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ავტოტრანსპორტი" sheetId="1" state="visible" r:id="rId2"/>
  </sheets>
  <definedNames>
    <definedName function="false" hidden="false" localSheetId="0" name="_xlnm.Print_Area" vbProcedure="false">ავტოტრანსპორტი!$A$1:$W$33</definedName>
    <definedName function="false" hidden="true" localSheetId="0" name="_xlnm._FilterDatabase" vbProcedure="false">ავტოტრანსპორტი!$A$6:$EL$33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ინფორმაცია 2018 წლის 01 იანვრის მდგომარეობით ბალანსზე რიცხული ავტოსატრანსპორტო საშუალებების შესახებ</t>
  </si>
  <si>
    <r>
      <rPr>
        <b val="true"/>
        <sz val="9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Sylfaen"/>
        <family val="1"/>
        <charset val="204"/>
      </rPr>
      <t xml:space="preserve">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№</t>
  </si>
  <si>
    <t xml:space="preserve">ავტომანქანის მოდელი/მარკა/სახელმწიფო ნომერი</t>
  </si>
  <si>
    <t xml:space="preserve">რაოდენობა</t>
  </si>
  <si>
    <t xml:space="preserve">ნარჩენი ღირებულება (ლარი)</t>
  </si>
  <si>
    <t xml:space="preserve">ღირებულება</t>
  </si>
  <si>
    <t xml:space="preserve">საფუძველი</t>
  </si>
  <si>
    <t xml:space="preserve">საფუძველი </t>
  </si>
  <si>
    <t xml:space="preserve">შენიშვნა</t>
  </si>
  <si>
    <t xml:space="preserve">Nissan Navara XYX-737</t>
  </si>
  <si>
    <t xml:space="preserve">არამუშა მდგომარეობაში</t>
  </si>
  <si>
    <t xml:space="preserve">Nissan Navara XYX-797</t>
  </si>
  <si>
    <t xml:space="preserve">Mitsubishi Pajero 300 V6 KSK-815</t>
  </si>
  <si>
    <t xml:space="preserve">Toyota Hilux    FXF-769</t>
  </si>
  <si>
    <t xml:space="preserve">Suzuki Jimny   CBB-585</t>
  </si>
  <si>
    <t xml:space="preserve">ხელშეკრულება №8  21.01.2013წ.</t>
  </si>
  <si>
    <t xml:space="preserve">Suzuki sx4    CCS-044</t>
  </si>
  <si>
    <t xml:space="preserve">Suzuki sx4    BA-150-BA</t>
  </si>
  <si>
    <t xml:space="preserve">ხელშეკრულება №102  24.06.2013წ.</t>
  </si>
  <si>
    <t xml:space="preserve">Suzuki Jimny   RR-044-PP</t>
  </si>
  <si>
    <t xml:space="preserve">Opel Zafira BBR-030</t>
  </si>
  <si>
    <t xml:space="preserve">ხელშეკრულება №193  25.11.2013წ.</t>
  </si>
  <si>
    <t xml:space="preserve">ჯამი:</t>
  </si>
  <si>
    <t xml:space="preserve"> რეორგანიზაციის შედეგად სატყეო რესურსების მართვის ქობულეთის განყოფილების მიერ გადმოცემული ავტოსატრანსპორტო საშუალებები</t>
  </si>
  <si>
    <t xml:space="preserve">ავტომანქანა გაზ-53</t>
  </si>
  <si>
    <t xml:space="preserve">ავტომანქანა ზილ-131</t>
  </si>
  <si>
    <t xml:space="preserve">ავტომანქანა ურალი 4320 N 1652ГРГ</t>
  </si>
  <si>
    <t xml:space="preserve">ავტომანქანა მმზ 45021 N 2572ГРБ</t>
  </si>
  <si>
    <t xml:space="preserve">ავტომანქანა უაზ-3151 N BAC145</t>
  </si>
  <si>
    <t xml:space="preserve">რეორგანიზაციის შედეგად სატყეო რესურსების მართვის ხელვაჩაურის განყოფილების მიერ გადმოცემული ავტოსატრანსპორტო საშუალებები</t>
  </si>
  <si>
    <t xml:space="preserve">ტრაქტორი ს-130</t>
  </si>
  <si>
    <t xml:space="preserve">რეორგანიზაციის შედეგად სატყეო რესურსების მართვის ქედის განყოფილების მიერ გადმოცემული ავტოსატრანსპორტო საშუალებები</t>
  </si>
  <si>
    <t xml:space="preserve">ავტომანქანა ურალი-4320 N BAR-658</t>
  </si>
  <si>
    <t xml:space="preserve">ტრაქტორი ტ-130 N ГР5921</t>
  </si>
  <si>
    <t xml:space="preserve">ტრაქტორი ტტ-4 N ГЛ7631</t>
  </si>
  <si>
    <t xml:space="preserve">ტრაქტორი ტდტ-55 N ШЮ7824</t>
  </si>
  <si>
    <t xml:space="preserve">სულ სატყეო რესურსების მართვის რაიონული განყოფილებების მიერ გადმოცემული ავტოსატრანსპორტო საშუალებები:</t>
  </si>
  <si>
    <t xml:space="preserve">სულ ავტოსატრანსპორტო საშუალებები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cadNusx"/>
      <family val="0"/>
    </font>
    <font>
      <b val="true"/>
      <sz val="1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9"/>
      <name val="Sylfaen"/>
      <family val="1"/>
      <charset val="204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L36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6.14"/>
    <col collapsed="false" customWidth="true" hidden="false" outlineLevel="0" max="3" min="3" style="2" width="18.28"/>
    <col collapsed="false" customWidth="true" hidden="false" outlineLevel="0" max="4" min="4" style="2" width="20.28"/>
    <col collapsed="false" customWidth="true" hidden="true" outlineLevel="0" max="5" min="5" style="2" width="7.7"/>
    <col collapsed="false" customWidth="true" hidden="true" outlineLevel="0" max="6" min="6" style="2" width="8.85"/>
    <col collapsed="false" customWidth="true" hidden="true" outlineLevel="0" max="7" min="7" style="2" width="14.7"/>
    <col collapsed="false" customWidth="true" hidden="true" outlineLevel="0" max="8" min="8" style="2" width="7.7"/>
    <col collapsed="false" customWidth="true" hidden="true" outlineLevel="0" max="9" min="9" style="2" width="7.56"/>
    <col collapsed="false" customWidth="true" hidden="true" outlineLevel="0" max="10" min="10" style="2" width="7.7"/>
    <col collapsed="false" customWidth="true" hidden="true" outlineLevel="0" max="11" min="11" style="2" width="8.56"/>
    <col collapsed="false" customWidth="true" hidden="true" outlineLevel="0" max="13" min="12" style="2" width="8.7"/>
    <col collapsed="false" customWidth="true" hidden="true" outlineLevel="0" max="14" min="14" style="2" width="13.14"/>
    <col collapsed="false" customWidth="true" hidden="true" outlineLevel="0" max="15" min="15" style="2" width="7.14"/>
    <col collapsed="false" customWidth="true" hidden="true" outlineLevel="0" max="16" min="16" style="2" width="7.99"/>
    <col collapsed="false" customWidth="true" hidden="true" outlineLevel="0" max="17" min="17" style="2" width="7.7"/>
    <col collapsed="false" customWidth="true" hidden="true" outlineLevel="0" max="19" min="18" style="2" width="6.7"/>
    <col collapsed="false" customWidth="true" hidden="true" outlineLevel="0" max="20" min="20" style="2" width="8.41"/>
    <col collapsed="false" customWidth="true" hidden="true" outlineLevel="0" max="21" min="21" style="2" width="8.7"/>
    <col collapsed="false" customWidth="true" hidden="true" outlineLevel="0" max="22" min="22" style="2" width="9.41"/>
    <col collapsed="false" customWidth="true" hidden="false" outlineLevel="0" max="23" min="23" style="2" width="22.99"/>
    <col collapsed="false" customWidth="false" hidden="false" outlineLevel="0" max="257" min="2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9" customFormat="true" ht="4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4</v>
      </c>
      <c r="F4" s="7" t="s">
        <v>6</v>
      </c>
      <c r="G4" s="7" t="s">
        <v>7</v>
      </c>
      <c r="H4" s="7" t="s">
        <v>4</v>
      </c>
      <c r="I4" s="7" t="s">
        <v>6</v>
      </c>
      <c r="J4" s="7" t="s">
        <v>7</v>
      </c>
      <c r="K4" s="6"/>
      <c r="L4" s="7" t="s">
        <v>4</v>
      </c>
      <c r="M4" s="7" t="s">
        <v>6</v>
      </c>
      <c r="N4" s="7" t="s">
        <v>8</v>
      </c>
      <c r="O4" s="7" t="s">
        <v>4</v>
      </c>
      <c r="P4" s="7" t="s">
        <v>6</v>
      </c>
      <c r="Q4" s="7" t="s">
        <v>7</v>
      </c>
      <c r="R4" s="7" t="s">
        <v>4</v>
      </c>
      <c r="S4" s="7" t="s">
        <v>6</v>
      </c>
      <c r="T4" s="7" t="s">
        <v>7</v>
      </c>
      <c r="U4" s="7"/>
      <c r="V4" s="7"/>
      <c r="W4" s="6" t="s">
        <v>9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</row>
    <row r="5" customFormat="false" ht="15" hidden="false" customHeight="false" outlineLevel="0" collapsed="false">
      <c r="A5" s="6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5</v>
      </c>
    </row>
    <row r="6" customFormat="false" ht="24.95" hidden="false" customHeight="true" outlineLevel="0" collapsed="false">
      <c r="A6" s="6" t="n">
        <v>1</v>
      </c>
      <c r="B6" s="5" t="s">
        <v>10</v>
      </c>
      <c r="C6" s="11" t="n">
        <v>1</v>
      </c>
      <c r="D6" s="12" t="n">
        <v>0</v>
      </c>
      <c r="E6" s="13"/>
      <c r="F6" s="13"/>
      <c r="G6" s="13"/>
      <c r="H6" s="13"/>
      <c r="I6" s="13"/>
      <c r="J6" s="13"/>
      <c r="K6" s="13" t="n">
        <f aca="false">F6+I6</f>
        <v>0</v>
      </c>
      <c r="L6" s="14"/>
      <c r="M6" s="15"/>
      <c r="N6" s="14"/>
      <c r="O6" s="14"/>
      <c r="P6" s="14"/>
      <c r="Q6" s="14"/>
      <c r="R6" s="14"/>
      <c r="S6" s="14"/>
      <c r="T6" s="14"/>
      <c r="U6" s="15" t="n">
        <f aca="false">M6+P6+S6</f>
        <v>0</v>
      </c>
      <c r="V6" s="15" t="n">
        <v>4233.6</v>
      </c>
      <c r="W6" s="16" t="s">
        <v>11</v>
      </c>
    </row>
    <row r="7" customFormat="false" ht="24.95" hidden="false" customHeight="true" outlineLevel="0" collapsed="false">
      <c r="A7" s="6" t="n">
        <v>2</v>
      </c>
      <c r="B7" s="17" t="s">
        <v>12</v>
      </c>
      <c r="C7" s="11" t="n">
        <v>1</v>
      </c>
      <c r="D7" s="12" t="n">
        <v>0</v>
      </c>
      <c r="E7" s="13"/>
      <c r="F7" s="13"/>
      <c r="G7" s="13"/>
      <c r="H7" s="13"/>
      <c r="I7" s="13"/>
      <c r="J7" s="13"/>
      <c r="K7" s="13" t="n">
        <f aca="false">F7+I7</f>
        <v>0</v>
      </c>
      <c r="L7" s="14"/>
      <c r="M7" s="15"/>
      <c r="N7" s="14"/>
      <c r="O7" s="14"/>
      <c r="P7" s="14"/>
      <c r="Q7" s="14"/>
      <c r="R7" s="14"/>
      <c r="S7" s="14"/>
      <c r="T7" s="14"/>
      <c r="U7" s="15" t="n">
        <f aca="false">M7+P7+S7</f>
        <v>0</v>
      </c>
      <c r="V7" s="15" t="n">
        <v>4233.6</v>
      </c>
      <c r="W7" s="18"/>
    </row>
    <row r="8" customFormat="false" ht="24.95" hidden="false" customHeight="true" outlineLevel="0" collapsed="false">
      <c r="A8" s="6" t="n">
        <v>3</v>
      </c>
      <c r="B8" s="19" t="s">
        <v>13</v>
      </c>
      <c r="C8" s="11" t="n">
        <v>1</v>
      </c>
      <c r="D8" s="12" t="n">
        <v>3984</v>
      </c>
      <c r="E8" s="13"/>
      <c r="F8" s="13"/>
      <c r="G8" s="13"/>
      <c r="H8" s="13"/>
      <c r="I8" s="13"/>
      <c r="J8" s="13"/>
      <c r="K8" s="13" t="n">
        <f aca="false">F8+I8</f>
        <v>0</v>
      </c>
      <c r="L8" s="14"/>
      <c r="M8" s="15"/>
      <c r="N8" s="14"/>
      <c r="O8" s="14"/>
      <c r="P8" s="14"/>
      <c r="Q8" s="14"/>
      <c r="R8" s="14"/>
      <c r="S8" s="14"/>
      <c r="T8" s="14"/>
      <c r="U8" s="15" t="n">
        <f aca="false">M8+P8+S8</f>
        <v>0</v>
      </c>
      <c r="V8" s="15" t="n">
        <v>2557.84</v>
      </c>
      <c r="W8" s="18"/>
    </row>
    <row r="9" customFormat="false" ht="25.5" hidden="false" customHeight="true" outlineLevel="0" collapsed="false">
      <c r="A9" s="6" t="n">
        <v>4</v>
      </c>
      <c r="B9" s="20" t="s">
        <v>14</v>
      </c>
      <c r="C9" s="11" t="n">
        <v>1</v>
      </c>
      <c r="D9" s="12" t="n">
        <v>17712</v>
      </c>
      <c r="E9" s="21"/>
      <c r="F9" s="21"/>
      <c r="G9" s="21"/>
      <c r="H9" s="13"/>
      <c r="I9" s="13"/>
      <c r="J9" s="13"/>
      <c r="K9" s="13" t="n">
        <f aca="false">F9+I9</f>
        <v>0</v>
      </c>
      <c r="L9" s="14"/>
      <c r="M9" s="15"/>
      <c r="N9" s="14"/>
      <c r="O9" s="14"/>
      <c r="P9" s="14"/>
      <c r="Q9" s="14"/>
      <c r="R9" s="14"/>
      <c r="S9" s="14"/>
      <c r="T9" s="14"/>
      <c r="U9" s="15" t="n">
        <f aca="false">M9+P9+S9</f>
        <v>0</v>
      </c>
      <c r="V9" s="15" t="n">
        <v>6048</v>
      </c>
      <c r="W9" s="18"/>
    </row>
    <row r="10" customFormat="false" ht="29.25" hidden="false" customHeight="true" outlineLevel="0" collapsed="false">
      <c r="A10" s="6" t="n">
        <v>5</v>
      </c>
      <c r="B10" s="20" t="s">
        <v>15</v>
      </c>
      <c r="C10" s="22" t="n">
        <v>1</v>
      </c>
      <c r="D10" s="23" t="n">
        <v>9362.5</v>
      </c>
      <c r="E10" s="22" t="n">
        <v>1</v>
      </c>
      <c r="F10" s="19" t="n">
        <v>26750</v>
      </c>
      <c r="G10" s="24" t="s">
        <v>16</v>
      </c>
      <c r="H10" s="19"/>
      <c r="I10" s="19"/>
      <c r="J10" s="19"/>
      <c r="K10" s="19" t="n">
        <f aca="false">F10+I10</f>
        <v>26750</v>
      </c>
      <c r="L10" s="25"/>
      <c r="M10" s="26"/>
      <c r="N10" s="25"/>
      <c r="O10" s="25"/>
      <c r="P10" s="25"/>
      <c r="Q10" s="25"/>
      <c r="R10" s="25"/>
      <c r="S10" s="25"/>
      <c r="T10" s="25"/>
      <c r="U10" s="26" t="n">
        <f aca="false">M10+P10+S10</f>
        <v>0</v>
      </c>
      <c r="V10" s="26" t="n">
        <v>3477.5</v>
      </c>
      <c r="W10" s="27"/>
    </row>
    <row r="11" customFormat="false" ht="26.25" hidden="false" customHeight="true" outlineLevel="0" collapsed="false">
      <c r="A11" s="6" t="n">
        <v>6</v>
      </c>
      <c r="B11" s="17" t="s">
        <v>17</v>
      </c>
      <c r="C11" s="22" t="n">
        <v>1</v>
      </c>
      <c r="D11" s="23" t="n">
        <v>10500</v>
      </c>
      <c r="E11" s="22" t="n">
        <v>1</v>
      </c>
      <c r="F11" s="19" t="n">
        <v>26750</v>
      </c>
      <c r="G11" s="24"/>
      <c r="H11" s="19"/>
      <c r="I11" s="19"/>
      <c r="J11" s="19"/>
      <c r="K11" s="19" t="n">
        <f aca="false">F11+I11</f>
        <v>26750</v>
      </c>
      <c r="L11" s="25"/>
      <c r="M11" s="26"/>
      <c r="N11" s="25"/>
      <c r="O11" s="25"/>
      <c r="P11" s="25"/>
      <c r="Q11" s="25"/>
      <c r="R11" s="25"/>
      <c r="S11" s="25"/>
      <c r="T11" s="25"/>
      <c r="U11" s="26" t="n">
        <f aca="false">M11+P11+S11</f>
        <v>0</v>
      </c>
      <c r="V11" s="26" t="n">
        <v>3477.5</v>
      </c>
      <c r="W11" s="27"/>
    </row>
    <row r="12" customFormat="false" ht="26.25" hidden="false" customHeight="true" outlineLevel="0" collapsed="false">
      <c r="A12" s="6" t="n">
        <v>7</v>
      </c>
      <c r="B12" s="17" t="s">
        <v>18</v>
      </c>
      <c r="C12" s="22" t="n">
        <v>1</v>
      </c>
      <c r="D12" s="23" t="n">
        <v>13536</v>
      </c>
      <c r="E12" s="22" t="n">
        <v>1</v>
      </c>
      <c r="F12" s="19" t="n">
        <v>30000</v>
      </c>
      <c r="G12" s="24" t="s">
        <v>19</v>
      </c>
      <c r="H12" s="19"/>
      <c r="I12" s="19"/>
      <c r="J12" s="19"/>
      <c r="K12" s="19" t="n">
        <f aca="false">F12+I12</f>
        <v>30000</v>
      </c>
      <c r="L12" s="25"/>
      <c r="M12" s="26"/>
      <c r="N12" s="25"/>
      <c r="O12" s="25"/>
      <c r="P12" s="25"/>
      <c r="Q12" s="25"/>
      <c r="R12" s="25"/>
      <c r="S12" s="25"/>
      <c r="T12" s="25"/>
      <c r="U12" s="26" t="n">
        <f aca="false">M12+P12+S12</f>
        <v>0</v>
      </c>
      <c r="V12" s="26" t="n">
        <v>3900</v>
      </c>
      <c r="W12" s="27"/>
    </row>
    <row r="13" customFormat="false" ht="26.25" hidden="false" customHeight="true" outlineLevel="0" collapsed="false">
      <c r="A13" s="6" t="n">
        <v>8</v>
      </c>
      <c r="B13" s="20" t="s">
        <v>20</v>
      </c>
      <c r="C13" s="22" t="n">
        <v>1</v>
      </c>
      <c r="D13" s="23" t="n">
        <v>23180</v>
      </c>
      <c r="E13" s="22"/>
      <c r="F13" s="19"/>
      <c r="G13" s="24"/>
      <c r="H13" s="19"/>
      <c r="I13" s="19"/>
      <c r="J13" s="19"/>
      <c r="K13" s="19"/>
      <c r="L13" s="25"/>
      <c r="M13" s="26"/>
      <c r="N13" s="25"/>
      <c r="O13" s="25"/>
      <c r="P13" s="25"/>
      <c r="Q13" s="25"/>
      <c r="R13" s="25"/>
      <c r="S13" s="25"/>
      <c r="T13" s="25"/>
      <c r="U13" s="26"/>
      <c r="V13" s="26"/>
      <c r="W13" s="27"/>
    </row>
    <row r="14" customFormat="false" ht="25.5" hidden="false" customHeight="true" outlineLevel="0" collapsed="false">
      <c r="A14" s="6" t="n">
        <v>9</v>
      </c>
      <c r="B14" s="20" t="s">
        <v>21</v>
      </c>
      <c r="C14" s="22" t="n">
        <v>1</v>
      </c>
      <c r="D14" s="23" t="n">
        <v>2975</v>
      </c>
      <c r="E14" s="22" t="n">
        <v>1</v>
      </c>
      <c r="F14" s="19" t="n">
        <v>8500</v>
      </c>
      <c r="G14" s="24" t="s">
        <v>22</v>
      </c>
      <c r="H14" s="19"/>
      <c r="I14" s="19"/>
      <c r="J14" s="19"/>
      <c r="K14" s="19" t="n">
        <f aca="false">F14+I14</f>
        <v>8500</v>
      </c>
      <c r="L14" s="25"/>
      <c r="M14" s="26"/>
      <c r="N14" s="25"/>
      <c r="O14" s="25"/>
      <c r="P14" s="25"/>
      <c r="Q14" s="25"/>
      <c r="R14" s="25"/>
      <c r="S14" s="25"/>
      <c r="T14" s="25"/>
      <c r="U14" s="26" t="n">
        <f aca="false">M14+P14+S14</f>
        <v>0</v>
      </c>
      <c r="V14" s="26" t="n">
        <v>1105</v>
      </c>
      <c r="W14" s="27"/>
    </row>
    <row r="15" customFormat="false" ht="15.75" hidden="false" customHeight="true" outlineLevel="0" collapsed="false">
      <c r="A15" s="28" t="s">
        <v>23</v>
      </c>
      <c r="B15" s="28"/>
      <c r="C15" s="29" t="n">
        <f aca="false">SUM(C6:C14)</f>
        <v>9</v>
      </c>
      <c r="D15" s="29" t="n">
        <f aca="false">SUM(D6:D14)</f>
        <v>81249.5</v>
      </c>
      <c r="E15" s="29" t="n">
        <f aca="false">SUM(E6:E14)</f>
        <v>4</v>
      </c>
      <c r="F15" s="29" t="n">
        <f aca="false">SUM(F6:F14)</f>
        <v>92000</v>
      </c>
      <c r="G15" s="29" t="n">
        <f aca="false">SUM(G6:G14)</f>
        <v>0</v>
      </c>
      <c r="H15" s="29" t="n">
        <f aca="false">SUM(H6:H14)</f>
        <v>0</v>
      </c>
      <c r="I15" s="29" t="n">
        <f aca="false">SUM(I6:I14)</f>
        <v>0</v>
      </c>
      <c r="J15" s="29" t="n">
        <f aca="false">SUM(J6:J14)</f>
        <v>0</v>
      </c>
      <c r="K15" s="29" t="n">
        <f aca="false">SUM(K6:K14)</f>
        <v>92000</v>
      </c>
      <c r="L15" s="29" t="n">
        <f aca="false">SUM(L6:L14)</f>
        <v>0</v>
      </c>
      <c r="M15" s="29" t="n">
        <f aca="false">SUM(M6:M14)</f>
        <v>0</v>
      </c>
      <c r="N15" s="29" t="n">
        <f aca="false">SUM(N6:N14)</f>
        <v>0</v>
      </c>
      <c r="O15" s="29" t="n">
        <f aca="false">SUM(O6:O14)</f>
        <v>0</v>
      </c>
      <c r="P15" s="29" t="n">
        <f aca="false">SUM(P6:P14)</f>
        <v>0</v>
      </c>
      <c r="Q15" s="29" t="n">
        <f aca="false">SUM(Q6:Q14)</f>
        <v>0</v>
      </c>
      <c r="R15" s="29" t="n">
        <f aca="false">SUM(R6:R14)</f>
        <v>0</v>
      </c>
      <c r="S15" s="29" t="n">
        <f aca="false">SUM(S6:S14)</f>
        <v>0</v>
      </c>
      <c r="T15" s="29" t="n">
        <f aca="false">SUM(T6:T14)</f>
        <v>0</v>
      </c>
      <c r="U15" s="29" t="n">
        <f aca="false">SUM(U6:U14)</f>
        <v>0</v>
      </c>
      <c r="V15" s="29" t="n">
        <f aca="false">SUM(V6:V14)</f>
        <v>29033.04</v>
      </c>
      <c r="W15" s="30"/>
    </row>
    <row r="16" customFormat="false" ht="32.25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24.95" hidden="false" customHeight="true" outlineLevel="0" collapsed="false">
      <c r="A17" s="32" t="n">
        <v>10</v>
      </c>
      <c r="B17" s="20" t="s">
        <v>25</v>
      </c>
      <c r="C17" s="22" t="n">
        <v>1</v>
      </c>
      <c r="D17" s="23" t="n">
        <v>0</v>
      </c>
      <c r="E17" s="23"/>
      <c r="F17" s="23"/>
      <c r="G17" s="23"/>
      <c r="H17" s="23"/>
      <c r="I17" s="23"/>
      <c r="J17" s="23"/>
      <c r="K17" s="19" t="n">
        <f aca="false">F17+I17</f>
        <v>0</v>
      </c>
      <c r="L17" s="32"/>
      <c r="M17" s="32"/>
      <c r="N17" s="32"/>
      <c r="O17" s="32"/>
      <c r="P17" s="32"/>
      <c r="Q17" s="32"/>
      <c r="R17" s="32"/>
      <c r="S17" s="32"/>
      <c r="T17" s="32"/>
      <c r="U17" s="26" t="n">
        <f aca="false">M17+P17+S17</f>
        <v>0</v>
      </c>
      <c r="V17" s="33" t="n">
        <v>0</v>
      </c>
      <c r="W17" s="16" t="s">
        <v>11</v>
      </c>
    </row>
    <row r="18" customFormat="false" ht="24.95" hidden="false" customHeight="true" outlineLevel="0" collapsed="false">
      <c r="A18" s="32" t="n">
        <v>11</v>
      </c>
      <c r="B18" s="20" t="s">
        <v>26</v>
      </c>
      <c r="C18" s="22" t="n">
        <v>1</v>
      </c>
      <c r="D18" s="23" t="n">
        <v>0</v>
      </c>
      <c r="E18" s="23"/>
      <c r="F18" s="23"/>
      <c r="G18" s="23"/>
      <c r="H18" s="23"/>
      <c r="I18" s="23"/>
      <c r="J18" s="23"/>
      <c r="K18" s="19" t="n">
        <f aca="false">F18+I18</f>
        <v>0</v>
      </c>
      <c r="L18" s="32"/>
      <c r="M18" s="32"/>
      <c r="N18" s="32"/>
      <c r="O18" s="32"/>
      <c r="P18" s="32"/>
      <c r="Q18" s="32"/>
      <c r="R18" s="32"/>
      <c r="S18" s="32"/>
      <c r="T18" s="32"/>
      <c r="U18" s="26" t="n">
        <f aca="false">M18+P18+S18</f>
        <v>0</v>
      </c>
      <c r="V18" s="33" t="n">
        <v>0</v>
      </c>
      <c r="W18" s="16" t="s">
        <v>11</v>
      </c>
    </row>
    <row r="19" customFormat="false" ht="29.25" hidden="false" customHeight="true" outlineLevel="0" collapsed="false">
      <c r="A19" s="32" t="n">
        <v>12</v>
      </c>
      <c r="B19" s="20" t="s">
        <v>27</v>
      </c>
      <c r="C19" s="22" t="n">
        <v>1</v>
      </c>
      <c r="D19" s="23" t="n">
        <v>0</v>
      </c>
      <c r="E19" s="23"/>
      <c r="F19" s="23"/>
      <c r="G19" s="23"/>
      <c r="H19" s="23"/>
      <c r="I19" s="23"/>
      <c r="J19" s="23"/>
      <c r="K19" s="19" t="n">
        <f aca="false">F19+I19</f>
        <v>0</v>
      </c>
      <c r="L19" s="32"/>
      <c r="M19" s="32"/>
      <c r="N19" s="32"/>
      <c r="O19" s="32"/>
      <c r="P19" s="32"/>
      <c r="Q19" s="32"/>
      <c r="R19" s="32"/>
      <c r="S19" s="32"/>
      <c r="T19" s="32"/>
      <c r="U19" s="26" t="n">
        <f aca="false">M19+P19+S19</f>
        <v>0</v>
      </c>
      <c r="V19" s="33" t="n">
        <v>0</v>
      </c>
      <c r="W19" s="16" t="s">
        <v>11</v>
      </c>
    </row>
    <row r="20" customFormat="false" ht="29.25" hidden="false" customHeight="true" outlineLevel="0" collapsed="false">
      <c r="A20" s="32" t="n">
        <v>13</v>
      </c>
      <c r="B20" s="20" t="s">
        <v>28</v>
      </c>
      <c r="C20" s="22" t="n">
        <v>1</v>
      </c>
      <c r="D20" s="23" t="n">
        <v>0</v>
      </c>
      <c r="E20" s="23"/>
      <c r="F20" s="23"/>
      <c r="G20" s="23"/>
      <c r="H20" s="23"/>
      <c r="I20" s="23"/>
      <c r="J20" s="23"/>
      <c r="K20" s="19" t="n">
        <f aca="false">F20+I20</f>
        <v>0</v>
      </c>
      <c r="L20" s="32"/>
      <c r="M20" s="32"/>
      <c r="N20" s="32"/>
      <c r="O20" s="32"/>
      <c r="P20" s="32"/>
      <c r="Q20" s="32"/>
      <c r="R20" s="32"/>
      <c r="S20" s="32"/>
      <c r="T20" s="32"/>
      <c r="U20" s="26" t="n">
        <f aca="false">M20+P20+S20</f>
        <v>0</v>
      </c>
      <c r="V20" s="33" t="n">
        <v>0</v>
      </c>
      <c r="W20" s="16" t="s">
        <v>11</v>
      </c>
    </row>
    <row r="21" customFormat="false" ht="31.5" hidden="false" customHeight="true" outlineLevel="0" collapsed="false">
      <c r="A21" s="32" t="n">
        <v>14</v>
      </c>
      <c r="B21" s="20" t="s">
        <v>29</v>
      </c>
      <c r="C21" s="22" t="n">
        <v>1</v>
      </c>
      <c r="D21" s="23" t="n">
        <v>0</v>
      </c>
      <c r="E21" s="23"/>
      <c r="F21" s="23"/>
      <c r="G21" s="23"/>
      <c r="H21" s="23"/>
      <c r="I21" s="23"/>
      <c r="J21" s="23"/>
      <c r="K21" s="19" t="n">
        <f aca="false">F21+I21</f>
        <v>0</v>
      </c>
      <c r="L21" s="32"/>
      <c r="M21" s="32"/>
      <c r="N21" s="32"/>
      <c r="O21" s="32"/>
      <c r="P21" s="32"/>
      <c r="Q21" s="32"/>
      <c r="R21" s="32"/>
      <c r="S21" s="32"/>
      <c r="T21" s="32"/>
      <c r="U21" s="26" t="n">
        <f aca="false">M21+P21+S21</f>
        <v>0</v>
      </c>
      <c r="V21" s="33" t="n">
        <v>0</v>
      </c>
      <c r="W21" s="16" t="s">
        <v>11</v>
      </c>
    </row>
    <row r="22" customFormat="false" ht="16.5" hidden="false" customHeight="true" outlineLevel="0" collapsed="false">
      <c r="A22" s="28" t="s">
        <v>23</v>
      </c>
      <c r="B22" s="28"/>
      <c r="C22" s="29" t="n">
        <f aca="false">SUM(C17:C21)</f>
        <v>5</v>
      </c>
      <c r="D22" s="34" t="n">
        <f aca="false">SUM(D17:D21)</f>
        <v>0</v>
      </c>
      <c r="E22" s="29" t="n">
        <f aca="false">SUM(E17:E21)</f>
        <v>0</v>
      </c>
      <c r="F22" s="34" t="n">
        <f aca="false">SUM(F17:F21)</f>
        <v>0</v>
      </c>
      <c r="G22" s="34" t="n">
        <f aca="false">SUM(G17:G21)</f>
        <v>0</v>
      </c>
      <c r="H22" s="34" t="n">
        <f aca="false">SUM(H17:H21)</f>
        <v>0</v>
      </c>
      <c r="I22" s="34" t="n">
        <f aca="false">SUM(I17:I21)</f>
        <v>0</v>
      </c>
      <c r="J22" s="34" t="n">
        <f aca="false">SUM(J17:J21)</f>
        <v>0</v>
      </c>
      <c r="K22" s="34" t="n">
        <f aca="false">SUM(K17:K21)</f>
        <v>0</v>
      </c>
      <c r="L22" s="34" t="n">
        <f aca="false">SUM(L17:L21)</f>
        <v>0</v>
      </c>
      <c r="M22" s="35" t="n">
        <f aca="false">SUM(M17:M21)</f>
        <v>0</v>
      </c>
      <c r="N22" s="34" t="n">
        <f aca="false">SUM(N17:N21)</f>
        <v>0</v>
      </c>
      <c r="O22" s="34" t="n">
        <f aca="false">SUM(O17:O21)</f>
        <v>0</v>
      </c>
      <c r="P22" s="34" t="n">
        <f aca="false">SUM(P17:P21)</f>
        <v>0</v>
      </c>
      <c r="Q22" s="34" t="n">
        <f aca="false">SUM(Q17:Q21)</f>
        <v>0</v>
      </c>
      <c r="R22" s="34" t="n">
        <f aca="false">SUM(R17:R21)</f>
        <v>0</v>
      </c>
      <c r="S22" s="34" t="n">
        <f aca="false">SUM(S17:S21)</f>
        <v>0</v>
      </c>
      <c r="T22" s="34" t="n">
        <f aca="false">SUM(T17:T21)</f>
        <v>0</v>
      </c>
      <c r="U22" s="35" t="n">
        <f aca="false">SUM(U17:U21)</f>
        <v>0</v>
      </c>
      <c r="V22" s="34" t="n">
        <f aca="false">SUM(V17:V21)</f>
        <v>0</v>
      </c>
      <c r="W22" s="30"/>
    </row>
    <row r="23" customFormat="false" ht="26.25" hidden="false" customHeight="true" outlineLevel="0" collapsed="false">
      <c r="A23" s="31" t="s">
        <v>3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24.95" hidden="false" customHeight="true" outlineLevel="0" collapsed="false">
      <c r="A24" s="32" t="n">
        <v>15</v>
      </c>
      <c r="B24" s="20" t="s">
        <v>31</v>
      </c>
      <c r="C24" s="22" t="n">
        <v>1</v>
      </c>
      <c r="D24" s="23" t="n">
        <v>0</v>
      </c>
      <c r="E24" s="23"/>
      <c r="F24" s="23"/>
      <c r="G24" s="23"/>
      <c r="H24" s="23"/>
      <c r="I24" s="23"/>
      <c r="J24" s="23"/>
      <c r="K24" s="19" t="n">
        <f aca="false">F24+I24</f>
        <v>0</v>
      </c>
      <c r="L24" s="32"/>
      <c r="M24" s="33"/>
      <c r="N24" s="32"/>
      <c r="O24" s="32"/>
      <c r="P24" s="32"/>
      <c r="Q24" s="32"/>
      <c r="R24" s="32"/>
      <c r="S24" s="32"/>
      <c r="T24" s="32"/>
      <c r="U24" s="26" t="n">
        <f aca="false">M24+P24+S24</f>
        <v>0</v>
      </c>
      <c r="V24" s="33" t="n">
        <v>708.7</v>
      </c>
      <c r="W24" s="16" t="s">
        <v>11</v>
      </c>
    </row>
    <row r="25" customFormat="false" ht="15.75" hidden="false" customHeight="true" outlineLevel="0" collapsed="false">
      <c r="A25" s="28" t="s">
        <v>23</v>
      </c>
      <c r="B25" s="28"/>
      <c r="C25" s="29" t="n">
        <f aca="false">SUM(C24:C24)</f>
        <v>1</v>
      </c>
      <c r="D25" s="34" t="n">
        <f aca="false">SUM(D24:D24)</f>
        <v>0</v>
      </c>
      <c r="E25" s="29" t="n">
        <f aca="false">SUM(E24:E24)</f>
        <v>0</v>
      </c>
      <c r="F25" s="34" t="n">
        <f aca="false">SUM(F24:F24)</f>
        <v>0</v>
      </c>
      <c r="G25" s="34" t="n">
        <f aca="false">SUM(G24:G24)</f>
        <v>0</v>
      </c>
      <c r="H25" s="34" t="n">
        <f aca="false">SUM(H24:H24)</f>
        <v>0</v>
      </c>
      <c r="I25" s="34" t="n">
        <f aca="false">SUM(I24:I24)</f>
        <v>0</v>
      </c>
      <c r="J25" s="34" t="n">
        <f aca="false">SUM(J24:J24)</f>
        <v>0</v>
      </c>
      <c r="K25" s="34" t="n">
        <f aca="false">SUM(K24:K24)</f>
        <v>0</v>
      </c>
      <c r="L25" s="36" t="n">
        <f aca="false">SUM(L24:L24)</f>
        <v>0</v>
      </c>
      <c r="M25" s="35" t="n">
        <f aca="false">SUM(M24:M24)</f>
        <v>0</v>
      </c>
      <c r="N25" s="36" t="n">
        <f aca="false">SUM(N24:N24)</f>
        <v>0</v>
      </c>
      <c r="O25" s="36" t="n">
        <f aca="false">SUM(O24:O24)</f>
        <v>0</v>
      </c>
      <c r="P25" s="36" t="n">
        <f aca="false">SUM(P24:P24)</f>
        <v>0</v>
      </c>
      <c r="Q25" s="36" t="n">
        <f aca="false">SUM(Q24:Q24)</f>
        <v>0</v>
      </c>
      <c r="R25" s="36" t="n">
        <f aca="false">SUM(R24:R24)</f>
        <v>0</v>
      </c>
      <c r="S25" s="36" t="n">
        <f aca="false">SUM(S24:S24)</f>
        <v>0</v>
      </c>
      <c r="T25" s="36" t="n">
        <f aca="false">SUM(T24:T24)</f>
        <v>0</v>
      </c>
      <c r="U25" s="35" t="n">
        <f aca="false">SUM(U24:U24)</f>
        <v>0</v>
      </c>
      <c r="V25" s="35" t="n">
        <f aca="false">SUM(V24:V24)</f>
        <v>708.7</v>
      </c>
      <c r="W25" s="30"/>
    </row>
    <row r="26" customFormat="false" ht="25.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26.25" hidden="false" customHeight="true" outlineLevel="0" collapsed="false">
      <c r="A27" s="32" t="n">
        <v>16</v>
      </c>
      <c r="B27" s="20" t="s">
        <v>33</v>
      </c>
      <c r="C27" s="22" t="n">
        <v>1</v>
      </c>
      <c r="D27" s="23" t="n">
        <v>0</v>
      </c>
      <c r="E27" s="23"/>
      <c r="F27" s="23"/>
      <c r="G27" s="23"/>
      <c r="H27" s="23"/>
      <c r="I27" s="23"/>
      <c r="J27" s="23"/>
      <c r="K27" s="19" t="n">
        <f aca="false">F27+I27</f>
        <v>0</v>
      </c>
      <c r="L27" s="32"/>
      <c r="M27" s="32"/>
      <c r="N27" s="32"/>
      <c r="O27" s="32"/>
      <c r="P27" s="32"/>
      <c r="Q27" s="32"/>
      <c r="R27" s="32"/>
      <c r="S27" s="32"/>
      <c r="T27" s="32"/>
      <c r="U27" s="26" t="n">
        <f aca="false">M27+P27+S27</f>
        <v>0</v>
      </c>
      <c r="V27" s="33" t="n">
        <v>0</v>
      </c>
      <c r="W27" s="16" t="s">
        <v>11</v>
      </c>
    </row>
    <row r="28" customFormat="false" ht="24.95" hidden="false" customHeight="true" outlineLevel="0" collapsed="false">
      <c r="A28" s="32" t="n">
        <v>17</v>
      </c>
      <c r="B28" s="20" t="s">
        <v>34</v>
      </c>
      <c r="C28" s="22" t="n">
        <v>1</v>
      </c>
      <c r="D28" s="23" t="n">
        <v>0</v>
      </c>
      <c r="E28" s="23"/>
      <c r="F28" s="23"/>
      <c r="G28" s="23"/>
      <c r="H28" s="23"/>
      <c r="I28" s="23"/>
      <c r="J28" s="23"/>
      <c r="K28" s="19" t="n">
        <f aca="false">F28+I28</f>
        <v>0</v>
      </c>
      <c r="L28" s="32"/>
      <c r="M28" s="33"/>
      <c r="N28" s="32"/>
      <c r="O28" s="32"/>
      <c r="P28" s="32"/>
      <c r="Q28" s="32"/>
      <c r="R28" s="32"/>
      <c r="S28" s="32"/>
      <c r="T28" s="32"/>
      <c r="U28" s="26" t="n">
        <f aca="false">M28+P28+S28</f>
        <v>0</v>
      </c>
      <c r="V28" s="33" t="n">
        <v>0</v>
      </c>
      <c r="W28" s="16" t="s">
        <v>11</v>
      </c>
    </row>
    <row r="29" customFormat="false" ht="24.95" hidden="false" customHeight="true" outlineLevel="0" collapsed="false">
      <c r="A29" s="32" t="n">
        <v>18</v>
      </c>
      <c r="B29" s="20" t="s">
        <v>35</v>
      </c>
      <c r="C29" s="22" t="n">
        <v>1</v>
      </c>
      <c r="D29" s="23" t="n">
        <v>0</v>
      </c>
      <c r="E29" s="23"/>
      <c r="F29" s="23"/>
      <c r="G29" s="23"/>
      <c r="H29" s="23"/>
      <c r="I29" s="23"/>
      <c r="J29" s="23"/>
      <c r="K29" s="19" t="n">
        <f aca="false">F29+I29</f>
        <v>0</v>
      </c>
      <c r="L29" s="32"/>
      <c r="M29" s="33"/>
      <c r="N29" s="32"/>
      <c r="O29" s="32"/>
      <c r="P29" s="32"/>
      <c r="Q29" s="32"/>
      <c r="R29" s="32"/>
      <c r="S29" s="32"/>
      <c r="T29" s="32"/>
      <c r="U29" s="26" t="n">
        <f aca="false">M29+P29+S29</f>
        <v>0</v>
      </c>
      <c r="V29" s="33" t="n">
        <v>0</v>
      </c>
      <c r="W29" s="16" t="s">
        <v>11</v>
      </c>
    </row>
    <row r="30" customFormat="false" ht="24.95" hidden="false" customHeight="true" outlineLevel="0" collapsed="false">
      <c r="A30" s="32" t="n">
        <v>19</v>
      </c>
      <c r="B30" s="20" t="s">
        <v>36</v>
      </c>
      <c r="C30" s="22" t="n">
        <v>1</v>
      </c>
      <c r="D30" s="23" t="n">
        <v>0</v>
      </c>
      <c r="E30" s="23"/>
      <c r="F30" s="23"/>
      <c r="G30" s="23"/>
      <c r="H30" s="23"/>
      <c r="I30" s="23"/>
      <c r="J30" s="23"/>
      <c r="K30" s="19" t="n">
        <f aca="false">F30+I30</f>
        <v>0</v>
      </c>
      <c r="L30" s="32"/>
      <c r="M30" s="33"/>
      <c r="N30" s="32"/>
      <c r="O30" s="32"/>
      <c r="P30" s="32"/>
      <c r="Q30" s="32"/>
      <c r="R30" s="32"/>
      <c r="S30" s="32"/>
      <c r="T30" s="32"/>
      <c r="U30" s="26" t="n">
        <f aca="false">M30+P30+S30</f>
        <v>0</v>
      </c>
      <c r="V30" s="33" t="n">
        <v>0</v>
      </c>
      <c r="W30" s="16" t="s">
        <v>11</v>
      </c>
    </row>
    <row r="31" customFormat="false" ht="17.25" hidden="false" customHeight="true" outlineLevel="0" collapsed="false">
      <c r="A31" s="28" t="s">
        <v>23</v>
      </c>
      <c r="B31" s="28"/>
      <c r="C31" s="29" t="n">
        <f aca="false">SUM(C27:C30)</f>
        <v>4</v>
      </c>
      <c r="D31" s="34" t="n">
        <f aca="false">SUM(D27:D30)</f>
        <v>0</v>
      </c>
      <c r="E31" s="29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34" t="n">
        <f aca="false">SUM(H27:H30)</f>
        <v>0</v>
      </c>
      <c r="I31" s="34" t="n">
        <f aca="false">SUM(I27:I30)</f>
        <v>0</v>
      </c>
      <c r="J31" s="34" t="n">
        <f aca="false">SUM(J27:J30)</f>
        <v>0</v>
      </c>
      <c r="K31" s="34" t="n">
        <f aca="false">SUM(K27:K30)</f>
        <v>0</v>
      </c>
      <c r="L31" s="36" t="n">
        <f aca="false">SUM(L27:L30)</f>
        <v>0</v>
      </c>
      <c r="M31" s="35" t="n">
        <f aca="false">SUM(M27:M30)</f>
        <v>0</v>
      </c>
      <c r="N31" s="35" t="n">
        <f aca="false">SUM(N27:N30)</f>
        <v>0</v>
      </c>
      <c r="O31" s="35" t="n">
        <f aca="false">SUM(O27:O30)</f>
        <v>0</v>
      </c>
      <c r="P31" s="35" t="n">
        <f aca="false">SUM(P27:P30)</f>
        <v>0</v>
      </c>
      <c r="Q31" s="35" t="n">
        <f aca="false">SUM(Q27:Q30)</f>
        <v>0</v>
      </c>
      <c r="R31" s="35" t="n">
        <f aca="false">SUM(R27:R30)</f>
        <v>0</v>
      </c>
      <c r="S31" s="35" t="n">
        <f aca="false">SUM(S27:S30)</f>
        <v>0</v>
      </c>
      <c r="T31" s="35" t="n">
        <f aca="false">SUM(T27:T30)</f>
        <v>0</v>
      </c>
      <c r="U31" s="35" t="n">
        <f aca="false">SUM(U27:U30)</f>
        <v>0</v>
      </c>
      <c r="V31" s="35" t="n">
        <f aca="false">SUM(V27:V30)</f>
        <v>0</v>
      </c>
      <c r="W31" s="30"/>
    </row>
    <row r="32" customFormat="false" ht="34.5" hidden="false" customHeight="true" outlineLevel="0" collapsed="false">
      <c r="A32" s="37" t="s">
        <v>37</v>
      </c>
      <c r="B32" s="37"/>
      <c r="C32" s="29" t="n">
        <f aca="false">C25+C31+C22</f>
        <v>10</v>
      </c>
      <c r="D32" s="29" t="n">
        <f aca="false">D25+D31+D22</f>
        <v>0</v>
      </c>
      <c r="E32" s="38" t="e">
        <f aca="false">E25+E31+#REF!+E22</f>
        <v>#REF!</v>
      </c>
      <c r="F32" s="38" t="e">
        <f aca="false">F25+F31+#REF!+F22</f>
        <v>#REF!</v>
      </c>
      <c r="G32" s="23" t="e">
        <f aca="false">G25+G31+#REF!+G22</f>
        <v>#REF!</v>
      </c>
      <c r="H32" s="23" t="e">
        <f aca="false">H25+H31+#REF!+H22</f>
        <v>#REF!</v>
      </c>
      <c r="I32" s="23" t="e">
        <f aca="false">I25+I31+#REF!+I22</f>
        <v>#REF!</v>
      </c>
      <c r="J32" s="23" t="e">
        <f aca="false">J25+J31+#REF!+J22</f>
        <v>#REF!</v>
      </c>
      <c r="K32" s="23" t="e">
        <f aca="false">K25+K31+#REF!+K22</f>
        <v>#REF!</v>
      </c>
      <c r="L32" s="38" t="e">
        <f aca="false">L25+L31+#REF!+L22</f>
        <v>#REF!</v>
      </c>
      <c r="M32" s="23" t="e">
        <f aca="false">M25+M31+#REF!+M22</f>
        <v>#REF!</v>
      </c>
      <c r="N32" s="38" t="e">
        <f aca="false">N25+N31+#REF!+N22</f>
        <v>#REF!</v>
      </c>
      <c r="O32" s="38" t="e">
        <f aca="false">O25+O31+#REF!+O22</f>
        <v>#REF!</v>
      </c>
      <c r="P32" s="38" t="e">
        <f aca="false">P25+P31+#REF!+P22</f>
        <v>#REF!</v>
      </c>
      <c r="Q32" s="38" t="e">
        <f aca="false">Q25+Q31+#REF!+Q22</f>
        <v>#REF!</v>
      </c>
      <c r="R32" s="38" t="e">
        <f aca="false">R25+R31+#REF!+R22</f>
        <v>#REF!</v>
      </c>
      <c r="S32" s="23" t="e">
        <f aca="false">S25+S31+#REF!+S22</f>
        <v>#REF!</v>
      </c>
      <c r="T32" s="38" t="e">
        <f aca="false">T25+T31+#REF!+T22</f>
        <v>#REF!</v>
      </c>
      <c r="U32" s="33" t="e">
        <f aca="false">U25+U31+#REF!+U22</f>
        <v>#REF!</v>
      </c>
      <c r="V32" s="23" t="e">
        <f aca="false">V25+V31+#REF!+V22</f>
        <v>#REF!</v>
      </c>
      <c r="W32" s="27"/>
    </row>
    <row r="33" customFormat="false" ht="21.75" hidden="false" customHeight="true" outlineLevel="0" collapsed="false">
      <c r="A33" s="39" t="s">
        <v>38</v>
      </c>
      <c r="B33" s="39"/>
      <c r="C33" s="40" t="n">
        <f aca="false">C32+C15</f>
        <v>19</v>
      </c>
      <c r="D33" s="40" t="n">
        <f aca="false">D32+D15</f>
        <v>81249.5</v>
      </c>
      <c r="E33" s="38" t="e">
        <f aca="false">E32+E15</f>
        <v>#REF!</v>
      </c>
      <c r="F33" s="38" t="e">
        <f aca="false">F32+F15</f>
        <v>#REF!</v>
      </c>
      <c r="G33" s="23" t="e">
        <f aca="false">G32+G15</f>
        <v>#REF!</v>
      </c>
      <c r="H33" s="23" t="e">
        <f aca="false">H32+H15</f>
        <v>#REF!</v>
      </c>
      <c r="I33" s="23" t="e">
        <f aca="false">I32+I15</f>
        <v>#REF!</v>
      </c>
      <c r="J33" s="23" t="e">
        <f aca="false">J32+J15</f>
        <v>#REF!</v>
      </c>
      <c r="K33" s="38" t="e">
        <f aca="false">K32+K15</f>
        <v>#REF!</v>
      </c>
      <c r="L33" s="38" t="e">
        <f aca="false">L32+L15</f>
        <v>#REF!</v>
      </c>
      <c r="M33" s="23" t="e">
        <f aca="false">M32+M15</f>
        <v>#REF!</v>
      </c>
      <c r="N33" s="38" t="e">
        <f aca="false">N32+N15</f>
        <v>#REF!</v>
      </c>
      <c r="O33" s="38" t="e">
        <f aca="false">O32+O15</f>
        <v>#REF!</v>
      </c>
      <c r="P33" s="38" t="e">
        <f aca="false">P32+P15</f>
        <v>#REF!</v>
      </c>
      <c r="Q33" s="38" t="e">
        <f aca="false">Q32+Q15</f>
        <v>#REF!</v>
      </c>
      <c r="R33" s="38" t="e">
        <f aca="false">R32+R15</f>
        <v>#REF!</v>
      </c>
      <c r="S33" s="23" t="e">
        <f aca="false">S32+S15</f>
        <v>#REF!</v>
      </c>
      <c r="T33" s="38" t="e">
        <f aca="false">T32+T15</f>
        <v>#REF!</v>
      </c>
      <c r="U33" s="33" t="e">
        <f aca="false">U32+U15</f>
        <v>#REF!</v>
      </c>
      <c r="V33" s="23" t="e">
        <f aca="false">V32+V15</f>
        <v>#REF!</v>
      </c>
      <c r="W33" s="27"/>
    </row>
    <row r="34" customFormat="false" ht="15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4"/>
      <c r="V34" s="43"/>
      <c r="W34" s="42"/>
    </row>
    <row r="35" customFormat="false" ht="1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6"/>
      <c r="V35" s="45"/>
    </row>
    <row r="36" customFormat="false" ht="1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  <c r="V36" s="45"/>
    </row>
    <row r="37" customFormat="false" ht="1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5"/>
    </row>
    <row r="38" customFormat="false" ht="1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  <c r="V38" s="45"/>
    </row>
    <row r="39" customFormat="false" ht="1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V39" s="45"/>
    </row>
    <row r="40" customFormat="false" ht="1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  <c r="V40" s="45"/>
    </row>
    <row r="41" customFormat="false" ht="1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  <c r="V41" s="45"/>
    </row>
    <row r="42" customFormat="false" ht="1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  <c r="V42" s="45"/>
    </row>
    <row r="43" customFormat="false" ht="1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  <c r="V43" s="45"/>
    </row>
    <row r="44" customFormat="false" ht="1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  <c r="V44" s="45"/>
    </row>
    <row r="45" customFormat="false" ht="1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  <c r="V45" s="45"/>
    </row>
    <row r="46" customFormat="false" ht="1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6"/>
      <c r="V46" s="45"/>
    </row>
    <row r="47" customFormat="false" ht="1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6"/>
      <c r="V47" s="45"/>
    </row>
    <row r="48" customFormat="false" ht="1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  <c r="V48" s="45"/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6"/>
      <c r="V49" s="45"/>
    </row>
    <row r="50" customFormat="false" ht="1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6"/>
      <c r="V50" s="45"/>
    </row>
    <row r="51" customFormat="false" ht="1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6"/>
      <c r="V51" s="45"/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6"/>
      <c r="V52" s="45"/>
    </row>
    <row r="53" customFormat="false" ht="1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6"/>
      <c r="V53" s="45"/>
    </row>
    <row r="54" customFormat="false" ht="1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6"/>
      <c r="V54" s="45"/>
    </row>
    <row r="55" customFormat="false" ht="1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6"/>
      <c r="V55" s="45"/>
    </row>
    <row r="56" customFormat="false" ht="1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6"/>
      <c r="V56" s="45"/>
    </row>
    <row r="57" customFormat="false" ht="15" hidden="false" customHeight="false" outlineLevel="0" collapsed="false"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6"/>
      <c r="V57" s="45"/>
    </row>
    <row r="58" customFormat="false" ht="15" hidden="false" customHeight="false" outlineLevel="0" collapsed="false"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6"/>
      <c r="V58" s="45"/>
    </row>
    <row r="59" customFormat="false" ht="15" hidden="false" customHeight="false" outlineLevel="0" collapsed="false"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6"/>
      <c r="V59" s="45"/>
    </row>
    <row r="60" customFormat="false" ht="15" hidden="false" customHeight="false" outlineLevel="0" collapsed="false"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6"/>
      <c r="V60" s="45"/>
    </row>
    <row r="61" customFormat="false" ht="15" hidden="false" customHeight="false" outlineLevel="0" collapsed="false"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6"/>
      <c r="V61" s="45"/>
    </row>
    <row r="62" customFormat="false" ht="15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6"/>
      <c r="V62" s="45"/>
    </row>
    <row r="63" customFormat="false" ht="15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/>
      <c r="V63" s="45"/>
    </row>
    <row r="64" customFormat="false" ht="15" hidden="false" customHeight="false" outlineLevel="0" collapsed="false"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6"/>
      <c r="V64" s="45"/>
    </row>
    <row r="65" customFormat="false" ht="15" hidden="false" customHeight="fals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6"/>
      <c r="V65" s="45"/>
    </row>
    <row r="66" customFormat="false" ht="15" hidden="false" customHeight="fals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6"/>
      <c r="V66" s="45"/>
    </row>
    <row r="67" customFormat="false" ht="15" hidden="false" customHeight="fals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6"/>
      <c r="V67" s="45"/>
    </row>
    <row r="68" customFormat="false" ht="15" hidden="false" customHeight="fals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6"/>
      <c r="V68" s="45"/>
    </row>
    <row r="69" customFormat="false" ht="15" hidden="false" customHeight="fals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6"/>
      <c r="V69" s="45"/>
    </row>
    <row r="70" customFormat="false" ht="15" hidden="false" customHeight="fals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6"/>
      <c r="V70" s="45"/>
    </row>
    <row r="71" customFormat="false" ht="15" hidden="false" customHeight="fals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6"/>
      <c r="V71" s="45"/>
    </row>
    <row r="72" customFormat="false" ht="15" hidden="false" customHeight="fals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6"/>
      <c r="V72" s="45"/>
    </row>
    <row r="73" customFormat="false" ht="1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6"/>
      <c r="V73" s="45"/>
    </row>
    <row r="74" customFormat="false" ht="15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6"/>
      <c r="V74" s="45"/>
    </row>
    <row r="75" customFormat="false" ht="15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6"/>
      <c r="V75" s="45"/>
    </row>
    <row r="76" customFormat="false" ht="15" hidden="false" customHeight="fals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6"/>
      <c r="V76" s="45"/>
    </row>
    <row r="77" customFormat="false" ht="15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6"/>
      <c r="V77" s="45"/>
    </row>
    <row r="78" customFormat="false" ht="15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6"/>
      <c r="V78" s="45"/>
    </row>
    <row r="79" customFormat="false" ht="1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6"/>
      <c r="V79" s="45"/>
    </row>
    <row r="80" customFormat="false" ht="15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6"/>
      <c r="V80" s="45"/>
    </row>
    <row r="81" customFormat="false" ht="15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6"/>
      <c r="V81" s="45"/>
    </row>
    <row r="82" customFormat="false" ht="15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6"/>
      <c r="V82" s="45"/>
    </row>
    <row r="83" customFormat="false" ht="15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6"/>
      <c r="V83" s="45"/>
    </row>
    <row r="84" customFormat="false" ht="15" hidden="false" customHeight="fals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6"/>
      <c r="V84" s="45"/>
    </row>
    <row r="85" customFormat="false" ht="15" hidden="false" customHeight="fals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6"/>
      <c r="V85" s="45"/>
    </row>
    <row r="86" customFormat="false" ht="15" hidden="false" customHeight="fals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6"/>
      <c r="V86" s="45"/>
    </row>
    <row r="87" customFormat="false" ht="15" hidden="false" customHeight="fals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6"/>
      <c r="V87" s="45"/>
    </row>
    <row r="88" customFormat="false" ht="15" hidden="false" customHeight="fals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6"/>
      <c r="V88" s="45"/>
    </row>
    <row r="89" customFormat="false" ht="15" hidden="false" customHeight="fals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6"/>
      <c r="V89" s="45"/>
    </row>
    <row r="90" customFormat="false" ht="15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6"/>
      <c r="V90" s="45"/>
    </row>
    <row r="91" customFormat="false" ht="15" hidden="false" customHeight="fals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6"/>
      <c r="V91" s="45"/>
    </row>
    <row r="92" customFormat="false" ht="15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6"/>
      <c r="V92" s="45"/>
    </row>
    <row r="93" customFormat="false" ht="15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6"/>
      <c r="V93" s="45"/>
    </row>
    <row r="94" customFormat="false" ht="15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6"/>
      <c r="V94" s="45"/>
    </row>
    <row r="95" customFormat="false" ht="15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6"/>
      <c r="V95" s="45"/>
    </row>
    <row r="96" customFormat="false" ht="15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6"/>
      <c r="V96" s="45"/>
    </row>
    <row r="97" customFormat="false" ht="15" hidden="false" customHeight="fals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6"/>
      <c r="V97" s="45"/>
    </row>
    <row r="98" customFormat="false" ht="15" hidden="false" customHeight="fals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6"/>
      <c r="V98" s="45"/>
    </row>
    <row r="99" customFormat="false" ht="15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6"/>
      <c r="V99" s="45"/>
    </row>
    <row r="100" customFormat="false" ht="15" hidden="false" customHeight="fals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6"/>
      <c r="V100" s="45"/>
    </row>
    <row r="101" customFormat="false" ht="15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6"/>
      <c r="V101" s="45"/>
    </row>
    <row r="102" customFormat="false" ht="15" hidden="false" customHeight="fals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6"/>
      <c r="V102" s="45"/>
    </row>
    <row r="103" customFormat="false" ht="1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6"/>
      <c r="V103" s="45"/>
    </row>
    <row r="104" customFormat="false" ht="15" hidden="false" customHeight="fals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6"/>
      <c r="V104" s="45"/>
    </row>
    <row r="105" customFormat="false" ht="15" hidden="false" customHeight="fals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6"/>
      <c r="V105" s="45"/>
    </row>
    <row r="106" customFormat="false" ht="15" hidden="false" customHeight="fals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6"/>
      <c r="V106" s="45"/>
    </row>
    <row r="107" customFormat="false" ht="15" hidden="false" customHeight="fals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6"/>
      <c r="V107" s="45"/>
    </row>
    <row r="108" customFormat="false" ht="15" hidden="false" customHeight="fals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6"/>
      <c r="V108" s="45"/>
    </row>
    <row r="109" customFormat="false" ht="15" hidden="false" customHeight="fals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6"/>
      <c r="V109" s="45"/>
    </row>
    <row r="110" customFormat="false" ht="15" hidden="false" customHeight="fals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6"/>
      <c r="V110" s="45"/>
    </row>
    <row r="111" customFormat="false" ht="15" hidden="false" customHeight="fals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6"/>
      <c r="V111" s="45"/>
    </row>
    <row r="112" customFormat="false" ht="15" hidden="false" customHeight="fals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6"/>
      <c r="V112" s="45"/>
    </row>
    <row r="113" customFormat="false" ht="15" hidden="false" customHeight="fals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6"/>
      <c r="V113" s="45"/>
    </row>
    <row r="114" customFormat="false" ht="15" hidden="false" customHeight="fals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6"/>
      <c r="V114" s="45"/>
    </row>
    <row r="115" customFormat="false" ht="15" hidden="false" customHeight="fals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6"/>
      <c r="V115" s="45"/>
    </row>
    <row r="116" customFormat="false" ht="15" hidden="false" customHeight="fals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6"/>
      <c r="V116" s="45"/>
    </row>
    <row r="117" customFormat="false" ht="15" hidden="false" customHeight="fals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6"/>
      <c r="V117" s="45"/>
    </row>
    <row r="118" customFormat="false" ht="15" hidden="false" customHeight="fals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6"/>
      <c r="V118" s="45"/>
    </row>
    <row r="119" customFormat="false" ht="15" hidden="false" customHeight="fals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6"/>
      <c r="V119" s="45"/>
    </row>
    <row r="120" customFormat="false" ht="15" hidden="false" customHeight="fals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6"/>
      <c r="V120" s="45"/>
    </row>
    <row r="121" customFormat="false" ht="15" hidden="false" customHeight="fals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6"/>
      <c r="V121" s="45"/>
    </row>
    <row r="122" customFormat="false" ht="15" hidden="false" customHeight="fals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6"/>
      <c r="V122" s="45"/>
    </row>
    <row r="123" customFormat="false" ht="15" hidden="false" customHeight="fals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6"/>
      <c r="V123" s="45"/>
    </row>
    <row r="124" customFormat="false" ht="15" hidden="false" customHeight="fals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6"/>
      <c r="V124" s="45"/>
    </row>
    <row r="125" customFormat="false" ht="15" hidden="false" customHeight="fals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6"/>
      <c r="V125" s="45"/>
    </row>
    <row r="126" customFormat="false" ht="15" hidden="false" customHeight="fals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6"/>
      <c r="V126" s="45"/>
    </row>
    <row r="127" customFormat="false" ht="15" hidden="false" customHeight="fals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6"/>
      <c r="V127" s="45"/>
    </row>
    <row r="128" customFormat="false" ht="15" hidden="false" customHeight="fals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6"/>
      <c r="V128" s="45"/>
    </row>
    <row r="129" customFormat="false" ht="15" hidden="false" customHeight="fals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6"/>
      <c r="V129" s="45"/>
    </row>
    <row r="130" customFormat="false" ht="15" hidden="false" customHeight="fals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6"/>
      <c r="V130" s="45"/>
    </row>
    <row r="131" customFormat="false" ht="15" hidden="false" customHeight="fals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6"/>
      <c r="V131" s="45"/>
    </row>
    <row r="132" customFormat="false" ht="15" hidden="false" customHeight="fals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6"/>
      <c r="V132" s="45"/>
    </row>
    <row r="133" customFormat="false" ht="15" hidden="false" customHeight="fals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6"/>
      <c r="V133" s="45"/>
    </row>
    <row r="134" customFormat="false" ht="15" hidden="false" customHeight="fals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6"/>
      <c r="V134" s="45"/>
    </row>
    <row r="135" customFormat="false" ht="15" hidden="false" customHeight="fals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6"/>
      <c r="V135" s="45"/>
    </row>
    <row r="136" customFormat="false" ht="15" hidden="false" customHeight="fals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6"/>
      <c r="V136" s="45"/>
    </row>
    <row r="137" customFormat="false" ht="15" hidden="false" customHeight="fals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6"/>
      <c r="V137" s="45"/>
    </row>
    <row r="138" customFormat="false" ht="15" hidden="false" customHeight="fals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6"/>
      <c r="V138" s="45"/>
    </row>
    <row r="139" customFormat="false" ht="15" hidden="false" customHeight="fals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6"/>
      <c r="V139" s="45"/>
    </row>
    <row r="140" customFormat="false" ht="15" hidden="false" customHeight="fals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6"/>
      <c r="V140" s="45"/>
    </row>
    <row r="141" customFormat="false" ht="15" hidden="false" customHeight="fals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6"/>
      <c r="V141" s="45"/>
    </row>
    <row r="142" customFormat="false" ht="15" hidden="false" customHeight="fals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6"/>
      <c r="V142" s="45"/>
    </row>
    <row r="143" customFormat="false" ht="15" hidden="false" customHeight="fals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6"/>
      <c r="V143" s="45"/>
    </row>
    <row r="144" customFormat="false" ht="15" hidden="false" customHeight="fals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6"/>
      <c r="V144" s="45"/>
    </row>
    <row r="145" customFormat="false" ht="15" hidden="false" customHeight="fals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6"/>
      <c r="V145" s="45"/>
    </row>
    <row r="146" customFormat="false" ht="15" hidden="false" customHeight="fals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6"/>
      <c r="V146" s="45"/>
    </row>
    <row r="147" customFormat="false" ht="15" hidden="false" customHeight="fals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6"/>
      <c r="V147" s="45"/>
    </row>
    <row r="148" customFormat="false" ht="15" hidden="false" customHeight="fals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6"/>
      <c r="V148" s="45"/>
    </row>
    <row r="149" customFormat="false" ht="15" hidden="false" customHeight="fals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6"/>
      <c r="V149" s="45"/>
    </row>
    <row r="150" customFormat="false" ht="15" hidden="false" customHeight="fals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6"/>
      <c r="V150" s="45"/>
    </row>
    <row r="151" customFormat="false" ht="15" hidden="false" customHeight="fals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6"/>
      <c r="V151" s="45"/>
    </row>
    <row r="152" customFormat="false" ht="15" hidden="false" customHeight="fals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6"/>
      <c r="V152" s="45"/>
    </row>
    <row r="153" customFormat="false" ht="15" hidden="false" customHeight="fals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6"/>
      <c r="V153" s="45"/>
    </row>
    <row r="154" customFormat="false" ht="15" hidden="false" customHeight="fals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6"/>
      <c r="V154" s="45"/>
    </row>
    <row r="155" customFormat="false" ht="15" hidden="false" customHeight="fals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6"/>
      <c r="V155" s="45"/>
    </row>
    <row r="156" customFormat="false" ht="15" hidden="false" customHeight="fals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6"/>
      <c r="V156" s="45"/>
    </row>
    <row r="157" customFormat="false" ht="15" hidden="false" customHeight="fals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6"/>
      <c r="V157" s="45"/>
    </row>
    <row r="158" customFormat="false" ht="15" hidden="false" customHeight="fals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6"/>
      <c r="V158" s="45"/>
    </row>
    <row r="159" customFormat="false" ht="15" hidden="false" customHeight="fals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6"/>
      <c r="V159" s="45"/>
    </row>
    <row r="160" customFormat="false" ht="15" hidden="false" customHeight="fals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6"/>
      <c r="V160" s="45"/>
    </row>
    <row r="161" customFormat="false" ht="15" hidden="false" customHeight="fals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6"/>
      <c r="V161" s="45"/>
    </row>
    <row r="162" customFormat="false" ht="15" hidden="false" customHeight="fals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6"/>
      <c r="V162" s="45"/>
    </row>
    <row r="163" customFormat="false" ht="15" hidden="false" customHeight="fals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6"/>
      <c r="V163" s="45"/>
    </row>
    <row r="164" customFormat="false" ht="15" hidden="false" customHeight="fals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6"/>
      <c r="V164" s="45"/>
    </row>
    <row r="165" customFormat="false" ht="15" hidden="false" customHeight="fals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6"/>
      <c r="V165" s="45"/>
    </row>
    <row r="166" customFormat="false" ht="15" hidden="false" customHeight="fals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/>
      <c r="V166" s="45"/>
    </row>
    <row r="167" customFormat="false" ht="15" hidden="false" customHeight="fals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6"/>
      <c r="V167" s="45"/>
    </row>
    <row r="168" customFormat="false" ht="15" hidden="false" customHeight="fals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6"/>
      <c r="V168" s="45"/>
    </row>
    <row r="169" customFormat="false" ht="15" hidden="false" customHeight="fals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6"/>
      <c r="V169" s="45"/>
    </row>
    <row r="170" customFormat="false" ht="15" hidden="false" customHeight="fals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6"/>
      <c r="V170" s="45"/>
    </row>
    <row r="171" customFormat="false" ht="15" hidden="false" customHeight="fals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6"/>
      <c r="V171" s="45"/>
    </row>
    <row r="172" customFormat="false" ht="15" hidden="false" customHeight="fals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6"/>
      <c r="V172" s="45"/>
    </row>
    <row r="173" customFormat="false" ht="15" hidden="false" customHeight="fals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6"/>
      <c r="V173" s="45"/>
    </row>
    <row r="174" customFormat="false" ht="15" hidden="false" customHeight="fals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6"/>
      <c r="V174" s="45"/>
    </row>
    <row r="175" customFormat="false" ht="15" hidden="false" customHeight="fals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6"/>
      <c r="V175" s="45"/>
    </row>
    <row r="176" customFormat="false" ht="15" hidden="false" customHeight="fals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6"/>
      <c r="V176" s="45"/>
    </row>
    <row r="177" customFormat="false" ht="15" hidden="false" customHeight="fals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6"/>
      <c r="V177" s="45"/>
    </row>
    <row r="178" customFormat="false" ht="15" hidden="false" customHeight="fals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6"/>
      <c r="V178" s="45"/>
    </row>
    <row r="179" customFormat="false" ht="15" hidden="false" customHeight="fals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6"/>
      <c r="V179" s="45"/>
    </row>
    <row r="180" customFormat="false" ht="15" hidden="false" customHeight="fals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6"/>
      <c r="V180" s="45"/>
    </row>
    <row r="181" customFormat="false" ht="15" hidden="false" customHeight="fals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6"/>
      <c r="V181" s="45"/>
    </row>
    <row r="182" customFormat="false" ht="15" hidden="false" customHeight="fals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6"/>
      <c r="V182" s="45"/>
    </row>
    <row r="183" customFormat="false" ht="15" hidden="false" customHeight="fals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6"/>
      <c r="V183" s="45"/>
    </row>
    <row r="184" customFormat="false" ht="15" hidden="false" customHeight="fals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6"/>
      <c r="V184" s="45"/>
    </row>
    <row r="185" customFormat="false" ht="15" hidden="false" customHeight="fals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6"/>
      <c r="V185" s="45"/>
    </row>
    <row r="186" customFormat="false" ht="15" hidden="false" customHeight="fals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6"/>
      <c r="V186" s="45"/>
    </row>
    <row r="187" customFormat="false" ht="15" hidden="false" customHeight="fals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6"/>
      <c r="V187" s="45"/>
    </row>
    <row r="188" customFormat="false" ht="15" hidden="false" customHeight="fals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6"/>
      <c r="V188" s="45"/>
    </row>
    <row r="189" customFormat="false" ht="15" hidden="false" customHeight="fals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6"/>
      <c r="V189" s="45"/>
    </row>
    <row r="190" customFormat="false" ht="15" hidden="false" customHeight="fals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6"/>
      <c r="V190" s="45"/>
    </row>
    <row r="191" customFormat="false" ht="15" hidden="false" customHeight="fals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6"/>
      <c r="V191" s="45"/>
    </row>
    <row r="192" customFormat="false" ht="15" hidden="false" customHeight="fals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6"/>
      <c r="V192" s="45"/>
    </row>
    <row r="193" customFormat="false" ht="15" hidden="false" customHeight="fals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6"/>
      <c r="V193" s="45"/>
    </row>
    <row r="194" customFormat="false" ht="15" hidden="false" customHeight="fals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6"/>
      <c r="V194" s="45"/>
    </row>
    <row r="195" customFormat="false" ht="15" hidden="false" customHeight="fals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6"/>
      <c r="V195" s="45"/>
    </row>
    <row r="196" customFormat="false" ht="15" hidden="false" customHeight="fals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6"/>
      <c r="V196" s="45"/>
    </row>
    <row r="197" customFormat="false" ht="15" hidden="false" customHeight="fals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6"/>
      <c r="V197" s="45"/>
    </row>
    <row r="198" customFormat="false" ht="15" hidden="false" customHeight="fals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6"/>
      <c r="V198" s="45"/>
    </row>
    <row r="199" customFormat="false" ht="15" hidden="false" customHeight="fals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6"/>
      <c r="V199" s="45"/>
    </row>
    <row r="200" customFormat="false" ht="15" hidden="false" customHeight="fals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6"/>
      <c r="V200" s="45"/>
    </row>
    <row r="201" customFormat="false" ht="15" hidden="false" customHeight="fals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6"/>
      <c r="V201" s="45"/>
    </row>
    <row r="202" customFormat="false" ht="15" hidden="false" customHeight="fals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6"/>
      <c r="V202" s="45"/>
    </row>
    <row r="203" customFormat="false" ht="15" hidden="false" customHeight="fals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6"/>
      <c r="V203" s="45"/>
    </row>
    <row r="204" customFormat="false" ht="15" hidden="false" customHeight="fals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6"/>
      <c r="V204" s="45"/>
    </row>
    <row r="205" customFormat="false" ht="15" hidden="false" customHeight="fals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6"/>
      <c r="V205" s="45"/>
    </row>
    <row r="206" customFormat="false" ht="15" hidden="false" customHeight="fals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6"/>
      <c r="V206" s="45"/>
    </row>
    <row r="207" customFormat="false" ht="15" hidden="false" customHeight="fals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6"/>
      <c r="V207" s="45"/>
    </row>
    <row r="208" customFormat="false" ht="15" hidden="false" customHeight="fals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6"/>
      <c r="V208" s="45"/>
    </row>
    <row r="209" customFormat="false" ht="15" hidden="false" customHeight="fals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6"/>
      <c r="V209" s="45"/>
    </row>
    <row r="210" customFormat="false" ht="15" hidden="false" customHeight="fals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6"/>
      <c r="V210" s="45"/>
    </row>
    <row r="211" customFormat="false" ht="15" hidden="false" customHeight="fals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6"/>
      <c r="V211" s="45"/>
    </row>
    <row r="212" customFormat="false" ht="15" hidden="false" customHeight="fals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6"/>
      <c r="V212" s="45"/>
    </row>
    <row r="213" customFormat="false" ht="15" hidden="false" customHeight="fals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6"/>
      <c r="V213" s="45"/>
    </row>
    <row r="214" customFormat="false" ht="15" hidden="false" customHeight="fals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6"/>
      <c r="V214" s="45"/>
    </row>
    <row r="215" customFormat="false" ht="15" hidden="false" customHeight="fals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6"/>
      <c r="V215" s="45"/>
    </row>
    <row r="216" customFormat="false" ht="15" hidden="false" customHeight="fals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6"/>
      <c r="V216" s="45"/>
    </row>
    <row r="217" customFormat="false" ht="15" hidden="false" customHeight="fals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6"/>
      <c r="V217" s="45"/>
    </row>
    <row r="218" customFormat="false" ht="15" hidden="false" customHeight="fals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6"/>
      <c r="V218" s="45"/>
    </row>
    <row r="219" customFormat="false" ht="15" hidden="false" customHeight="fals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6"/>
      <c r="V219" s="45"/>
    </row>
    <row r="220" customFormat="false" ht="15" hidden="false" customHeight="fals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6"/>
      <c r="V220" s="45"/>
    </row>
    <row r="221" customFormat="false" ht="15" hidden="false" customHeight="fals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6"/>
      <c r="V221" s="45"/>
    </row>
    <row r="222" customFormat="false" ht="15" hidden="false" customHeight="fals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6"/>
      <c r="V222" s="45"/>
    </row>
    <row r="223" customFormat="false" ht="15" hidden="false" customHeight="fals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6"/>
      <c r="V223" s="45"/>
    </row>
    <row r="224" customFormat="false" ht="15" hidden="false" customHeight="fals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6"/>
      <c r="V224" s="45"/>
    </row>
    <row r="225" customFormat="false" ht="15" hidden="false" customHeight="fals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6"/>
      <c r="V225" s="45"/>
    </row>
    <row r="226" customFormat="false" ht="15" hidden="false" customHeight="fals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6"/>
      <c r="V226" s="45"/>
    </row>
    <row r="227" customFormat="false" ht="15" hidden="false" customHeight="fals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6"/>
      <c r="V227" s="45"/>
    </row>
    <row r="228" customFormat="false" ht="15" hidden="false" customHeight="false" outlineLevel="0" collapsed="false"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6"/>
      <c r="V228" s="45"/>
    </row>
    <row r="229" customFormat="false" ht="15" hidden="false" customHeight="false" outlineLevel="0" collapsed="false"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6"/>
      <c r="V229" s="45"/>
    </row>
    <row r="230" customFormat="false" ht="15" hidden="false" customHeight="false" outlineLevel="0" collapsed="false"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6"/>
      <c r="V230" s="45"/>
    </row>
    <row r="231" customFormat="false" ht="15" hidden="false" customHeight="false" outlineLevel="0" collapsed="false"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6"/>
      <c r="V231" s="45"/>
    </row>
    <row r="232" customFormat="false" ht="15" hidden="false" customHeight="false" outlineLevel="0" collapsed="false"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6"/>
      <c r="V232" s="45"/>
    </row>
    <row r="233" customFormat="false" ht="15" hidden="false" customHeight="false" outlineLevel="0" collapsed="false"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6"/>
      <c r="V233" s="45"/>
    </row>
    <row r="234" customFormat="false" ht="15" hidden="false" customHeight="false" outlineLevel="0" collapsed="false"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6"/>
      <c r="V234" s="45"/>
    </row>
    <row r="235" customFormat="false" ht="15" hidden="false" customHeight="false" outlineLevel="0" collapsed="false"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6"/>
      <c r="V235" s="45"/>
    </row>
    <row r="236" customFormat="false" ht="15" hidden="false" customHeight="false" outlineLevel="0" collapsed="false"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6"/>
      <c r="V236" s="45"/>
    </row>
    <row r="237" customFormat="false" ht="15" hidden="false" customHeight="false" outlineLevel="0" collapsed="false"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6"/>
      <c r="V237" s="45"/>
    </row>
    <row r="238" customFormat="false" ht="15" hidden="false" customHeight="false" outlineLevel="0" collapsed="false"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6"/>
      <c r="V238" s="45"/>
    </row>
    <row r="239" customFormat="false" ht="15" hidden="false" customHeight="false" outlineLevel="0" collapsed="false"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6"/>
      <c r="V239" s="45"/>
    </row>
    <row r="240" customFormat="false" ht="15" hidden="false" customHeight="false" outlineLevel="0" collapsed="false"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6"/>
      <c r="V240" s="45"/>
    </row>
    <row r="241" customFormat="false" ht="15" hidden="false" customHeight="false" outlineLevel="0" collapsed="false"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6"/>
      <c r="V241" s="45"/>
    </row>
    <row r="242" customFormat="false" ht="15" hidden="false" customHeight="false" outlineLevel="0" collapsed="false"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6"/>
      <c r="V242" s="45"/>
    </row>
    <row r="243" customFormat="false" ht="15" hidden="false" customHeight="false" outlineLevel="0" collapsed="false"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6"/>
      <c r="V243" s="45"/>
    </row>
    <row r="244" customFormat="false" ht="15" hidden="false" customHeight="false" outlineLevel="0" collapsed="false"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6"/>
      <c r="V244" s="45"/>
    </row>
    <row r="245" customFormat="false" ht="15" hidden="false" customHeight="false" outlineLevel="0" collapsed="false"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6"/>
      <c r="V245" s="45"/>
    </row>
    <row r="246" customFormat="false" ht="15" hidden="false" customHeight="false" outlineLevel="0" collapsed="false"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6"/>
      <c r="V246" s="45"/>
    </row>
    <row r="247" customFormat="false" ht="15" hidden="false" customHeight="false" outlineLevel="0" collapsed="false"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6"/>
      <c r="V247" s="45"/>
    </row>
    <row r="248" customFormat="false" ht="15" hidden="false" customHeight="false" outlineLevel="0" collapsed="false"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6"/>
      <c r="V248" s="45"/>
    </row>
    <row r="249" customFormat="false" ht="15" hidden="false" customHeight="false" outlineLevel="0" collapsed="false"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6"/>
      <c r="V249" s="45"/>
    </row>
    <row r="250" customFormat="false" ht="15" hidden="false" customHeight="false" outlineLevel="0" collapsed="false"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6"/>
      <c r="V250" s="45"/>
    </row>
    <row r="251" customFormat="false" ht="15" hidden="false" customHeight="false" outlineLevel="0" collapsed="false"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6"/>
      <c r="V251" s="45"/>
    </row>
    <row r="252" customFormat="false" ht="15" hidden="false" customHeight="false" outlineLevel="0" collapsed="false"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6"/>
      <c r="V252" s="45"/>
    </row>
    <row r="253" customFormat="false" ht="15" hidden="false" customHeight="false" outlineLevel="0" collapsed="false"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6"/>
      <c r="V253" s="45"/>
    </row>
    <row r="254" customFormat="false" ht="15" hidden="false" customHeight="false" outlineLevel="0" collapsed="false"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6"/>
      <c r="V254" s="45"/>
    </row>
    <row r="255" customFormat="false" ht="15" hidden="false" customHeight="false" outlineLevel="0" collapsed="false"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6"/>
      <c r="V255" s="45"/>
    </row>
    <row r="256" customFormat="false" ht="15" hidden="false" customHeight="false" outlineLevel="0" collapsed="false"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6"/>
      <c r="V256" s="45"/>
    </row>
    <row r="257" customFormat="false" ht="15" hidden="false" customHeight="false" outlineLevel="0" collapsed="false"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6"/>
      <c r="V257" s="45"/>
    </row>
    <row r="258" customFormat="false" ht="15" hidden="false" customHeight="false" outlineLevel="0" collapsed="false"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6"/>
      <c r="V258" s="45"/>
    </row>
    <row r="259" customFormat="false" ht="15" hidden="false" customHeight="false" outlineLevel="0" collapsed="false"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6"/>
      <c r="V259" s="45"/>
    </row>
    <row r="260" customFormat="false" ht="15" hidden="false" customHeight="false" outlineLevel="0" collapsed="false"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6"/>
      <c r="V260" s="45"/>
    </row>
    <row r="261" customFormat="false" ht="15" hidden="false" customHeight="false" outlineLevel="0" collapsed="false"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6"/>
      <c r="V261" s="45"/>
    </row>
    <row r="262" customFormat="false" ht="15" hidden="false" customHeight="false" outlineLevel="0" collapsed="false"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6"/>
      <c r="V262" s="45"/>
    </row>
    <row r="263" customFormat="false" ht="15" hidden="false" customHeight="false" outlineLevel="0" collapsed="false"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6"/>
      <c r="V263" s="45"/>
    </row>
    <row r="264" customFormat="false" ht="15" hidden="false" customHeight="false" outlineLevel="0" collapsed="false"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6"/>
      <c r="V264" s="45"/>
    </row>
    <row r="265" customFormat="false" ht="15" hidden="false" customHeight="false" outlineLevel="0" collapsed="false"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6"/>
      <c r="V265" s="45"/>
    </row>
    <row r="266" customFormat="false" ht="15" hidden="false" customHeight="false" outlineLevel="0" collapsed="false"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6"/>
      <c r="V266" s="45"/>
    </row>
    <row r="267" customFormat="false" ht="15" hidden="false" customHeight="false" outlineLevel="0" collapsed="false"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6"/>
      <c r="V267" s="45"/>
    </row>
    <row r="268" customFormat="false" ht="15" hidden="false" customHeight="false" outlineLevel="0" collapsed="false"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6"/>
      <c r="V268" s="45"/>
    </row>
    <row r="269" customFormat="false" ht="15" hidden="false" customHeight="false" outlineLevel="0" collapsed="false"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6"/>
      <c r="V269" s="45"/>
    </row>
    <row r="270" customFormat="false" ht="15" hidden="false" customHeight="false" outlineLevel="0" collapsed="false"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6"/>
      <c r="V270" s="45"/>
    </row>
    <row r="271" customFormat="false" ht="15" hidden="false" customHeight="false" outlineLevel="0" collapsed="false"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6"/>
      <c r="V271" s="45"/>
    </row>
    <row r="272" customFormat="false" ht="15" hidden="false" customHeight="false" outlineLevel="0" collapsed="false"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6"/>
      <c r="V272" s="45"/>
    </row>
    <row r="273" customFormat="false" ht="15" hidden="false" customHeight="false" outlineLevel="0" collapsed="false"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6"/>
      <c r="V273" s="45"/>
    </row>
    <row r="274" customFormat="false" ht="15" hidden="false" customHeight="false" outlineLevel="0" collapsed="false"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6"/>
      <c r="V274" s="45"/>
    </row>
    <row r="275" customFormat="false" ht="15" hidden="false" customHeight="false" outlineLevel="0" collapsed="false"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6"/>
      <c r="V275" s="45"/>
    </row>
    <row r="276" customFormat="false" ht="15" hidden="false" customHeight="false" outlineLevel="0" collapsed="false"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6"/>
      <c r="V276" s="45"/>
    </row>
    <row r="277" customFormat="false" ht="15" hidden="false" customHeight="false" outlineLevel="0" collapsed="false"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6"/>
      <c r="V277" s="45"/>
    </row>
    <row r="278" customFormat="false" ht="15" hidden="false" customHeight="false" outlineLevel="0" collapsed="false"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6"/>
      <c r="V278" s="45"/>
    </row>
    <row r="279" customFormat="false" ht="15" hidden="false" customHeight="false" outlineLevel="0" collapsed="false"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6"/>
      <c r="V279" s="45"/>
    </row>
    <row r="280" customFormat="false" ht="15" hidden="false" customHeight="false" outlineLevel="0" collapsed="false"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6"/>
      <c r="V280" s="45"/>
    </row>
    <row r="281" customFormat="false" ht="15" hidden="false" customHeight="false" outlineLevel="0" collapsed="false"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6"/>
      <c r="V281" s="45"/>
    </row>
    <row r="282" customFormat="false" ht="15" hidden="false" customHeight="false" outlineLevel="0" collapsed="false"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6"/>
      <c r="V282" s="45"/>
    </row>
    <row r="283" customFormat="false" ht="15" hidden="false" customHeight="false" outlineLevel="0" collapsed="false"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6"/>
      <c r="V283" s="45"/>
    </row>
    <row r="284" customFormat="false" ht="1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8"/>
      <c r="V284" s="47"/>
    </row>
    <row r="285" customFormat="false" ht="1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8"/>
      <c r="V285" s="47"/>
    </row>
    <row r="286" customFormat="false" ht="1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8"/>
      <c r="V286" s="47"/>
    </row>
    <row r="287" customFormat="false" ht="1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8"/>
      <c r="V287" s="47"/>
    </row>
    <row r="288" customFormat="false" ht="1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8"/>
      <c r="V288" s="47"/>
    </row>
    <row r="289" customFormat="false" ht="1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8"/>
      <c r="V289" s="47"/>
    </row>
    <row r="290" customFormat="false" ht="1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8"/>
      <c r="V290" s="47"/>
    </row>
    <row r="291" customFormat="false" ht="1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8"/>
      <c r="V291" s="47"/>
    </row>
    <row r="292" customFormat="false" ht="1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8"/>
      <c r="V292" s="47"/>
    </row>
    <row r="293" customFormat="false" ht="1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8"/>
      <c r="V293" s="47"/>
    </row>
    <row r="294" customFormat="false" ht="1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8"/>
      <c r="V294" s="47"/>
    </row>
    <row r="295" customFormat="false" ht="1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8"/>
      <c r="V295" s="47"/>
    </row>
    <row r="296" customFormat="false" ht="1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8"/>
      <c r="V296" s="47"/>
    </row>
    <row r="297" customFormat="false" ht="1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8"/>
      <c r="V297" s="47"/>
    </row>
    <row r="298" customFormat="false" ht="1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8"/>
      <c r="V298" s="47"/>
    </row>
    <row r="299" customFormat="false" ht="1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8"/>
      <c r="V299" s="47"/>
    </row>
    <row r="300" customFormat="false" ht="1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8"/>
      <c r="V300" s="47"/>
    </row>
    <row r="301" customFormat="false" ht="1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8"/>
      <c r="V301" s="47"/>
    </row>
    <row r="302" customFormat="false" ht="1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8"/>
      <c r="V302" s="47"/>
    </row>
    <row r="303" customFormat="false" ht="1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8"/>
      <c r="V303" s="47"/>
    </row>
    <row r="304" customFormat="false" ht="1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8"/>
      <c r="V304" s="47"/>
    </row>
    <row r="305" customFormat="false" ht="1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8"/>
      <c r="V305" s="47"/>
    </row>
    <row r="306" customFormat="false" ht="1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8"/>
      <c r="V306" s="47"/>
    </row>
    <row r="307" customFormat="false" ht="13.5" hidden="false" customHeight="false" outlineLevel="0" collapsed="false">
      <c r="U307" s="49"/>
    </row>
    <row r="308" customFormat="false" ht="13.5" hidden="false" customHeight="false" outlineLevel="0" collapsed="false">
      <c r="U308" s="49"/>
    </row>
    <row r="309" customFormat="false" ht="13.5" hidden="false" customHeight="false" outlineLevel="0" collapsed="false">
      <c r="U309" s="49"/>
    </row>
    <row r="310" customFormat="false" ht="13.5" hidden="false" customHeight="false" outlineLevel="0" collapsed="false">
      <c r="U310" s="49"/>
    </row>
    <row r="311" customFormat="false" ht="13.5" hidden="false" customHeight="false" outlineLevel="0" collapsed="false">
      <c r="U311" s="49"/>
    </row>
    <row r="312" customFormat="false" ht="13.5" hidden="false" customHeight="false" outlineLevel="0" collapsed="false">
      <c r="U312" s="49"/>
    </row>
    <row r="313" customFormat="false" ht="13.5" hidden="false" customHeight="false" outlineLevel="0" collapsed="false">
      <c r="U313" s="49"/>
    </row>
    <row r="314" customFormat="false" ht="13.5" hidden="false" customHeight="false" outlineLevel="0" collapsed="false">
      <c r="U314" s="49"/>
    </row>
    <row r="315" customFormat="false" ht="13.5" hidden="false" customHeight="false" outlineLevel="0" collapsed="false">
      <c r="U315" s="49"/>
    </row>
    <row r="316" customFormat="false" ht="13.5" hidden="false" customHeight="false" outlineLevel="0" collapsed="false">
      <c r="U316" s="49"/>
    </row>
    <row r="317" customFormat="false" ht="13.5" hidden="false" customHeight="false" outlineLevel="0" collapsed="false">
      <c r="U317" s="49"/>
    </row>
    <row r="318" customFormat="false" ht="13.5" hidden="false" customHeight="false" outlineLevel="0" collapsed="false">
      <c r="U318" s="49"/>
    </row>
    <row r="319" customFormat="false" ht="13.5" hidden="false" customHeight="false" outlineLevel="0" collapsed="false">
      <c r="U319" s="49"/>
    </row>
    <row r="320" customFormat="false" ht="13.5" hidden="false" customHeight="false" outlineLevel="0" collapsed="false">
      <c r="U320" s="49"/>
    </row>
    <row r="321" customFormat="false" ht="13.5" hidden="false" customHeight="false" outlineLevel="0" collapsed="false">
      <c r="U321" s="49"/>
    </row>
    <row r="322" customFormat="false" ht="13.5" hidden="false" customHeight="false" outlineLevel="0" collapsed="false">
      <c r="U322" s="49"/>
    </row>
    <row r="323" customFormat="false" ht="13.5" hidden="false" customHeight="false" outlineLevel="0" collapsed="false">
      <c r="U323" s="49"/>
    </row>
    <row r="324" customFormat="false" ht="13.5" hidden="false" customHeight="false" outlineLevel="0" collapsed="false">
      <c r="U324" s="49"/>
    </row>
    <row r="325" customFormat="false" ht="13.5" hidden="false" customHeight="false" outlineLevel="0" collapsed="false">
      <c r="U325" s="49"/>
    </row>
    <row r="326" customFormat="false" ht="13.5" hidden="false" customHeight="false" outlineLevel="0" collapsed="false">
      <c r="U326" s="49"/>
    </row>
    <row r="327" customFormat="false" ht="13.5" hidden="false" customHeight="false" outlineLevel="0" collapsed="false">
      <c r="U327" s="49"/>
    </row>
    <row r="328" customFormat="false" ht="13.5" hidden="false" customHeight="false" outlineLevel="0" collapsed="false">
      <c r="U328" s="49"/>
    </row>
    <row r="329" customFormat="false" ht="13.5" hidden="false" customHeight="false" outlineLevel="0" collapsed="false">
      <c r="U329" s="49"/>
    </row>
    <row r="330" customFormat="false" ht="13.5" hidden="false" customHeight="false" outlineLevel="0" collapsed="false">
      <c r="U330" s="49"/>
    </row>
    <row r="331" customFormat="false" ht="13.5" hidden="false" customHeight="false" outlineLevel="0" collapsed="false">
      <c r="U331" s="49"/>
    </row>
    <row r="332" customFormat="false" ht="13.5" hidden="false" customHeight="false" outlineLevel="0" collapsed="false">
      <c r="U332" s="49"/>
    </row>
    <row r="333" customFormat="false" ht="13.5" hidden="false" customHeight="false" outlineLevel="0" collapsed="false">
      <c r="U333" s="49"/>
    </row>
    <row r="334" customFormat="false" ht="13.5" hidden="false" customHeight="false" outlineLevel="0" collapsed="false">
      <c r="U334" s="49"/>
    </row>
    <row r="335" customFormat="false" ht="13.5" hidden="false" customHeight="false" outlineLevel="0" collapsed="false">
      <c r="U335" s="49"/>
    </row>
    <row r="336" customFormat="false" ht="13.5" hidden="false" customHeight="false" outlineLevel="0" collapsed="false">
      <c r="U336" s="49"/>
    </row>
    <row r="337" customFormat="false" ht="13.5" hidden="false" customHeight="false" outlineLevel="0" collapsed="false">
      <c r="U337" s="49"/>
    </row>
    <row r="338" customFormat="false" ht="13.5" hidden="false" customHeight="false" outlineLevel="0" collapsed="false">
      <c r="U338" s="49"/>
    </row>
    <row r="339" customFormat="false" ht="13.5" hidden="false" customHeight="false" outlineLevel="0" collapsed="false">
      <c r="U339" s="49"/>
    </row>
    <row r="340" customFormat="false" ht="13.5" hidden="false" customHeight="false" outlineLevel="0" collapsed="false">
      <c r="U340" s="49"/>
    </row>
    <row r="341" customFormat="false" ht="13.5" hidden="false" customHeight="false" outlineLevel="0" collapsed="false">
      <c r="U341" s="49"/>
    </row>
    <row r="342" customFormat="false" ht="13.5" hidden="false" customHeight="false" outlineLevel="0" collapsed="false">
      <c r="U342" s="49"/>
    </row>
    <row r="343" customFormat="false" ht="13.5" hidden="false" customHeight="false" outlineLevel="0" collapsed="false">
      <c r="U343" s="49"/>
    </row>
    <row r="344" customFormat="false" ht="13.5" hidden="false" customHeight="false" outlineLevel="0" collapsed="false">
      <c r="U344" s="49"/>
    </row>
    <row r="345" customFormat="false" ht="13.5" hidden="false" customHeight="false" outlineLevel="0" collapsed="false">
      <c r="U345" s="49"/>
    </row>
    <row r="346" customFormat="false" ht="13.5" hidden="false" customHeight="false" outlineLevel="0" collapsed="false">
      <c r="U346" s="49"/>
    </row>
    <row r="347" customFormat="false" ht="13.5" hidden="false" customHeight="false" outlineLevel="0" collapsed="false">
      <c r="U347" s="49"/>
    </row>
    <row r="348" customFormat="false" ht="13.5" hidden="false" customHeight="false" outlineLevel="0" collapsed="false">
      <c r="U348" s="49"/>
    </row>
    <row r="349" customFormat="false" ht="13.5" hidden="false" customHeight="false" outlineLevel="0" collapsed="false">
      <c r="U349" s="49"/>
    </row>
    <row r="350" customFormat="false" ht="13.5" hidden="false" customHeight="false" outlineLevel="0" collapsed="false">
      <c r="U350" s="49"/>
    </row>
    <row r="351" customFormat="false" ht="13.5" hidden="false" customHeight="false" outlineLevel="0" collapsed="false">
      <c r="U351" s="49"/>
    </row>
    <row r="352" customFormat="false" ht="13.5" hidden="false" customHeight="false" outlineLevel="0" collapsed="false">
      <c r="U352" s="49"/>
    </row>
    <row r="353" customFormat="false" ht="13.5" hidden="false" customHeight="false" outlineLevel="0" collapsed="false">
      <c r="U353" s="49"/>
    </row>
    <row r="354" customFormat="false" ht="13.5" hidden="false" customHeight="false" outlineLevel="0" collapsed="false">
      <c r="U354" s="49"/>
    </row>
    <row r="355" customFormat="false" ht="13.5" hidden="false" customHeight="false" outlineLevel="0" collapsed="false">
      <c r="U355" s="49"/>
    </row>
    <row r="356" customFormat="false" ht="13.5" hidden="false" customHeight="false" outlineLevel="0" collapsed="false">
      <c r="U356" s="49"/>
    </row>
    <row r="357" customFormat="false" ht="13.5" hidden="false" customHeight="false" outlineLevel="0" collapsed="false">
      <c r="U357" s="49"/>
    </row>
    <row r="358" customFormat="false" ht="13.5" hidden="false" customHeight="false" outlineLevel="0" collapsed="false">
      <c r="U358" s="49"/>
    </row>
    <row r="359" customFormat="false" ht="13.5" hidden="false" customHeight="false" outlineLevel="0" collapsed="false">
      <c r="U359" s="49"/>
    </row>
    <row r="360" customFormat="false" ht="13.5" hidden="false" customHeight="false" outlineLevel="0" collapsed="false">
      <c r="U360" s="49"/>
    </row>
    <row r="361" customFormat="false" ht="13.5" hidden="false" customHeight="false" outlineLevel="0" collapsed="false">
      <c r="U361" s="49"/>
    </row>
    <row r="362" customFormat="false" ht="13.5" hidden="false" customHeight="false" outlineLevel="0" collapsed="false">
      <c r="U362" s="49"/>
    </row>
  </sheetData>
  <autoFilter ref="A6:EL33"/>
  <mergeCells count="12">
    <mergeCell ref="A2:W2"/>
    <mergeCell ref="A3:W3"/>
    <mergeCell ref="G10:G11"/>
    <mergeCell ref="A15:B15"/>
    <mergeCell ref="A16:W16"/>
    <mergeCell ref="A22:B22"/>
    <mergeCell ref="A23:W23"/>
    <mergeCell ref="A25:B25"/>
    <mergeCell ref="A26:W26"/>
    <mergeCell ref="A31:B31"/>
    <mergeCell ref="A32:B32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4-05-16T07:50:29Z</cp:lastPrinted>
  <dcterms:modified xsi:type="dcterms:W3CDTF">2018-02-06T11:47:08Z</dcterms:modified>
  <cp:revision>0</cp:revision>
  <dc:subject/>
  <dc:title>Banking Inforequest Interim</dc:title>
</cp:coreProperties>
</file>