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საკასო ხარჯები (აპარატი)+" sheetId="1" state="visible" r:id="rId2"/>
    <sheet name="საკასო ხარჯები (პროგრამები)+" sheetId="2" state="visible" r:id="rId3"/>
    <sheet name="შესყიდვა" sheetId="3" state="visible" r:id="rId4"/>
  </sheets>
  <definedNames>
    <definedName function="false" hidden="false" localSheetId="0" name="_xlnm.Print_Area" vbProcedure="false">'საკასო ხარჯები (აპარატი)+'!$A$1:$N$52</definedName>
    <definedName function="false" hidden="false" localSheetId="1" name="_xlnm.Print_Area" vbProcedure="false">'საკასო ხარჯები (პროგრამები)+'!$A$1:$N$37</definedName>
    <definedName function="false" hidden="false" localSheetId="2" name="_xlnm.Print_Area" vbProcedure="false">შესყიდვა!$A$1:$O$275</definedName>
    <definedName function="false" hidden="true" localSheetId="2" name="_xlnm._FilterDatabase" vbProcedure="false">შესყიდვა!$A$9:$O$275</definedName>
    <definedName function="false" hidden="false" name="AS2DocOpenMode" vbProcedure="false">"AS2DocumentEdi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635">
  <si>
    <t xml:space="preserve">ფორმა N</t>
  </si>
  <si>
    <t xml:space="preserve">სახელმწიფო აუდიტის სამსახურს აჭარის ავტონომიურ რესპუბლიკაში
ცნობა
2014 წლის 01 იანვრიდან 2015 წლის 01 იანვრამდე პერიოდში გაწეული ზოგიერთი ხარჯების შესახებ</t>
  </si>
  <si>
    <t xml:space="preserve">დასახელება</t>
  </si>
  <si>
    <t xml:space="preserve">იანვარი</t>
  </si>
  <si>
    <t xml:space="preserve">თებერვალი</t>
  </si>
  <si>
    <t xml:space="preserve">მარტი</t>
  </si>
  <si>
    <t xml:space="preserve">აპრილი</t>
  </si>
  <si>
    <t xml:space="preserve">მაისი</t>
  </si>
  <si>
    <t xml:space="preserve">ივნისი</t>
  </si>
  <si>
    <t xml:space="preserve">ივლისი</t>
  </si>
  <si>
    <t xml:space="preserve">აგვისტო</t>
  </si>
  <si>
    <t xml:space="preserve">სექტემბერი</t>
  </si>
  <si>
    <t xml:space="preserve">ოქტომბერი</t>
  </si>
  <si>
    <t xml:space="preserve">ნოემბერი</t>
  </si>
  <si>
    <t xml:space="preserve">დეკემბერი</t>
  </si>
  <si>
    <t xml:space="preserve">ჯამ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თანამდებობრივი სარგო</t>
  </si>
  <si>
    <t xml:space="preserve">პრემია</t>
  </si>
  <si>
    <t xml:space="preserve">დანამატი</t>
  </si>
  <si>
    <t xml:space="preserve">ჰონორარი</t>
  </si>
  <si>
    <t xml:space="preserve">კომპენსაცია</t>
  </si>
  <si>
    <t xml:space="preserve">საქონელი და მომსახურება</t>
  </si>
  <si>
    <t xml:space="preserve">შტატგარეშე მომუშავეთა ანაზღაურება</t>
  </si>
  <si>
    <t xml:space="preserve">მივლინება</t>
  </si>
  <si>
    <t xml:space="preserve">მივლინება ქვეყნის შიგნით</t>
  </si>
  <si>
    <t xml:space="preserve">მივლინება ქვეყნის გარეთ</t>
  </si>
  <si>
    <t xml:space="preserve">ოფისის ხარჯები </t>
  </si>
  <si>
    <t xml:space="preserve">კავშირგაბმულობის ხარჯი</t>
  </si>
  <si>
    <t xml:space="preserve">შიდასაქალაქო და საქალაქთაშორისო სატელეფონო მომსახურების ხარჯი</t>
  </si>
  <si>
    <t xml:space="preserve">მობილური ტელეფონის ხარჯი</t>
  </si>
  <si>
    <t xml:space="preserve">ინტერნეტით სარგებლობის ხარჯი</t>
  </si>
  <si>
    <t xml:space="preserve">სპეციალური კავშირის ხარჯი</t>
  </si>
  <si>
    <t xml:space="preserve">კაბელური ტელევიზიის მომსახურება</t>
  </si>
  <si>
    <t xml:space="preserve">კომუნალური ხარჯი</t>
  </si>
  <si>
    <t xml:space="preserve">ელექტროენერგიის ხარჯი</t>
  </si>
  <si>
    <t xml:space="preserve">წყლის ხარჯი</t>
  </si>
  <si>
    <t xml:space="preserve">ბუნებრივი და თხევადი აირის ხარჯი</t>
  </si>
  <si>
    <t xml:space="preserve">წარმომადგენლობითი ხარჯები </t>
  </si>
  <si>
    <t xml:space="preserve">რბილი ინვენტარისა და უნიფორმის შეძენის და პირად ჰიგიენასთან დაკავშირებული ხარჯი</t>
  </si>
  <si>
    <t xml:space="preserve">ტრანსპორტის, ტექნიკისა და იარაღის ექსპლოატაციისა და მოვლა-შენახვის ხარჯები </t>
  </si>
  <si>
    <t xml:space="preserve">ბენზინის შეძენა</t>
  </si>
  <si>
    <t xml:space="preserve">დიზელის შეძენა</t>
  </si>
  <si>
    <t xml:space="preserve">სხვა საწვავ-საპოხი მასალები</t>
  </si>
  <si>
    <t xml:space="preserve">მიმდინარე რემონტის/ექსპლუატაციის/ტრანსპორტირების ხარჯი</t>
  </si>
  <si>
    <t xml:space="preserve">სათადარიგო ნაწილების შეძენა</t>
  </si>
  <si>
    <t xml:space="preserve">სხვა დანარჩენი საქონელი და მომსახურება</t>
  </si>
  <si>
    <t xml:space="preserve">ძირითადი კაპიტალის მოხმარება*</t>
  </si>
  <si>
    <t xml:space="preserve">პროცენტი</t>
  </si>
  <si>
    <t xml:space="preserve">სუბსიდიები</t>
  </si>
  <si>
    <t xml:space="preserve">სოციალური უზრუნველყოფა</t>
  </si>
  <si>
    <t xml:space="preserve">სოციალური დაზღვევა</t>
  </si>
  <si>
    <t xml:space="preserve">სოციალური დახმარება</t>
  </si>
  <si>
    <t xml:space="preserve">სხვა ხარჯები</t>
  </si>
  <si>
    <t xml:space="preserve">ქონებასთან დაკავშირებული ხარჯები, გარდა პროცენტისა</t>
  </si>
  <si>
    <t xml:space="preserve">სხვადასხვა ხარჯები</t>
  </si>
  <si>
    <t xml:space="preserve">სამმართველოს უფროსი</t>
  </si>
  <si>
    <t xml:space="preserve">ფინანსური უზრუნველყოფის სამსახურის უფროსი</t>
  </si>
  <si>
    <t xml:space="preserve">ვახტანგ წულაძე</t>
  </si>
  <si>
    <t xml:space="preserve">ნადეჟდა ნაგორნაია</t>
  </si>
  <si>
    <t xml:space="preserve">სხვადასხვა მიმდინარე ხარჯები</t>
  </si>
  <si>
    <t xml:space="preserve"> ინფორმაცია 2016 წლის 01 იანვრიდან 2017 წლის 01 იანვრამდე პერიოდში განხორციელებული სახელმწიფო შესყიდვების შესახებ</t>
  </si>
  <si>
    <r>
      <rPr>
        <b val="true"/>
        <sz val="9.5"/>
        <color rgb="FF000000"/>
        <rFont val="Sylfaen"/>
        <family val="1"/>
        <charset val="204"/>
      </rPr>
      <t xml:space="preserve">აჭარის ავტონომიური რესპუბლიკის მთავრობის საქვეუწყებო დაწესებულება - გარემოს დაცვისა და ბუნებრივი რესურსების სამმართველო
</t>
    </r>
    <r>
      <rPr>
        <sz val="9.5"/>
        <color rgb="FF000000"/>
        <rFont val="Sylfaen"/>
        <family val="1"/>
        <charset val="204"/>
      </rPr>
      <t xml:space="preserve">___________________________________________________
</t>
    </r>
    <r>
      <rPr>
        <sz val="9"/>
        <color rgb="FF000000"/>
        <rFont val="Sylfaen"/>
        <family val="1"/>
        <charset val="204"/>
      </rPr>
      <t xml:space="preserve">ორგანიზაციის, დაწესებულების დასახელება</t>
    </r>
  </si>
  <si>
    <t xml:space="preserve">№</t>
  </si>
  <si>
    <t xml:space="preserve">შესყიდული საქონლის ან მომსახურების დასახელება</t>
  </si>
  <si>
    <t xml:space="preserve">შესყიდვის საშუალება</t>
  </si>
  <si>
    <t xml:space="preserve">მიმწოდებლის დასახელება</t>
  </si>
  <si>
    <t xml:space="preserve">ხელშეკრულება</t>
  </si>
  <si>
    <t xml:space="preserve">საქონლის ან მომსახურების მიწოდება</t>
  </si>
  <si>
    <t xml:space="preserve">ფაქტობრივი მიწოდება</t>
  </si>
  <si>
    <t xml:space="preserve">გადახდა</t>
  </si>
  <si>
    <t xml:space="preserve">შენიშვნა</t>
  </si>
  <si>
    <t xml:space="preserve">თარიღი</t>
  </si>
  <si>
    <t xml:space="preserve">ვადა</t>
  </si>
  <si>
    <t xml:space="preserve">რაოდენობა</t>
  </si>
  <si>
    <t xml:space="preserve">თანხა</t>
  </si>
  <si>
    <t xml:space="preserve">სისტემის დანერგვა, განვითარება, მხარდაჭერა, ტექნიკური მომსახურება</t>
  </si>
  <si>
    <t xml:space="preserve">გამარტივებული შესყიდვა</t>
  </si>
  <si>
    <t xml:space="preserve">სსიპ „საფინანსო-ანალიტიკური სამსახური“ </t>
  </si>
  <si>
    <t xml:space="preserve">01.01.2016 01.01.2017</t>
  </si>
  <si>
    <t xml:space="preserve">01.01.2016-01.01.2017</t>
  </si>
  <si>
    <t xml:space="preserve">სპეციალური კავშირგამბულობის სატელეფონო მომსახურება</t>
  </si>
  <si>
    <t xml:space="preserve">სსიპ „სახელმწიფო სპეციალური კავშირგამბულობის სააგენტო"</t>
  </si>
  <si>
    <t xml:space="preserve">2</t>
  </si>
  <si>
    <t xml:space="preserve">ადმინისტრაციული შენობის დაცვის მომსახურება</t>
  </si>
  <si>
    <t xml:space="preserve">საქ. შსს სსიპ „დაცვის პოლიციის დეპ.აჭარის  დაცვის პოლ. სამმართველო“</t>
  </si>
  <si>
    <t xml:space="preserve">საქართველოს კანონი სახელმწიფო შესყიდვების შესახებ, მუხლი 10¹, პუნქტი 3, ქვეპუნქტი „ა“</t>
  </si>
  <si>
    <t xml:space="preserve">საზოგადოებრივი სატელეფონო მომსახურება</t>
  </si>
  <si>
    <t xml:space="preserve">ს.ს „სილქნეტი“</t>
  </si>
  <si>
    <t xml:space="preserve">შპს „Batumi media group“</t>
  </si>
  <si>
    <t xml:space="preserve">ინტერნეტ მომსახურება (ოპტიკური ხაზის მეშვეობით)</t>
  </si>
  <si>
    <t xml:space="preserve">შპს „ა-ნეტი“</t>
  </si>
  <si>
    <t xml:space="preserve">საფოსტო და ამანათების მიტანის საკურიერო მომსახურებები</t>
  </si>
  <si>
    <t xml:space="preserve">შპს „ჯორჯიან ექსპრესი’’</t>
  </si>
  <si>
    <t xml:space="preserve">7</t>
  </si>
  <si>
    <t xml:space="preserve">საფოსტო და საფელდეგერო მომსახურებები</t>
  </si>
  <si>
    <t xml:space="preserve">შპს „საქართველოს ფოსტა“</t>
  </si>
  <si>
    <t xml:space="preserve">8</t>
  </si>
  <si>
    <t xml:space="preserve">ჰოსტინგის მომსახურება</t>
  </si>
  <si>
    <t xml:space="preserve">შპს „კავკსუს ონლაინი“</t>
  </si>
  <si>
    <t xml:space="preserve">9</t>
  </si>
  <si>
    <t xml:space="preserve">01.01.2016-01.10.2016</t>
  </si>
  <si>
    <t xml:space="preserve">შპს "მაგთიკომი"</t>
  </si>
  <si>
    <t xml:space="preserve">შეთანხმება 9/1</t>
  </si>
  <si>
    <t xml:space="preserve">15.09.2016 31.12.2016</t>
  </si>
  <si>
    <t xml:space="preserve">15.09.2016-01.01.2017</t>
  </si>
  <si>
    <t xml:space="preserve">15.09.2016-01.10.2016</t>
  </si>
  <si>
    <t xml:space="preserve">ბენზინი პრემიუმი ავანგარდი</t>
  </si>
  <si>
    <t xml:space="preserve">კონსოლიდირებული ტენდერი</t>
  </si>
  <si>
    <t xml:space="preserve">შპს „რომპეტროლ საქართველო“</t>
  </si>
  <si>
    <t xml:space="preserve">16 000 ლიტრი</t>
  </si>
  <si>
    <t xml:space="preserve">ევრო დიზელი</t>
  </si>
  <si>
    <t xml:space="preserve">3 780 ლიტრი</t>
  </si>
  <si>
    <t xml:space="preserve">ა/მ დაზღვევის მომსახურება</t>
  </si>
  <si>
    <t xml:space="preserve">სს „სადაზღვეო კომპანია ალდაგი“</t>
  </si>
  <si>
    <t xml:space="preserve">12</t>
  </si>
  <si>
    <t xml:space="preserve">ძრავის ზეთი</t>
  </si>
  <si>
    <t xml:space="preserve">შპს „ჯი-თი მოტორს“</t>
  </si>
  <si>
    <t xml:space="preserve">11.01.2016 26.01.2016</t>
  </si>
  <si>
    <t xml:space="preserve">4,3 ლიტრი</t>
  </si>
  <si>
    <t xml:space="preserve">ზეთის ფილტრი</t>
  </si>
  <si>
    <t xml:space="preserve">ავტომანქანის ტექნიკური მომსახურება</t>
  </si>
  <si>
    <t xml:space="preserve">ა/მ სათადარიგო ნაწილი (ხიდების გადამრთველი მილისა)</t>
  </si>
  <si>
    <t xml:space="preserve">შპს „ავტოკლინიკა“</t>
  </si>
  <si>
    <t xml:space="preserve">11.01.2016 26.01.2017</t>
  </si>
  <si>
    <t xml:space="preserve">11.01.2016 26.01.2018</t>
  </si>
  <si>
    <t xml:space="preserve">ონკანი</t>
  </si>
  <si>
    <t xml:space="preserve">შპს „2012“</t>
  </si>
  <si>
    <t xml:space="preserve">18</t>
  </si>
  <si>
    <t xml:space="preserve">20.01.2016 03.02.2016</t>
  </si>
  <si>
    <t xml:space="preserve">ტონერიანი კარტრიჯის დამუხტვა</t>
  </si>
  <si>
    <t xml:space="preserve">შპს „კანცბუმი“</t>
  </si>
  <si>
    <t xml:space="preserve">19</t>
  </si>
  <si>
    <t xml:space="preserve">მობილური საკომინიკაციო მომსახურება</t>
  </si>
  <si>
    <t xml:space="preserve">შპს „ჯეოსელი“</t>
  </si>
  <si>
    <t xml:space="preserve">20</t>
  </si>
  <si>
    <t xml:space="preserve">01.02.2016 31.01.2017</t>
  </si>
  <si>
    <t xml:space="preserve">01.02.2016-01.01.2017</t>
  </si>
  <si>
    <t xml:space="preserve">ატმოსფერული ჰაერის შემადგენლობისა და სიწმინდის შემოწმების და ანალიზის ჩატარების მომსახურება</t>
  </si>
  <si>
    <t xml:space="preserve">გამარტივებული ელექტრონული ტენდერი</t>
  </si>
  <si>
    <t xml:space="preserve">სსიპ  „ლაბორატორიული კვლევითი ცენტრი“  </t>
  </si>
  <si>
    <t xml:space="preserve">21</t>
  </si>
  <si>
    <t xml:space="preserve">01.02.2016 01.01.2017</t>
  </si>
  <si>
    <t xml:space="preserve">132 სინჯი</t>
  </si>
  <si>
    <t xml:space="preserve">ჩამდინარე წყლის შემადგენლობისა და სიწმინდის შემოწმების და ანალიზის ჩატარების მომსახურება</t>
  </si>
  <si>
    <t xml:space="preserve">22</t>
  </si>
  <si>
    <t xml:space="preserve">210 სინჯი</t>
  </si>
  <si>
    <t xml:space="preserve">ტონერის კარტრიჯი</t>
  </si>
  <si>
    <t xml:space="preserve">შპს „ალფა+“</t>
  </si>
  <si>
    <t xml:space="preserve">04.02.2016 18.02.2016</t>
  </si>
  <si>
    <t xml:space="preserve">კომპიუტერის დისკი</t>
  </si>
  <si>
    <t xml:space="preserve">09.02.2016 23.02.2016</t>
  </si>
  <si>
    <t xml:space="preserve">საინფორმაციო სისტემით სარგებლობის უფლების შესყიდვა (www.matsne.gov.ge)</t>
  </si>
  <si>
    <t xml:space="preserve">სსიპ „საქართველოს საკანონმდებლო მაცნე“</t>
  </si>
  <si>
    <t xml:space="preserve">25</t>
  </si>
  <si>
    <t xml:space="preserve">11.02.2016 11.02.2017</t>
  </si>
  <si>
    <t xml:space="preserve">ჟურნალ-გაზეთები</t>
  </si>
  <si>
    <t xml:space="preserve">შპს „ბათუმი-ექსპრესი’’</t>
  </si>
  <si>
    <t xml:space="preserve">26</t>
  </si>
  <si>
    <t xml:space="preserve">10.02.2016 01.01.2017</t>
  </si>
  <si>
    <t xml:space="preserve">ავტოსადგომის მომსახურება</t>
  </si>
  <si>
    <t xml:space="preserve">ააიპ „სატრანსპორტო ინფრასტრუქტურის მართვის სააგენტო“</t>
  </si>
  <si>
    <t xml:space="preserve">27</t>
  </si>
  <si>
    <t xml:space="preserve">10.02.2016 10.02.2017</t>
  </si>
  <si>
    <t xml:space="preserve">ა/მ სათადარიგო ნაწილი (გადაბმულობის დისკი)</t>
  </si>
  <si>
    <t xml:space="preserve">15.02.2016 16.03.2016</t>
  </si>
  <si>
    <t xml:space="preserve">ა/მ სათადარიგო ნაწილი (ძრავის ამნთები სანთელი)</t>
  </si>
  <si>
    <t xml:space="preserve">ა/მ სათადარიგო ნაწილი (რესორის რეზინა)</t>
  </si>
  <si>
    <t xml:space="preserve">6 ლიტრი</t>
  </si>
  <si>
    <t xml:space="preserve">ა/მ სათადარიგო ნაწილი (ჰაერის ფილტრი)</t>
  </si>
  <si>
    <t xml:space="preserve">ა/მ სათადარიგო ნაწილი (კონდიციონერის ფილტრი)</t>
  </si>
  <si>
    <t xml:space="preserve">ა/მ სათადარიგო ნაწილი (ზეთის ფილტრი)</t>
  </si>
  <si>
    <t xml:space="preserve">15.02.2016 29.02.2016</t>
  </si>
  <si>
    <t xml:space="preserve">ა/მ რეცხვის მომსახურება (ტალონი)</t>
  </si>
  <si>
    <t xml:space="preserve">ინდ/მეწ. "დავით დევაძე"</t>
  </si>
  <si>
    <t xml:space="preserve">33</t>
  </si>
  <si>
    <t xml:space="preserve">34</t>
  </si>
  <si>
    <t xml:space="preserve">26.02.2016 15.03.2016</t>
  </si>
  <si>
    <t xml:space="preserve">სარესტორნო მომსახურება</t>
  </si>
  <si>
    <t xml:space="preserve">შპს „კოლხური სახლი“ </t>
  </si>
  <si>
    <t xml:space="preserve">ბრძანება N5 </t>
  </si>
  <si>
    <t xml:space="preserve">აჭარის სატყეო სააგენტოს 2015 წლის 1 იანვრიდან 2016 წლის 1 იანვრამდე პერიოდში საფინანსო-ეკონომიკური საქმიანობის და 2015 წლის ფინანსური ანგარიშგების აუდიტორული შემოწმება და შესაბამისი დასკვნების მომზადება </t>
  </si>
  <si>
    <t xml:space="preserve">ინდ/მეწ. „ნოდარ ცისკარიძე“</t>
  </si>
  <si>
    <t xml:space="preserve">35</t>
  </si>
  <si>
    <t xml:space="preserve">04.03.2016 05.04.2016 </t>
  </si>
  <si>
    <t xml:space="preserve">კომპიუტერის მაუსი</t>
  </si>
  <si>
    <t xml:space="preserve">ინდ/მეწ. „დემური ჭითაშვილი“</t>
  </si>
  <si>
    <t xml:space="preserve">36</t>
  </si>
  <si>
    <t xml:space="preserve">09.03.2016 23.03.2016</t>
  </si>
  <si>
    <t xml:space="preserve">კომპიუტერის გადამყვანი კაბელი</t>
  </si>
  <si>
    <t xml:space="preserve">4,2 ლიტრი</t>
  </si>
  <si>
    <t xml:space="preserve">ზღვის წყლის შემადგენლობისა და სიწმინდის შემოწმების და ანალიზის ჩატარების მომსახურება</t>
  </si>
  <si>
    <t xml:space="preserve">01.04.2016 01.11.2016</t>
  </si>
  <si>
    <t xml:space="preserve">150 სინჯი</t>
  </si>
  <si>
    <t xml:space="preserve"> ძრავის ზეთი</t>
  </si>
  <si>
    <t xml:space="preserve">შპს „ტოიოტა ცენტრი თბილისი“</t>
  </si>
  <si>
    <t xml:space="preserve">17.03.2016 31.03.2016</t>
  </si>
  <si>
    <t xml:space="preserve">7 ლიტრი</t>
  </si>
  <si>
    <t xml:space="preserve">ა/მ ტექნიკური მომსახურება</t>
  </si>
  <si>
    <t xml:space="preserve">სხვადასხვა საკვები პროდუქტები</t>
  </si>
  <si>
    <t xml:space="preserve">ინდ/მეწ „იამზე ტაკიძე“</t>
  </si>
  <si>
    <t xml:space="preserve">44</t>
  </si>
  <si>
    <t xml:space="preserve">18.03.2016 01.04.2016</t>
  </si>
  <si>
    <t xml:space="preserve">45</t>
  </si>
  <si>
    <t xml:space="preserve">18.03.2016 18.03.2017</t>
  </si>
  <si>
    <t xml:space="preserve">სატენდერო განცხადებისა და სატენდერო დოკუმენტაციის გამოქვეყნების საფასური</t>
  </si>
  <si>
    <t xml:space="preserve"> სახელმწიფო ბიუჯეტის ცენტრალიზებული შემოსულობები</t>
  </si>
  <si>
    <t xml:space="preserve">ბრძანება №15  </t>
  </si>
  <si>
    <t xml:space="preserve">მინერალური წყლების შესყიდვა</t>
  </si>
  <si>
    <t xml:space="preserve">შპს "ენგადი"</t>
  </si>
  <si>
    <t xml:space="preserve">25.03.2016 08.04.2016</t>
  </si>
  <si>
    <t xml:space="preserve">47</t>
  </si>
  <si>
    <t xml:space="preserve">28.03.2016 08.04.2016</t>
  </si>
  <si>
    <t xml:space="preserve">კომპიუტერის კლავიატურა</t>
  </si>
  <si>
    <t xml:space="preserve">კომპაქტური დისკების წამკითხველი</t>
  </si>
  <si>
    <t xml:space="preserve">მყარი დისკი</t>
  </si>
  <si>
    <t xml:space="preserve">ფლეშმეხსიერება 16 გბ</t>
  </si>
  <si>
    <t xml:space="preserve">ფლეშმეხსიერება 8 გბ</t>
  </si>
  <si>
    <t xml:space="preserve">ქსელის კაბელი</t>
  </si>
  <si>
    <t xml:space="preserve">48</t>
  </si>
  <si>
    <t xml:space="preserve">305 მეტრი</t>
  </si>
  <si>
    <t xml:space="preserve">ქსელის კომპონენტები</t>
  </si>
  <si>
    <t xml:space="preserve">დენის დამაგრძელებელი</t>
  </si>
  <si>
    <t xml:space="preserve">49</t>
  </si>
  <si>
    <t xml:space="preserve">UPS-ელემენტი</t>
  </si>
  <si>
    <t xml:space="preserve">50</t>
  </si>
  <si>
    <t xml:space="preserve">29.03.2016 12.04.2016</t>
  </si>
  <si>
    <t xml:space="preserve">8,5 ლიტრი</t>
  </si>
  <si>
    <t xml:space="preserve">ჰაერის ფილტრი</t>
  </si>
  <si>
    <t xml:space="preserve">ა/მ ძრავის ღვედი</t>
  </si>
  <si>
    <t xml:space="preserve">ა/მ სტაბილიზატორის რეზინა</t>
  </si>
  <si>
    <t xml:space="preserve">სხვადასხვა საკანცელარიო საქონელი</t>
  </si>
  <si>
    <t xml:space="preserve">55</t>
  </si>
  <si>
    <t xml:space="preserve">56</t>
  </si>
  <si>
    <t xml:space="preserve">57</t>
  </si>
  <si>
    <t xml:space="preserve">58</t>
  </si>
  <si>
    <t xml:space="preserve">კარის საკეტის ნაწილები</t>
  </si>
  <si>
    <t xml:space="preserve">59</t>
  </si>
  <si>
    <t xml:space="preserve">60</t>
  </si>
  <si>
    <t xml:space="preserve">01.04.2016 14.04.2016</t>
  </si>
  <si>
    <t xml:space="preserve">საოფისე სავარძელი</t>
  </si>
  <si>
    <t xml:space="preserve">ინდ/მეწ „როსტომ ცინცაძე“</t>
  </si>
  <si>
    <t xml:space="preserve">61</t>
  </si>
  <si>
    <t xml:space="preserve">სკამი</t>
  </si>
  <si>
    <t xml:space="preserve">კომპიუტერის მაგიდა</t>
  </si>
  <si>
    <t xml:space="preserve">შპს "მამი 2016"</t>
  </si>
  <si>
    <t xml:space="preserve">62</t>
  </si>
  <si>
    <t xml:space="preserve">08.04.2016 23.04.2016</t>
  </si>
  <si>
    <t xml:space="preserve">ტელევიზორის დასადგამი</t>
  </si>
  <si>
    <t xml:space="preserve">დოკუმენტის შესანახი კარადა</t>
  </si>
  <si>
    <t xml:space="preserve">მელნის საღებავი</t>
  </si>
  <si>
    <t xml:space="preserve">შპს 'კორვეტი"</t>
  </si>
  <si>
    <t xml:space="preserve">63</t>
  </si>
  <si>
    <t xml:space="preserve">კოპმპიუტერის UPS </t>
  </si>
  <si>
    <t xml:space="preserve">64</t>
  </si>
  <si>
    <t xml:space="preserve">11.04.2016 25.04.2016</t>
  </si>
  <si>
    <t xml:space="preserve">შპს "ფლამინგო ჯორჯია"</t>
  </si>
  <si>
    <t xml:space="preserve">65</t>
  </si>
  <si>
    <t xml:space="preserve">13.04.2016 26.04.2016</t>
  </si>
  <si>
    <t xml:space="preserve">66</t>
  </si>
  <si>
    <t xml:space="preserve">ტყვიამჟავური აკუმულატორი</t>
  </si>
  <si>
    <t xml:space="preserve">67</t>
  </si>
  <si>
    <t xml:space="preserve">ფოტოაპარატის შეეკეთება</t>
  </si>
  <si>
    <t xml:space="preserve">ინდ/მეწ. "გარეგინ ოველიანი"</t>
  </si>
  <si>
    <t xml:space="preserve">68</t>
  </si>
  <si>
    <t xml:space="preserve">18.04.2016 29.04.2016</t>
  </si>
  <si>
    <t xml:space="preserve">მგზავრების გადავანის მომსახურება</t>
  </si>
  <si>
    <t xml:space="preserve">ფიზ/პირი "მირზა ოქროპირიძე"</t>
  </si>
  <si>
    <t xml:space="preserve">69</t>
  </si>
  <si>
    <t xml:space="preserve">22.04.2016 24.04.2016</t>
  </si>
  <si>
    <t xml:space="preserve">70</t>
  </si>
  <si>
    <t xml:space="preserve">25.04.2016 07.05.2016</t>
  </si>
  <si>
    <t xml:space="preserve">71</t>
  </si>
  <si>
    <t xml:space="preserve">72</t>
  </si>
  <si>
    <t xml:space="preserve">ოპერატიული მეხსიერება</t>
  </si>
  <si>
    <t xml:space="preserve">73</t>
  </si>
  <si>
    <t xml:space="preserve">26.04.2016 07.05.2016</t>
  </si>
  <si>
    <t xml:space="preserve">საქარე მინის საწმენდი ჯაგრისი</t>
  </si>
  <si>
    <t xml:space="preserve">ინდ/მეწ "ხუსეინ ბერიძე"</t>
  </si>
  <si>
    <t xml:space="preserve">74</t>
  </si>
  <si>
    <t xml:space="preserve">04.05.2016 16.05.2016</t>
  </si>
  <si>
    <t xml:space="preserve">სალონის ჩასაგები რეზინები</t>
  </si>
  <si>
    <t xml:space="preserve">სალონის ფილტრი</t>
  </si>
  <si>
    <t xml:space="preserve">75</t>
  </si>
  <si>
    <t xml:space="preserve">76</t>
  </si>
  <si>
    <t xml:space="preserve">ა/მ ქიმწმენდის მომსახურება </t>
  </si>
  <si>
    <t xml:space="preserve">77</t>
  </si>
  <si>
    <t xml:space="preserve">საბეჭდი ქაღალდი</t>
  </si>
  <si>
    <t xml:space="preserve">ინდ/მეწ "გიორგი კანდელაკი-ვესტა"</t>
  </si>
  <si>
    <t xml:space="preserve">78</t>
  </si>
  <si>
    <t xml:space="preserve">11.05.2016 25.05.2016</t>
  </si>
  <si>
    <t xml:space="preserve">79</t>
  </si>
  <si>
    <t xml:space="preserve">13.05.2016 25.05.2016</t>
  </si>
  <si>
    <t xml:space="preserve">კომპაქტური დისკები</t>
  </si>
  <si>
    <t xml:space="preserve">80</t>
  </si>
  <si>
    <t xml:space="preserve">17.05.2016 29.05.2016</t>
  </si>
  <si>
    <t xml:space="preserve">სავიზიტო ბარათები</t>
  </si>
  <si>
    <t xml:space="preserve">შპს "პოლიგრაფ-სერვისი"</t>
  </si>
  <si>
    <t xml:space="preserve">81</t>
  </si>
  <si>
    <t xml:space="preserve">ნოუთბუქის შეკეთება</t>
  </si>
  <si>
    <t xml:space="preserve">82</t>
  </si>
  <si>
    <t xml:space="preserve">ნაბეჭდი წიგნები</t>
  </si>
  <si>
    <t xml:space="preserve">შპს "ბიბლუსი"</t>
  </si>
  <si>
    <t xml:space="preserve">83</t>
  </si>
  <si>
    <t xml:space="preserve">02.06.2016 13.06.2016</t>
  </si>
  <si>
    <t xml:space="preserve">სიგელის ჩარჩო</t>
  </si>
  <si>
    <t xml:space="preserve">შპს "ორანიე ლეუ"</t>
  </si>
  <si>
    <t xml:space="preserve">84</t>
  </si>
  <si>
    <t xml:space="preserve">ლანჩი</t>
  </si>
  <si>
    <t xml:space="preserve">შპს "ბესთ ფუდი"</t>
  </si>
  <si>
    <t xml:space="preserve">85</t>
  </si>
  <si>
    <t xml:space="preserve">02.06.2016 05.06.2016</t>
  </si>
  <si>
    <t xml:space="preserve">ოპერატიული მეხსიერება 2 GB</t>
  </si>
  <si>
    <t xml:space="preserve">86</t>
  </si>
  <si>
    <t xml:space="preserve">02.06.2016 14.06.2015</t>
  </si>
  <si>
    <t xml:space="preserve">პროცესორი Dual Core</t>
  </si>
  <si>
    <t xml:space="preserve">დედა პლატა Asus</t>
  </si>
  <si>
    <t xml:space="preserve">ინდ/მეწ "თეიმურაზ გუნდაძე"</t>
  </si>
  <si>
    <t xml:space="preserve">87</t>
  </si>
  <si>
    <t xml:space="preserve">03.06.2016 15.06.2015</t>
  </si>
  <si>
    <t xml:space="preserve">ავტომანქანის საბურავი</t>
  </si>
  <si>
    <t xml:space="preserve">შპს "თეგეტა მოტორსი"</t>
  </si>
  <si>
    <t xml:space="preserve">88</t>
  </si>
  <si>
    <t xml:space="preserve">08.06.2016 18.06.2015</t>
  </si>
  <si>
    <t xml:space="preserve">89</t>
  </si>
  <si>
    <t xml:space="preserve">13.06.2016 25.06.2015</t>
  </si>
  <si>
    <t xml:space="preserve">მოხალული ყავა</t>
  </si>
  <si>
    <t xml:space="preserve">90</t>
  </si>
  <si>
    <t xml:space="preserve">თეთრი შაქარი</t>
  </si>
  <si>
    <t xml:space="preserve">ჩაი „გურიელი“ (ექსპორტი 25 პაკეტი)</t>
  </si>
  <si>
    <t xml:space="preserve">91</t>
  </si>
  <si>
    <t xml:space="preserve">15.06.2016 26.06.2016</t>
  </si>
  <si>
    <t xml:space="preserve">ა/მ წინა მუხრუჭის ხუნდები</t>
  </si>
  <si>
    <t xml:space="preserve">შპს "ავტოსტარი"</t>
  </si>
  <si>
    <t xml:space="preserve">92</t>
  </si>
  <si>
    <t xml:space="preserve">22.06.2016 03.07.2016</t>
  </si>
  <si>
    <t xml:space="preserve">93</t>
  </si>
  <si>
    <t xml:space="preserve">ტუალეტის ქაღალდი</t>
  </si>
  <si>
    <t xml:space="preserve">94</t>
  </si>
  <si>
    <t xml:space="preserve">ქაღალდის ხელსახოცი</t>
  </si>
  <si>
    <t xml:space="preserve">საპონი</t>
  </si>
  <si>
    <t xml:space="preserve">ტუალეტის საწმენდი საშუალება</t>
  </si>
  <si>
    <t xml:space="preserve">95</t>
  </si>
  <si>
    <t xml:space="preserve">ჭურჭლის სარეცხი საშუალება</t>
  </si>
  <si>
    <t xml:space="preserve">სარეცხი ფხვნილი</t>
  </si>
  <si>
    <t xml:space="preserve">მინის საწმენდი ნაერთი</t>
  </si>
  <si>
    <t xml:space="preserve">საწმენდი ტილოები</t>
  </si>
  <si>
    <t xml:space="preserve">96</t>
  </si>
  <si>
    <t xml:space="preserve">ცოცხები</t>
  </si>
  <si>
    <t xml:space="preserve">97</t>
  </si>
  <si>
    <t xml:space="preserve">98</t>
  </si>
  <si>
    <t xml:space="preserve">27.06.2016 09.07.2016</t>
  </si>
  <si>
    <t xml:space="preserve">ა/მ სამუხრუჭე სითხე</t>
  </si>
  <si>
    <t xml:space="preserve">99</t>
  </si>
  <si>
    <t xml:space="preserve">ა/მ წამყვანი ხიდის ღერძის ჩობალი</t>
  </si>
  <si>
    <t xml:space="preserve">100</t>
  </si>
  <si>
    <t xml:space="preserve">101</t>
  </si>
  <si>
    <t xml:space="preserve">102</t>
  </si>
  <si>
    <t xml:space="preserve">01.07.2016 12.07.2016</t>
  </si>
  <si>
    <t xml:space="preserve">ელექტრო დნობადი მცველები (250 ამპ)</t>
  </si>
  <si>
    <t xml:space="preserve">შპს „ეკონათება“</t>
  </si>
  <si>
    <t xml:space="preserve">103</t>
  </si>
  <si>
    <t xml:space="preserve">05.07.2016 27.07.2016</t>
  </si>
  <si>
    <t xml:space="preserve">104</t>
  </si>
  <si>
    <t xml:space="preserve">06.07.2016 19.07.2016</t>
  </si>
  <si>
    <t xml:space="preserve">105</t>
  </si>
  <si>
    <t xml:space="preserve">06.007.2016</t>
  </si>
  <si>
    <t xml:space="preserve">06.07.2016 06.07.2017</t>
  </si>
  <si>
    <t xml:space="preserve">კედლის კონდიციონერის შეკეთების მომსახურება</t>
  </si>
  <si>
    <t xml:space="preserve">ფიზ/პირი „არჩილ კამლაძე“</t>
  </si>
  <si>
    <t xml:space="preserve">106</t>
  </si>
  <si>
    <t xml:space="preserve">11.07.2016 25.07.2016</t>
  </si>
  <si>
    <t xml:space="preserve">107</t>
  </si>
  <si>
    <t xml:space="preserve">13.07.2016 28.07.2016</t>
  </si>
  <si>
    <t xml:space="preserve">124.74</t>
  </si>
  <si>
    <t xml:space="preserve">108</t>
  </si>
  <si>
    <t xml:space="preserve">29.93</t>
  </si>
  <si>
    <t xml:space="preserve">109</t>
  </si>
  <si>
    <t xml:space="preserve">110</t>
  </si>
  <si>
    <t xml:space="preserve">111</t>
  </si>
  <si>
    <t xml:space="preserve">112</t>
  </si>
  <si>
    <t xml:space="preserve">ა/მ მორგვის საკისარი წინა</t>
  </si>
  <si>
    <t xml:space="preserve">113</t>
  </si>
  <si>
    <t xml:space="preserve">14.07.2016 29.07.2016</t>
  </si>
  <si>
    <t xml:space="preserve">ა/მ წინა მორგვის ჩობალი (დიდი)</t>
  </si>
  <si>
    <t xml:space="preserve">ა/მ წინა მორგვის ჩობალი (პატარა)</t>
  </si>
  <si>
    <t xml:space="preserve">114</t>
  </si>
  <si>
    <t xml:space="preserve">კედლის კონდიციონერი</t>
  </si>
  <si>
    <t xml:space="preserve">შპს „მეფა“</t>
  </si>
  <si>
    <t xml:space="preserve">115</t>
  </si>
  <si>
    <t xml:space="preserve">26.07.2016 08.08.2016</t>
  </si>
  <si>
    <t xml:space="preserve">მობილური ტელეფონის შეკეთება</t>
  </si>
  <si>
    <t xml:space="preserve">შპს „სერვის ექსპრესი“</t>
  </si>
  <si>
    <t xml:space="preserve">116</t>
  </si>
  <si>
    <t xml:space="preserve">ტონერიანი კარტრიჯები (კარტრიჯის დამუხტვა)</t>
  </si>
  <si>
    <t xml:space="preserve">117</t>
  </si>
  <si>
    <t xml:space="preserve">27.07.2016 08.08.2016</t>
  </si>
  <si>
    <t xml:space="preserve">ნაბეღლავი 0,5 ლ პეტი მინერალური წყალი</t>
  </si>
  <si>
    <t xml:space="preserve">შპს „ენგადი“</t>
  </si>
  <si>
    <t xml:space="preserve">118</t>
  </si>
  <si>
    <t xml:space="preserve">04.08.2016 18.08.2016</t>
  </si>
  <si>
    <t xml:space="preserve">„ბახმარო“-წყაროს წყალი პეტი 0,5ლ</t>
  </si>
  <si>
    <t xml:space="preserve">ნაბეღლავი 0,5 ლ შუშა მინერალური წყალი</t>
  </si>
  <si>
    <t xml:space="preserve">„ბახმარო“-წყალი შუშა წყაროს 0,5ლ</t>
  </si>
  <si>
    <t xml:space="preserve">119</t>
  </si>
  <si>
    <t xml:space="preserve">09.08.2016 20.08.2016</t>
  </si>
  <si>
    <t xml:space="preserve">120</t>
  </si>
  <si>
    <t xml:space="preserve">სალონის კონდიციონერის  ფილტრი</t>
  </si>
  <si>
    <t xml:space="preserve">121</t>
  </si>
  <si>
    <t xml:space="preserve">122</t>
  </si>
  <si>
    <t xml:space="preserve">123</t>
  </si>
  <si>
    <t xml:space="preserve">11.08.2016 23.08.2016</t>
  </si>
  <si>
    <t xml:space="preserve">124</t>
  </si>
  <si>
    <t xml:space="preserve">ფიზ/პირი „მიხეილ ბაქრაძე“</t>
  </si>
  <si>
    <t xml:space="preserve">125</t>
  </si>
  <si>
    <t xml:space="preserve">17.08.2016 28.08.2016</t>
  </si>
  <si>
    <t xml:space="preserve">კედლის კონდიციონერის სისტემის მონტაჟი</t>
  </si>
  <si>
    <t xml:space="preserve">126</t>
  </si>
  <si>
    <t xml:space="preserve">127</t>
  </si>
  <si>
    <t xml:space="preserve">23.08.2016 05.09.2016</t>
  </si>
  <si>
    <t xml:space="preserve">24.082.016</t>
  </si>
  <si>
    <t xml:space="preserve">128</t>
  </si>
  <si>
    <t xml:space="preserve">129</t>
  </si>
  <si>
    <t xml:space="preserve"> GPS -შეკეთების მომსახურება</t>
  </si>
  <si>
    <t xml:space="preserve">ფიზ/პირი „ჯანსუღ ცხადაძე“</t>
  </si>
  <si>
    <t xml:space="preserve">130</t>
  </si>
  <si>
    <t xml:space="preserve">26.08.2016 08.09.2016</t>
  </si>
  <si>
    <t xml:space="preserve">131</t>
  </si>
  <si>
    <t xml:space="preserve">12.09.2016 25.09.2016</t>
  </si>
  <si>
    <t xml:space="preserve">132</t>
  </si>
  <si>
    <t xml:space="preserve">133</t>
  </si>
  <si>
    <t xml:space="preserve">134</t>
  </si>
  <si>
    <t xml:space="preserve">13.09.2016 27.09.2016</t>
  </si>
  <si>
    <t xml:space="preserve">UPS</t>
  </si>
  <si>
    <t xml:space="preserve">135</t>
  </si>
  <si>
    <t xml:space="preserve">19.09.2016 29.09.216</t>
  </si>
  <si>
    <t xml:space="preserve">ტელევიზორის შეკეთება</t>
  </si>
  <si>
    <t xml:space="preserve">136</t>
  </si>
  <si>
    <t xml:space="preserve">20.09.2016 29.09.2016</t>
  </si>
  <si>
    <t xml:space="preserve">137 </t>
  </si>
  <si>
    <t xml:space="preserve">20.09.2016 30.09.2016</t>
  </si>
  <si>
    <t xml:space="preserve">138</t>
  </si>
  <si>
    <t xml:space="preserve">ცეცხლმაქრი ნახშირჟანგოვანი (2 კგ)</t>
  </si>
  <si>
    <t xml:space="preserve">შპს „სახანძრო უსაფრთხოება“</t>
  </si>
  <si>
    <t xml:space="preserve">139</t>
  </si>
  <si>
    <t xml:space="preserve">22.09.2016 03.10.2016</t>
  </si>
  <si>
    <t xml:space="preserve">ცეცხლმაქრი ფხვნილოვანი (5 კგ)</t>
  </si>
  <si>
    <t xml:space="preserve">მეტალის სახანძრო სტენდი კომპლექტში (2 სახანძრო ვედრო, 1 ნიჩაბი ,1 ბაგორი )</t>
  </si>
  <si>
    <t xml:space="preserve">წყლის ონკანი</t>
  </si>
  <si>
    <t xml:space="preserve">140</t>
  </si>
  <si>
    <t xml:space="preserve">წყლის შლანგი</t>
  </si>
  <si>
    <t xml:space="preserve">141</t>
  </si>
  <si>
    <t xml:space="preserve">ნათურის ბუდე</t>
  </si>
  <si>
    <t xml:space="preserve">142</t>
  </si>
  <si>
    <t xml:space="preserve">ავტომატური გამომრთველი</t>
  </si>
  <si>
    <t xml:space="preserve">ვარვარა ნათურა</t>
  </si>
  <si>
    <t xml:space="preserve">143</t>
  </si>
  <si>
    <t xml:space="preserve">ეკონათურა</t>
  </si>
  <si>
    <t xml:space="preserve">144</t>
  </si>
  <si>
    <t xml:space="preserve">23.09.2016 03.10.2016</t>
  </si>
  <si>
    <t xml:space="preserve">ა/მ წინა სამუხრუჭე ხუნდები</t>
  </si>
  <si>
    <t xml:space="preserve">145</t>
  </si>
  <si>
    <t xml:space="preserve">10.10.2016</t>
  </si>
  <si>
    <t xml:space="preserve">10.10.2016-24.10.2016</t>
  </si>
  <si>
    <t xml:space="preserve">18.10.2016</t>
  </si>
  <si>
    <t xml:space="preserve">ა/მ უკანა სამუხრუჭე ხუნდები</t>
  </si>
  <si>
    <t xml:space="preserve">ა/მ წინა სამუხრუჭე ხუნდების შეცვლა</t>
  </si>
  <si>
    <t xml:space="preserve">146</t>
  </si>
  <si>
    <t xml:space="preserve">ა/მ უკანა სამუხრუჭე ხუნდები შეცვლა</t>
  </si>
  <si>
    <t xml:space="preserve">დახურვის ბლოკი, სვიჩი</t>
  </si>
  <si>
    <t xml:space="preserve">ექსკლუზიური</t>
  </si>
  <si>
    <t xml:space="preserve">147</t>
  </si>
  <si>
    <t xml:space="preserve">10.10.2016-31.10.2016</t>
  </si>
  <si>
    <t xml:space="preserve">28.10.2016</t>
  </si>
  <si>
    <t xml:space="preserve">15.11.2016</t>
  </si>
  <si>
    <t xml:space="preserve">ა/მ ტყვიამჟავური აკუმულატორი</t>
  </si>
  <si>
    <t xml:space="preserve">შპს "მარეთი-2012"</t>
  </si>
  <si>
    <t xml:space="preserve">148</t>
  </si>
  <si>
    <t xml:space="preserve">12.10.2016</t>
  </si>
  <si>
    <t xml:space="preserve">12.10.2016-25.10.2016</t>
  </si>
  <si>
    <t xml:space="preserve">17.10.2016</t>
  </si>
  <si>
    <t xml:space="preserve">გაზირებული მინერალური წყალი</t>
  </si>
  <si>
    <t xml:space="preserve">149</t>
  </si>
  <si>
    <t xml:space="preserve">13.10.2016</t>
  </si>
  <si>
    <t xml:space="preserve">არაგაზირებული მინერალური წყალი</t>
  </si>
  <si>
    <t xml:space="preserve">150</t>
  </si>
  <si>
    <t xml:space="preserve">პერსონალური კომპიუტერი</t>
  </si>
  <si>
    <t xml:space="preserve">შპს "იუ-ჯი-თი"</t>
  </si>
  <si>
    <t xml:space="preserve">151</t>
  </si>
  <si>
    <t xml:space="preserve">19.10.2016</t>
  </si>
  <si>
    <t xml:space="preserve">19.10.2016-31.12.2016</t>
  </si>
  <si>
    <t xml:space="preserve">08.11.2016</t>
  </si>
  <si>
    <t xml:space="preserve">14.11.2016</t>
  </si>
  <si>
    <t xml:space="preserve">152</t>
  </si>
  <si>
    <t xml:space="preserve">19.10.2016-02.11.2016</t>
  </si>
  <si>
    <t xml:space="preserve">25.10.2016</t>
  </si>
  <si>
    <t xml:space="preserve">153</t>
  </si>
  <si>
    <t xml:space="preserve">კარტრიჯი </t>
  </si>
  <si>
    <t xml:space="preserve">154</t>
  </si>
  <si>
    <t xml:space="preserve">21.10.2016</t>
  </si>
  <si>
    <t xml:space="preserve">21.10.2016-04.11.2016</t>
  </si>
  <si>
    <t xml:space="preserve">კარტრიჯის დატუმბვა</t>
  </si>
  <si>
    <t xml:space="preserve">დასამუხტი ელემენტი</t>
  </si>
  <si>
    <t xml:space="preserve">155</t>
  </si>
  <si>
    <t xml:space="preserve">ფლეშმეხსირება 16 GB</t>
  </si>
  <si>
    <t xml:space="preserve">156</t>
  </si>
  <si>
    <t xml:space="preserve">01.11.2016</t>
  </si>
  <si>
    <t xml:space="preserve">01.11.2016-12.11.2016</t>
  </si>
  <si>
    <t xml:space="preserve">07.11.2016</t>
  </si>
  <si>
    <t xml:space="preserve">ენერგომომარაგების აქსესუარები (კაბელი პრინტერის)</t>
  </si>
  <si>
    <t xml:space="preserve">მეხსიერების წამკითხველი</t>
  </si>
  <si>
    <t xml:space="preserve">157</t>
  </si>
  <si>
    <t xml:space="preserve">11.11.2016</t>
  </si>
  <si>
    <t xml:space="preserve">02.11.2016</t>
  </si>
  <si>
    <t xml:space="preserve">04.11.2016</t>
  </si>
  <si>
    <t xml:space="preserve">158</t>
  </si>
  <si>
    <t xml:space="preserve">02.11.2016-02.11.2017</t>
  </si>
  <si>
    <t xml:space="preserve">159</t>
  </si>
  <si>
    <t xml:space="preserve">ფოტოასლების გადასაღები აპარატურის ნაწილები (კარტრიჯის მეხსიერების ბარათი „ჩიპი“)</t>
  </si>
  <si>
    <t xml:space="preserve">შპს "კორვეტი"</t>
  </si>
  <si>
    <t xml:space="preserve">160</t>
  </si>
  <si>
    <t xml:space="preserve">03.11.2016</t>
  </si>
  <si>
    <t xml:space="preserve">03.11.2016-12.11.2016</t>
  </si>
  <si>
    <t xml:space="preserve">161</t>
  </si>
  <si>
    <t xml:space="preserve">11.11.2016-23.11.2016</t>
  </si>
  <si>
    <t xml:space="preserve">დასამუხტი ელემენტი B 500AE  </t>
  </si>
  <si>
    <t xml:space="preserve">ინდ/მეწ "ბესიკ ქებაძე"</t>
  </si>
  <si>
    <t xml:space="preserve">162</t>
  </si>
  <si>
    <t xml:space="preserve">14.11.2016-26.11.2016</t>
  </si>
  <si>
    <t xml:space="preserve">ა/მ წინა სამუხრუჭე ხუნდები </t>
  </si>
  <si>
    <t xml:space="preserve">163</t>
  </si>
  <si>
    <t xml:space="preserve">18.11.2016</t>
  </si>
  <si>
    <t xml:space="preserve">18.11.2016-30.11.2016</t>
  </si>
  <si>
    <t xml:space="preserve">30.11.2016</t>
  </si>
  <si>
    <t xml:space="preserve">ა/მ ტრანსმისიული ზეთი</t>
  </si>
  <si>
    <t xml:space="preserve">164</t>
  </si>
  <si>
    <t xml:space="preserve">ა/მ  წინა მუხრუჭის ხუნდების შეცვლა</t>
  </si>
  <si>
    <t xml:space="preserve">165</t>
  </si>
  <si>
    <t xml:space="preserve">18.11.2017</t>
  </si>
  <si>
    <t xml:space="preserve">18.11.2016-30.11.2017</t>
  </si>
  <si>
    <t xml:space="preserve">ტრანსმისიული ზეთის შეცვლა</t>
  </si>
  <si>
    <t xml:space="preserve">ინდ/მეწ "რომან კაკაბაძე"</t>
  </si>
  <si>
    <t xml:space="preserve">166</t>
  </si>
  <si>
    <t xml:space="preserve">25.11.2016</t>
  </si>
  <si>
    <t xml:space="preserve">25.11.2016-06.12.2016</t>
  </si>
  <si>
    <t xml:space="preserve">01.12.2016</t>
  </si>
  <si>
    <t xml:space="preserve">167</t>
  </si>
  <si>
    <t xml:space="preserve">30.11.2016-11.12.2016</t>
  </si>
  <si>
    <t xml:space="preserve">168</t>
  </si>
  <si>
    <t xml:space="preserve">02.12.2016</t>
  </si>
  <si>
    <t xml:space="preserve">02.12.2016-13.12.2016</t>
  </si>
  <si>
    <t xml:space="preserve">08.12.2016</t>
  </si>
  <si>
    <t xml:space="preserve">169</t>
  </si>
  <si>
    <t xml:space="preserve">170</t>
  </si>
  <si>
    <t xml:space="preserve">05.12.2016</t>
  </si>
  <si>
    <t xml:space="preserve">05.12.2016-05.12.2017</t>
  </si>
  <si>
    <t xml:space="preserve">დედა დაფა</t>
  </si>
  <si>
    <t xml:space="preserve">171</t>
  </si>
  <si>
    <t xml:space="preserve">პროცესორი</t>
  </si>
  <si>
    <t xml:space="preserve">ევაკუაციის გეგმა ა-2 ჩარჩოთი</t>
  </si>
  <si>
    <t xml:space="preserve">172</t>
  </si>
  <si>
    <t xml:space="preserve">05.12.2016-15.12.2016</t>
  </si>
  <si>
    <t xml:space="preserve">09.12.2016</t>
  </si>
  <si>
    <t xml:space="preserve">14.12.2016</t>
  </si>
  <si>
    <t xml:space="preserve">ევაკუაციის გზის მანიშნებელი</t>
  </si>
  <si>
    <t xml:space="preserve">ა/მ სათადარიგო ნაწილების შესყიდვა</t>
  </si>
  <si>
    <t xml:space="preserve">შპს "ავტოკლინიკა"</t>
  </si>
  <si>
    <t xml:space="preserve">173</t>
  </si>
  <si>
    <t xml:space="preserve">06.12.2016</t>
  </si>
  <si>
    <t xml:space="preserve">ა/მ საბურავები</t>
  </si>
  <si>
    <t xml:space="preserve">174</t>
  </si>
  <si>
    <t xml:space="preserve">13.12.2016</t>
  </si>
  <si>
    <t xml:space="preserve">175</t>
  </si>
  <si>
    <t xml:space="preserve">176</t>
  </si>
  <si>
    <t xml:space="preserve">177</t>
  </si>
  <si>
    <t xml:space="preserve">ა/მ საბურავების დაშლა-აწყობა</t>
  </si>
  <si>
    <t xml:space="preserve">178</t>
  </si>
  <si>
    <t xml:space="preserve">08.12.2016-20.12.2016</t>
  </si>
  <si>
    <t xml:space="preserve">12.12.2016</t>
  </si>
  <si>
    <t xml:space="preserve">საკანცელარიო საქონლის შესყიდვა</t>
  </si>
  <si>
    <t xml:space="preserve">179</t>
  </si>
  <si>
    <t xml:space="preserve">12.12.2016-24.12.2016</t>
  </si>
  <si>
    <t xml:space="preserve">180</t>
  </si>
  <si>
    <t xml:space="preserve">181</t>
  </si>
  <si>
    <t xml:space="preserve">182</t>
  </si>
  <si>
    <t xml:space="preserve">მონიტორის შეკეთების მომსახურება</t>
  </si>
  <si>
    <t xml:space="preserve">183</t>
  </si>
  <si>
    <t xml:space="preserve">13.12.2016-25.12.2016</t>
  </si>
  <si>
    <t xml:space="preserve">20.12.2016</t>
  </si>
  <si>
    <t xml:space="preserve">184</t>
  </si>
  <si>
    <t xml:space="preserve">185</t>
  </si>
  <si>
    <t xml:space="preserve">16.12.2016</t>
  </si>
  <si>
    <t xml:space="preserve">16.12.2016-31.12.2016</t>
  </si>
  <si>
    <t xml:space="preserve">21.12.2016</t>
  </si>
  <si>
    <t xml:space="preserve">26.12.2016</t>
  </si>
  <si>
    <t xml:space="preserve">186</t>
  </si>
  <si>
    <t xml:space="preserve">შპს "ოთო-სერვისი"</t>
  </si>
  <si>
    <t xml:space="preserve">187</t>
  </si>
  <si>
    <t xml:space="preserve">19.12.2016</t>
  </si>
  <si>
    <t xml:space="preserve">188</t>
  </si>
  <si>
    <t xml:space="preserve">189</t>
  </si>
  <si>
    <t xml:space="preserve">19.12.2016-31.12.2016</t>
  </si>
  <si>
    <t xml:space="preserve">რეზინის ხელთათმანი</t>
  </si>
  <si>
    <t xml:space="preserve">190</t>
  </si>
  <si>
    <t xml:space="preserve">22.12.2016</t>
  </si>
  <si>
    <t xml:space="preserve">ჰიგიენის საშუალებების შესყიდვა</t>
  </si>
  <si>
    <t xml:space="preserve">191</t>
  </si>
  <si>
    <t xml:space="preserve">საწმენდი და საპრილებელი საშუალებები</t>
  </si>
  <si>
    <t xml:space="preserve">192</t>
  </si>
  <si>
    <t xml:space="preserve">193</t>
  </si>
  <si>
    <t xml:space="preserve">საწმენდი და საპრილებელი პროდუქტები</t>
  </si>
  <si>
    <t xml:space="preserve">194</t>
  </si>
  <si>
    <t xml:space="preserve">ა/მ საბურავის დაშლა-აწყობა</t>
  </si>
  <si>
    <t xml:space="preserve">195</t>
  </si>
  <si>
    <t xml:space="preserve">21.12.2016-31.12.2016</t>
  </si>
  <si>
    <t xml:space="preserve">196</t>
  </si>
  <si>
    <t xml:space="preserve">27.12.201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3.12.2016</t>
  </si>
  <si>
    <t xml:space="preserve">23.12.2016-31.12.2016</t>
  </si>
  <si>
    <t xml:space="preserve">ტონერიანი კარტრიჯების შესყიდვა</t>
  </si>
  <si>
    <t xml:space="preserve">საშობაო ნაძვის ხე</t>
  </si>
  <si>
    <t xml:space="preserve">202</t>
  </si>
  <si>
    <t xml:space="preserve">საშობაო ნაძვის ხის სათამაშო</t>
  </si>
  <si>
    <t xml:space="preserve">203</t>
  </si>
  <si>
    <t xml:space="preserve">ინფორმაციის გამოქვეყნების საფასური</t>
  </si>
  <si>
    <t xml:space="preserve">სსიპ "საქართველოს საკანონმდებლო მაცნე"</t>
  </si>
  <si>
    <t xml:space="preserve">14.12.2016-31.12.2016</t>
  </si>
  <si>
    <t xml:space="preserve">დასაკეცი კიბ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_-* #,##0.00\ _-;\-* #,##0.00\ _-;_-* \-??\ _-;_-@_-"/>
    <numFmt numFmtId="167" formatCode="0.00"/>
    <numFmt numFmtId="168" formatCode="0"/>
    <numFmt numFmtId="169" formatCode="[$-409]m/d/yyyy"/>
    <numFmt numFmtId="170" formatCode="@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Sylfaen"/>
      <family val="1"/>
      <charset val="204"/>
    </font>
    <font>
      <b val="true"/>
      <i val="true"/>
      <sz val="9"/>
      <color rgb="FF000000"/>
      <name val="Sylfaen"/>
      <family val="1"/>
    </font>
    <font>
      <b val="true"/>
      <sz val="11"/>
      <color rgb="FF000000"/>
      <name val="Sylfaen"/>
      <family val="1"/>
    </font>
    <font>
      <b val="true"/>
      <sz val="8"/>
      <color rgb="FF000000"/>
      <name val="Sylfaen"/>
      <family val="1"/>
      <charset val="204"/>
    </font>
    <font>
      <b val="true"/>
      <sz val="8"/>
      <color rgb="FFFF0000"/>
      <name val="Sylfaen"/>
      <family val="1"/>
      <charset val="204"/>
    </font>
    <font>
      <b val="true"/>
      <sz val="8"/>
      <color rgb="FF000000"/>
      <name val="Sylfaen"/>
      <family val="1"/>
    </font>
    <font>
      <sz val="8"/>
      <color rgb="FF000000"/>
      <name val="Sylfaen"/>
      <family val="1"/>
      <charset val="204"/>
    </font>
    <font>
      <sz val="9"/>
      <color rgb="FF000000"/>
      <name val="Sylfaen"/>
      <family val="1"/>
      <charset val="204"/>
    </font>
    <font>
      <b val="true"/>
      <sz val="11"/>
      <color rgb="FF000000"/>
      <name val="Sylfaen"/>
      <family val="1"/>
      <charset val="204"/>
    </font>
    <font>
      <sz val="9"/>
      <name val="Arial"/>
      <family val="2"/>
      <charset val="204"/>
    </font>
    <font>
      <sz val="7"/>
      <color rgb="FF000000"/>
      <name val="Sylfaen"/>
      <family val="1"/>
    </font>
    <font>
      <sz val="10"/>
      <name val="AcadNusx"/>
      <family val="0"/>
    </font>
    <font>
      <b val="true"/>
      <i val="true"/>
      <sz val="10"/>
      <color rgb="FF000000"/>
      <name val="Sylfaen"/>
      <family val="1"/>
      <charset val="204"/>
    </font>
    <font>
      <sz val="10"/>
      <name val="Sylfaen"/>
      <family val="1"/>
      <charset val="204"/>
    </font>
    <font>
      <b val="true"/>
      <sz val="10"/>
      <name val="Sylfaen"/>
      <family val="1"/>
      <charset val="204"/>
    </font>
    <font>
      <b val="true"/>
      <sz val="9.5"/>
      <color rgb="FF000000"/>
      <name val="Sylfaen"/>
      <family val="1"/>
      <charset val="204"/>
    </font>
    <font>
      <sz val="9.5"/>
      <color rgb="FF000000"/>
      <name val="Sylfaen"/>
      <family val="1"/>
      <charset val="204"/>
    </font>
    <font>
      <sz val="8"/>
      <name val="Sylfaen"/>
      <family val="1"/>
      <charset val="204"/>
    </font>
    <font>
      <sz val="8"/>
      <name val="AcadNusx"/>
      <family val="0"/>
    </font>
    <font>
      <sz val="12"/>
      <name val="Sylfaen"/>
      <family val="1"/>
      <charset val="204"/>
    </font>
    <font>
      <b val="true"/>
      <sz val="10"/>
      <name val="AcadNusx"/>
      <family val="0"/>
    </font>
    <font>
      <sz val="9"/>
      <name val="Sylfae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dotted"/>
      <bottom style="dotted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_FORMEBI" xfId="23"/>
    <cellStyle name="Обычный 2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5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6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7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8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9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10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11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3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4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5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7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8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20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21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22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23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5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7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9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3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1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3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3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5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3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37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4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41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52640</xdr:rowOff>
    </xdr:to>
    <xdr:sp>
      <xdr:nvSpPr>
        <xdr:cNvPr id="44" name="Text Box 1"/>
        <xdr:cNvSpPr/>
      </xdr:nvSpPr>
      <xdr:spPr>
        <a:xfrm>
          <a:off x="3281760" y="13525488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5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52640</xdr:rowOff>
    </xdr:to>
    <xdr:sp>
      <xdr:nvSpPr>
        <xdr:cNvPr id="46" name="Text Box 1"/>
        <xdr:cNvSpPr/>
      </xdr:nvSpPr>
      <xdr:spPr>
        <a:xfrm>
          <a:off x="3281760" y="13525488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7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48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49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5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51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5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53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5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55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52640</xdr:rowOff>
    </xdr:to>
    <xdr:sp>
      <xdr:nvSpPr>
        <xdr:cNvPr id="56" name="Text Box 1"/>
        <xdr:cNvSpPr/>
      </xdr:nvSpPr>
      <xdr:spPr>
        <a:xfrm>
          <a:off x="3281760" y="13525488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57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52640</xdr:rowOff>
    </xdr:to>
    <xdr:sp>
      <xdr:nvSpPr>
        <xdr:cNvPr id="58" name="Text Box 1"/>
        <xdr:cNvSpPr/>
      </xdr:nvSpPr>
      <xdr:spPr>
        <a:xfrm>
          <a:off x="3281760" y="13525488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59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6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61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6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63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64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65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6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6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68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69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70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71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7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73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74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75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7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77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78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7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80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81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82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83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8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85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86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87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88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89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90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91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92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93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94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95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9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97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98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99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0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01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0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03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0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05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0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0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08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09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1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11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1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13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1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15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52640</xdr:rowOff>
    </xdr:to>
    <xdr:sp>
      <xdr:nvSpPr>
        <xdr:cNvPr id="116" name="Text Box 1"/>
        <xdr:cNvSpPr/>
      </xdr:nvSpPr>
      <xdr:spPr>
        <a:xfrm>
          <a:off x="3281760" y="13525488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117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52640</xdr:rowOff>
    </xdr:to>
    <xdr:sp>
      <xdr:nvSpPr>
        <xdr:cNvPr id="118" name="Text Box 1"/>
        <xdr:cNvSpPr/>
      </xdr:nvSpPr>
      <xdr:spPr>
        <a:xfrm>
          <a:off x="3281760" y="13525488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119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2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21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2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2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2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25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2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27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52640</xdr:rowOff>
    </xdr:to>
    <xdr:sp>
      <xdr:nvSpPr>
        <xdr:cNvPr id="128" name="Text Box 1"/>
        <xdr:cNvSpPr/>
      </xdr:nvSpPr>
      <xdr:spPr>
        <a:xfrm>
          <a:off x="3281760" y="13525488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129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52640</xdr:rowOff>
    </xdr:to>
    <xdr:sp>
      <xdr:nvSpPr>
        <xdr:cNvPr id="130" name="Text Box 1"/>
        <xdr:cNvSpPr/>
      </xdr:nvSpPr>
      <xdr:spPr>
        <a:xfrm>
          <a:off x="3281760" y="135254880"/>
          <a:ext cx="813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13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3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33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3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35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136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137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38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39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4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41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142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143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4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45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46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47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48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49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50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51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152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153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154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155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5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57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58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5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6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61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62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6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164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165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8720</xdr:rowOff>
    </xdr:to>
    <xdr:sp>
      <xdr:nvSpPr>
        <xdr:cNvPr id="166" name="Text Box 1"/>
        <xdr:cNvSpPr/>
      </xdr:nvSpPr>
      <xdr:spPr>
        <a:xfrm>
          <a:off x="3281760" y="135254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18720</xdr:rowOff>
    </xdr:to>
    <xdr:sp>
      <xdr:nvSpPr>
        <xdr:cNvPr id="167" name="Text Box 1"/>
        <xdr:cNvSpPr/>
      </xdr:nvSpPr>
      <xdr:spPr>
        <a:xfrm>
          <a:off x="0" y="135254880"/>
          <a:ext cx="80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68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69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7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71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7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73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7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75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7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177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7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79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8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81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8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8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8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85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8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87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188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189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190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19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9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93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9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95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19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197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19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19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00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20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02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203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0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05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0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0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08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09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1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11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1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13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14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15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1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217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18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21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2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221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22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22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2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225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26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227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28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229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30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231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3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33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3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35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3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37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38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39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4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241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4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24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4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245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4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247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48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249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50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25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5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253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5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255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5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0640</xdr:colOff>
      <xdr:row>11</xdr:row>
      <xdr:rowOff>199800</xdr:rowOff>
    </xdr:to>
    <xdr:sp>
      <xdr:nvSpPr>
        <xdr:cNvPr id="257" name="Text Box 1"/>
        <xdr:cNvSpPr/>
      </xdr:nvSpPr>
      <xdr:spPr>
        <a:xfrm>
          <a:off x="0" y="58960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5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25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60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26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62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263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64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65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66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6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68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69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70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71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1360</xdr:colOff>
      <xdr:row>11</xdr:row>
      <xdr:rowOff>199800</xdr:rowOff>
    </xdr:to>
    <xdr:sp>
      <xdr:nvSpPr>
        <xdr:cNvPr id="272" name="Text Box 1"/>
        <xdr:cNvSpPr/>
      </xdr:nvSpPr>
      <xdr:spPr>
        <a:xfrm>
          <a:off x="3281760" y="5896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73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74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142560</xdr:rowOff>
    </xdr:to>
    <xdr:sp>
      <xdr:nvSpPr>
        <xdr:cNvPr id="275" name="Text Box 1"/>
        <xdr:cNvSpPr/>
      </xdr:nvSpPr>
      <xdr:spPr>
        <a:xfrm>
          <a:off x="3281760" y="135254880"/>
          <a:ext cx="81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76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77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78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79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80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81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82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83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8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85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8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8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8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89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9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291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92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93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94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95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96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97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98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299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0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01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0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03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0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05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0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0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08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09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10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11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12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13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14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15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1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1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1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19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2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21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2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23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24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25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26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27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28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29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30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6</xdr:row>
      <xdr:rowOff>38160</xdr:rowOff>
    </xdr:to>
    <xdr:sp>
      <xdr:nvSpPr>
        <xdr:cNvPr id="331" name="Text Box 1"/>
        <xdr:cNvSpPr/>
      </xdr:nvSpPr>
      <xdr:spPr>
        <a:xfrm>
          <a:off x="3281760" y="135254880"/>
          <a:ext cx="813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3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33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3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35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3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3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3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39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40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41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42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4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44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45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46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47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48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4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50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51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52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5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54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55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56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57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58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5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60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61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62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6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64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65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66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67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68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6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70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71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72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73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7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75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7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77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78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79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8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8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8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83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8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85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8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8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88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8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9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9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9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93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94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395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9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97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39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399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0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01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0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03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04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05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0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07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0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09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10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1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1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13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1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15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1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1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1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19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20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21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2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23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2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25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26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27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2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29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3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3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3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33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3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35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36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37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3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39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4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4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42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43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4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45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4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47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48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49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5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51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52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5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5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55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5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57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58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5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6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6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6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63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6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65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6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6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68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69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70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7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72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73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7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75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7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77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78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6</xdr:row>
      <xdr:rowOff>38160</xdr:rowOff>
    </xdr:to>
    <xdr:sp>
      <xdr:nvSpPr>
        <xdr:cNvPr id="479" name="Text Box 1"/>
        <xdr:cNvSpPr/>
      </xdr:nvSpPr>
      <xdr:spPr>
        <a:xfrm>
          <a:off x="0" y="135254880"/>
          <a:ext cx="806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80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81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82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5</xdr:row>
      <xdr:rowOff>0</xdr:rowOff>
    </xdr:from>
    <xdr:to>
      <xdr:col>0</xdr:col>
      <xdr:colOff>80640</xdr:colOff>
      <xdr:row>275</xdr:row>
      <xdr:rowOff>171720</xdr:rowOff>
    </xdr:to>
    <xdr:sp>
      <xdr:nvSpPr>
        <xdr:cNvPr id="483" name="Text Box 1"/>
        <xdr:cNvSpPr/>
      </xdr:nvSpPr>
      <xdr:spPr>
        <a:xfrm>
          <a:off x="0" y="135254880"/>
          <a:ext cx="806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84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85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86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5</xdr:row>
      <xdr:rowOff>0</xdr:rowOff>
    </xdr:from>
    <xdr:to>
      <xdr:col>2</xdr:col>
      <xdr:colOff>81360</xdr:colOff>
      <xdr:row>275</xdr:row>
      <xdr:rowOff>171720</xdr:rowOff>
    </xdr:to>
    <xdr:sp>
      <xdr:nvSpPr>
        <xdr:cNvPr id="487" name="Text Box 1"/>
        <xdr:cNvSpPr/>
      </xdr:nvSpPr>
      <xdr:spPr>
        <a:xfrm>
          <a:off x="3281760" y="135254880"/>
          <a:ext cx="81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" activeCellId="0" sqref="A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1.28"/>
    <col collapsed="false" customWidth="true" hidden="false" outlineLevel="0" max="3" min="3" style="2" width="12.42"/>
    <col collapsed="false" customWidth="true" hidden="false" outlineLevel="0" max="4" min="4" style="2" width="12.99"/>
    <col collapsed="false" customWidth="true" hidden="false" outlineLevel="0" max="5" min="5" style="2" width="12.14"/>
    <col collapsed="false" customWidth="true" hidden="false" outlineLevel="0" max="6" min="6" style="2" width="11.7"/>
    <col collapsed="false" customWidth="true" hidden="false" outlineLevel="0" max="7" min="7" style="2" width="13.41"/>
    <col collapsed="false" customWidth="true" hidden="false" outlineLevel="0" max="8" min="8" style="2" width="12.56"/>
    <col collapsed="false" customWidth="true" hidden="false" outlineLevel="0" max="9" min="9" style="2" width="12.14"/>
    <col collapsed="false" customWidth="true" hidden="false" outlineLevel="0" max="10" min="10" style="2" width="12.99"/>
    <col collapsed="false" customWidth="true" hidden="false" outlineLevel="0" max="11" min="11" style="2" width="11.13"/>
    <col collapsed="false" customWidth="true" hidden="false" outlineLevel="0" max="13" min="12" style="2" width="12.7"/>
    <col collapsed="false" customWidth="true" hidden="false" outlineLevel="0" max="14" min="14" style="2" width="13.41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3" t="s">
        <v>0</v>
      </c>
      <c r="E1" s="4"/>
    </row>
    <row r="2" customFormat="false" ht="8.25" hidden="false" customHeight="true" outlineLevel="0" collapsed="false">
      <c r="A2" s="3"/>
      <c r="E2" s="4"/>
    </row>
    <row r="3" customFormat="false" ht="55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9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customFormat="false" ht="22.5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</row>
    <row r="6" customFormat="false" ht="15" hidden="false" customHeight="false" outlineLevel="0" collapsed="false">
      <c r="A6" s="9" t="s">
        <v>16</v>
      </c>
      <c r="B6" s="10" t="n">
        <f aca="false">B7+B14+B39+B40+B41+B42+B45</f>
        <v>65303</v>
      </c>
      <c r="C6" s="10" t="n">
        <f aca="false">C7+C14+C39+C40+C41+C42+C45</f>
        <v>73410.85</v>
      </c>
      <c r="D6" s="10" t="n">
        <f aca="false">D7+D14+D39+D40+D41+D42+D45</f>
        <v>99752.56</v>
      </c>
      <c r="E6" s="10" t="n">
        <f aca="false">E7+E14+E39+E40+E41+E42+E45</f>
        <v>98118.87</v>
      </c>
      <c r="F6" s="10" t="n">
        <f aca="false">F7+F14+F39+F40+F41+F42+F45</f>
        <v>69068.01</v>
      </c>
      <c r="G6" s="10" t="n">
        <f aca="false">G7+G14+G39+G40+G41+G42+G45</f>
        <v>102202.76</v>
      </c>
      <c r="H6" s="10" t="n">
        <f aca="false">H7+H14+H39+H40+H41+H42+H45</f>
        <v>76194.71</v>
      </c>
      <c r="I6" s="10" t="n">
        <f aca="false">I7+I14+I39+I40+I41+I42+I45</f>
        <v>94726.23</v>
      </c>
      <c r="J6" s="10" t="n">
        <f aca="false">J7+J14+J39+J40+J41+J42+J45</f>
        <v>87171.06</v>
      </c>
      <c r="K6" s="10" t="n">
        <f aca="false">K7+K14+K39+K40+K41+K42+K45</f>
        <v>51430.33</v>
      </c>
      <c r="L6" s="10" t="n">
        <f aca="false">L7+L14+L39+L40+L41+L42+L45</f>
        <v>102552.2</v>
      </c>
      <c r="M6" s="10" t="n">
        <f aca="false">M7+M14+M39+M40+M41+M42+M45</f>
        <v>125941.58</v>
      </c>
      <c r="N6" s="10" t="n">
        <f aca="false">SUM(B6:M6)</f>
        <v>1045872.16</v>
      </c>
    </row>
    <row r="7" customFormat="false" ht="22.5" hidden="false" customHeight="false" outlineLevel="0" collapsed="false">
      <c r="A7" s="11" t="s">
        <v>17</v>
      </c>
      <c r="B7" s="12" t="n">
        <f aca="false">B8</f>
        <v>61166</v>
      </c>
      <c r="C7" s="12" t="n">
        <f aca="false">C8</f>
        <v>58560.5</v>
      </c>
      <c r="D7" s="12" t="n">
        <f aca="false">D8</f>
        <v>79850.5</v>
      </c>
      <c r="E7" s="12" t="n">
        <f aca="false">E8</f>
        <v>80783.29</v>
      </c>
      <c r="F7" s="12" t="n">
        <f aca="false">F8</f>
        <v>60114.86</v>
      </c>
      <c r="G7" s="12" t="n">
        <f aca="false">G8</f>
        <v>79331</v>
      </c>
      <c r="H7" s="12" t="n">
        <f aca="false">H8</f>
        <v>61417.14</v>
      </c>
      <c r="I7" s="12" t="n">
        <f aca="false">I8</f>
        <v>81760.25</v>
      </c>
      <c r="J7" s="12" t="n">
        <f aca="false">J8</f>
        <v>65671.91</v>
      </c>
      <c r="K7" s="12" t="n">
        <f aca="false">K8</f>
        <v>41496.81</v>
      </c>
      <c r="L7" s="12" t="n">
        <f aca="false">L8</f>
        <v>84420.87</v>
      </c>
      <c r="M7" s="12" t="n">
        <f aca="false">M8</f>
        <v>95024.91</v>
      </c>
      <c r="N7" s="13" t="n">
        <f aca="false">N8</f>
        <v>849598.04</v>
      </c>
    </row>
    <row r="8" customFormat="false" ht="15" hidden="false" customHeight="false" outlineLevel="0" collapsed="false">
      <c r="A8" s="14" t="s">
        <v>18</v>
      </c>
      <c r="B8" s="15" t="n">
        <f aca="false">SUM(B9:B13)</f>
        <v>61166</v>
      </c>
      <c r="C8" s="15" t="n">
        <f aca="false">SUM(C9:C13)</f>
        <v>58560.5</v>
      </c>
      <c r="D8" s="15" t="n">
        <f aca="false">SUM(D9:D13)</f>
        <v>79850.5</v>
      </c>
      <c r="E8" s="15" t="n">
        <f aca="false">SUM(E9:E13)</f>
        <v>80783.29</v>
      </c>
      <c r="F8" s="15" t="n">
        <f aca="false">SUM(F9:F13)</f>
        <v>60114.86</v>
      </c>
      <c r="G8" s="15" t="n">
        <f aca="false">SUM(G9:G13)</f>
        <v>79331</v>
      </c>
      <c r="H8" s="15" t="n">
        <f aca="false">SUM(H9:H13)</f>
        <v>61417.14</v>
      </c>
      <c r="I8" s="15" t="n">
        <f aca="false">SUM(I9:I13)</f>
        <v>81760.25</v>
      </c>
      <c r="J8" s="15" t="n">
        <f aca="false">SUM(J9:J13)</f>
        <v>65671.91</v>
      </c>
      <c r="K8" s="15" t="n">
        <f aca="false">SUM(K9:K13)</f>
        <v>41496.81</v>
      </c>
      <c r="L8" s="15" t="n">
        <f aca="false">SUM(L9:L13)</f>
        <v>84420.87</v>
      </c>
      <c r="M8" s="15" t="n">
        <f aca="false">SUM(M9:M13)</f>
        <v>95024.91</v>
      </c>
      <c r="N8" s="15" t="n">
        <f aca="false">SUM(N9:N13)</f>
        <v>849598.04</v>
      </c>
    </row>
    <row r="9" customFormat="false" ht="22.5" hidden="false" customHeight="false" outlineLevel="0" collapsed="false">
      <c r="A9" s="14" t="s">
        <v>19</v>
      </c>
      <c r="B9" s="15" t="n">
        <v>41987.5</v>
      </c>
      <c r="C9" s="15" t="n">
        <v>39290</v>
      </c>
      <c r="D9" s="15" t="n">
        <v>40103</v>
      </c>
      <c r="E9" s="15" t="n">
        <v>40475</v>
      </c>
      <c r="F9" s="15" t="n">
        <v>40475</v>
      </c>
      <c r="G9" s="15" t="n">
        <v>40475</v>
      </c>
      <c r="H9" s="15" t="n">
        <v>42259.75</v>
      </c>
      <c r="I9" s="15" t="n">
        <v>40185.25</v>
      </c>
      <c r="J9" s="15" t="n">
        <v>41365.91</v>
      </c>
      <c r="K9" s="15" t="n">
        <v>41496.81</v>
      </c>
      <c r="L9" s="15" t="n">
        <v>42055.87</v>
      </c>
      <c r="M9" s="15" t="n">
        <v>42856.91</v>
      </c>
      <c r="N9" s="15" t="n">
        <f aca="false">SUM(B9:M9)</f>
        <v>493026</v>
      </c>
    </row>
    <row r="10" customFormat="false" ht="15" hidden="false" customHeight="false" outlineLevel="0" collapsed="false">
      <c r="A10" s="14" t="s">
        <v>20</v>
      </c>
      <c r="B10" s="15" t="n">
        <v>19178.5</v>
      </c>
      <c r="C10" s="15" t="n">
        <v>19270.5</v>
      </c>
      <c r="D10" s="15" t="n">
        <v>39747.5</v>
      </c>
      <c r="E10" s="15" t="n">
        <v>40308.29</v>
      </c>
      <c r="F10" s="15" t="n">
        <v>19639.86</v>
      </c>
      <c r="G10" s="15" t="n">
        <v>38856</v>
      </c>
      <c r="H10" s="15" t="n">
        <v>19157.39</v>
      </c>
      <c r="I10" s="15" t="n">
        <v>41575</v>
      </c>
      <c r="J10" s="15" t="n">
        <v>24306</v>
      </c>
      <c r="K10" s="15"/>
      <c r="L10" s="15" t="n">
        <v>42365</v>
      </c>
      <c r="M10" s="15" t="n">
        <v>52168</v>
      </c>
      <c r="N10" s="15" t="n">
        <f aca="false">SUM(B10:M10)</f>
        <v>356572.04</v>
      </c>
    </row>
    <row r="11" customFormat="false" ht="15" hidden="false" customHeight="false" outlineLevel="0" collapsed="false">
      <c r="A11" s="14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n">
        <f aca="false">SUM(B11:M11)</f>
        <v>0</v>
      </c>
    </row>
    <row r="12" customFormat="false" ht="15" hidden="false" customHeight="false" outlineLevel="0" collapsed="false">
      <c r="A12" s="14" t="s">
        <v>2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 t="n">
        <f aca="false">SUM(B12:M12)</f>
        <v>0</v>
      </c>
    </row>
    <row r="13" customFormat="false" ht="15" hidden="false" customHeight="false" outlineLevel="0" collapsed="false">
      <c r="A13" s="16" t="s">
        <v>23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 t="n">
        <f aca="false">SUM(B13:M13)</f>
        <v>0</v>
      </c>
    </row>
    <row r="14" customFormat="false" ht="27" hidden="false" customHeight="true" outlineLevel="0" collapsed="false">
      <c r="A14" s="18" t="s">
        <v>24</v>
      </c>
      <c r="B14" s="19" t="n">
        <f aca="false">B15+B16+B19+B30+B31+B32+B38</f>
        <v>4137</v>
      </c>
      <c r="C14" s="19" t="n">
        <f aca="false">C15+C16+C19+C30+C31+C32+C38</f>
        <v>14850.35</v>
      </c>
      <c r="D14" s="19" t="n">
        <f aca="false">D15+D16+D19+D30+D31+D32+D38</f>
        <v>19386.61</v>
      </c>
      <c r="E14" s="19" t="n">
        <f aca="false">E15+E16+E19+E30+E31+E32+E38</f>
        <v>16820.13</v>
      </c>
      <c r="F14" s="19" t="n">
        <f aca="false">F15+F16+F19+F30+F31+F32+F38</f>
        <v>8104.28</v>
      </c>
      <c r="G14" s="19" t="n">
        <f aca="false">G15+G16+G19+G30+G31+G32+G38</f>
        <v>22356.31</v>
      </c>
      <c r="H14" s="19" t="n">
        <f aca="false">H15+H16+H19+H30+H31+H32+H38</f>
        <v>14262.12</v>
      </c>
      <c r="I14" s="19" t="n">
        <f aca="false">I15+I16+I19+I30+I31+I32+I38</f>
        <v>12450.53</v>
      </c>
      <c r="J14" s="19" t="n">
        <f aca="false">J15+J16+J19+J30+J31+J32+J38</f>
        <v>20983.7</v>
      </c>
      <c r="K14" s="19" t="n">
        <f aca="false">K15+K16+K19+K30+K31+K32+K38</f>
        <v>9466.5</v>
      </c>
      <c r="L14" s="19" t="n">
        <f aca="false">L15+L16+L19+L30+L31+L32+L38</f>
        <v>17582.11</v>
      </c>
      <c r="M14" s="19" t="n">
        <f aca="false">M15+M16+M19+M30+M31+M32+M38</f>
        <v>29808.59</v>
      </c>
      <c r="N14" s="10" t="n">
        <f aca="false">SUM(B14:M14)</f>
        <v>190208.23</v>
      </c>
    </row>
    <row r="15" customFormat="false" ht="21.75" hidden="false" customHeight="true" outlineLevel="0" collapsed="false">
      <c r="A15" s="20" t="s">
        <v>25</v>
      </c>
      <c r="B15" s="12" t="n">
        <v>1920</v>
      </c>
      <c r="C15" s="12" t="n">
        <v>1920</v>
      </c>
      <c r="D15" s="12" t="n">
        <v>1920</v>
      </c>
      <c r="E15" s="12" t="n">
        <v>2863.15</v>
      </c>
      <c r="F15" s="12" t="n">
        <v>3200</v>
      </c>
      <c r="G15" s="12" t="n">
        <v>3200</v>
      </c>
      <c r="H15" s="12" t="n">
        <v>3200</v>
      </c>
      <c r="I15" s="12" t="n">
        <v>2560</v>
      </c>
      <c r="J15" s="21" t="n">
        <v>2560</v>
      </c>
      <c r="K15" s="12" t="n">
        <v>2560</v>
      </c>
      <c r="L15" s="12" t="n">
        <v>3040</v>
      </c>
      <c r="M15" s="12" t="n">
        <v>3200</v>
      </c>
      <c r="N15" s="13" t="n">
        <f aca="false">SUM(B15:M15)</f>
        <v>32143.15</v>
      </c>
    </row>
    <row r="16" customFormat="false" ht="15" hidden="false" customHeight="false" outlineLevel="0" collapsed="false">
      <c r="A16" s="11" t="s">
        <v>26</v>
      </c>
      <c r="B16" s="12" t="n">
        <f aca="false">SUM(B17:B18)</f>
        <v>0</v>
      </c>
      <c r="C16" s="12" t="n">
        <f aca="false">SUM(C17:C18)</f>
        <v>625</v>
      </c>
      <c r="D16" s="12" t="n">
        <f aca="false">SUM(D17:D18)</f>
        <v>622</v>
      </c>
      <c r="E16" s="12" t="n">
        <f aca="false">SUM(E17:E18)</f>
        <v>165</v>
      </c>
      <c r="F16" s="12" t="n">
        <f aca="false">SUM(F17:F18)</f>
        <v>735</v>
      </c>
      <c r="G16" s="12" t="n">
        <f aca="false">SUM(G17:G18)</f>
        <v>1719</v>
      </c>
      <c r="H16" s="12" t="n">
        <f aca="false">SUM(H17:H18)</f>
        <v>420</v>
      </c>
      <c r="I16" s="12" t="n">
        <f aca="false">SUM(I17:I18)</f>
        <v>1391.89</v>
      </c>
      <c r="J16" s="21" t="n">
        <f aca="false">SUM(J17:J18)</f>
        <v>2520</v>
      </c>
      <c r="K16" s="12" t="n">
        <f aca="false">SUM(K17:K18)</f>
        <v>1302.5</v>
      </c>
      <c r="L16" s="12" t="n">
        <f aca="false">SUM(L17:L18)</f>
        <v>1589.42</v>
      </c>
      <c r="M16" s="12" t="n">
        <f aca="false">SUM(M17:M18)</f>
        <v>768</v>
      </c>
      <c r="N16" s="13" t="n">
        <f aca="false">SUM(B16:M16)</f>
        <v>11857.81</v>
      </c>
    </row>
    <row r="17" customFormat="false" ht="22.5" hidden="false" customHeight="false" outlineLevel="0" collapsed="false">
      <c r="A17" s="14" t="s">
        <v>27</v>
      </c>
      <c r="B17" s="15"/>
      <c r="C17" s="15" t="n">
        <v>625</v>
      </c>
      <c r="D17" s="15" t="n">
        <v>622</v>
      </c>
      <c r="E17" s="15" t="n">
        <v>165</v>
      </c>
      <c r="F17" s="15" t="n">
        <v>735</v>
      </c>
      <c r="G17" s="15" t="n">
        <v>1719</v>
      </c>
      <c r="H17" s="15" t="n">
        <v>420</v>
      </c>
      <c r="I17" s="15" t="n">
        <v>1085</v>
      </c>
      <c r="J17" s="15" t="n">
        <v>2520</v>
      </c>
      <c r="K17" s="15" t="n">
        <v>430</v>
      </c>
      <c r="L17" s="15" t="n">
        <v>1055</v>
      </c>
      <c r="M17" s="15" t="n">
        <v>768</v>
      </c>
      <c r="N17" s="15" t="n">
        <f aca="false">SUM(B17:M17)</f>
        <v>10144</v>
      </c>
    </row>
    <row r="18" customFormat="false" ht="22.5" hidden="false" customHeight="false" outlineLevel="0" collapsed="false">
      <c r="A18" s="14" t="s">
        <v>28</v>
      </c>
      <c r="B18" s="15"/>
      <c r="C18" s="15"/>
      <c r="D18" s="15"/>
      <c r="E18" s="15"/>
      <c r="F18" s="15"/>
      <c r="G18" s="15"/>
      <c r="H18" s="15"/>
      <c r="I18" s="15" t="n">
        <v>306.89</v>
      </c>
      <c r="J18" s="22"/>
      <c r="K18" s="15" t="n">
        <v>872.5</v>
      </c>
      <c r="L18" s="15" t="n">
        <v>534.42</v>
      </c>
      <c r="M18" s="15"/>
      <c r="N18" s="15" t="n">
        <f aca="false">SUM(B18:M18)</f>
        <v>1713.81</v>
      </c>
    </row>
    <row r="19" customFormat="false" ht="15" hidden="false" customHeight="false" outlineLevel="0" collapsed="false">
      <c r="A19" s="11" t="s">
        <v>29</v>
      </c>
      <c r="B19" s="23" t="n">
        <v>1673.7</v>
      </c>
      <c r="C19" s="23" t="n">
        <v>3730.43</v>
      </c>
      <c r="D19" s="12" t="n">
        <v>2454.63</v>
      </c>
      <c r="E19" s="12" t="n">
        <v>1853.31</v>
      </c>
      <c r="F19" s="12" t="n">
        <v>2118.97</v>
      </c>
      <c r="G19" s="12" t="n">
        <v>3084.02</v>
      </c>
      <c r="H19" s="12" t="n">
        <v>1800.1</v>
      </c>
      <c r="I19" s="12" t="n">
        <v>1845.02</v>
      </c>
      <c r="J19" s="21" t="n">
        <v>2053.39</v>
      </c>
      <c r="K19" s="12" t="n">
        <v>1973.36</v>
      </c>
      <c r="L19" s="12" t="n">
        <v>2589.35</v>
      </c>
      <c r="M19" s="12" t="n">
        <v>5006.06</v>
      </c>
      <c r="N19" s="17" t="n">
        <f aca="false">SUM(B19:M19)</f>
        <v>30182.34</v>
      </c>
    </row>
    <row r="20" customFormat="false" ht="22.5" hidden="false" customHeight="false" outlineLevel="0" collapsed="false">
      <c r="A20" s="24" t="s">
        <v>30</v>
      </c>
      <c r="B20" s="25" t="n">
        <f aca="false">SUM(B21:B25)</f>
        <v>488.83</v>
      </c>
      <c r="C20" s="25" t="n">
        <f aca="false">SUM(C21:C25)</f>
        <v>722.88</v>
      </c>
      <c r="D20" s="25" t="n">
        <f aca="false">SUM(D21:D25)</f>
        <v>720.38</v>
      </c>
      <c r="E20" s="25" t="n">
        <f aca="false">SUM(E21:E25)</f>
        <v>695.73</v>
      </c>
      <c r="F20" s="25" t="n">
        <f aca="false">SUM(F21:F25)</f>
        <v>725.5</v>
      </c>
      <c r="G20" s="25" t="n">
        <f aca="false">SUM(G21:G25)</f>
        <v>712.47</v>
      </c>
      <c r="H20" s="26" t="n">
        <f aca="false">SUM(H21:H25)</f>
        <v>666.9</v>
      </c>
      <c r="I20" s="25" t="n">
        <f aca="false">SUM(I21:I25)</f>
        <v>714.79</v>
      </c>
      <c r="J20" s="26" t="n">
        <f aca="false">SUM(J21:J25)</f>
        <v>818.38</v>
      </c>
      <c r="K20" s="25" t="n">
        <f aca="false">SUM(K21:K25)</f>
        <v>677.17</v>
      </c>
      <c r="L20" s="25" t="n">
        <f aca="false">SUM(L21:L25)</f>
        <v>759.71</v>
      </c>
      <c r="M20" s="25" t="n">
        <f aca="false">SUM(M21:M25)</f>
        <v>1257.79</v>
      </c>
      <c r="N20" s="25" t="n">
        <f aca="false">SUM(B20:M20)</f>
        <v>8960.53</v>
      </c>
    </row>
    <row r="21" customFormat="false" ht="45" hidden="false" customHeight="false" outlineLevel="0" collapsed="false">
      <c r="A21" s="14" t="s">
        <v>31</v>
      </c>
      <c r="B21" s="15"/>
      <c r="C21" s="15" t="n">
        <v>78.26</v>
      </c>
      <c r="D21" s="15" t="n">
        <v>127.87</v>
      </c>
      <c r="E21" s="15" t="n">
        <v>126.67</v>
      </c>
      <c r="F21" s="15" t="n">
        <v>127.06</v>
      </c>
      <c r="G21" s="15" t="n">
        <v>134.58</v>
      </c>
      <c r="H21" s="22" t="n">
        <v>127.86</v>
      </c>
      <c r="I21" s="22" t="n">
        <v>128.4</v>
      </c>
      <c r="J21" s="15" t="n">
        <v>130.07</v>
      </c>
      <c r="K21" s="17" t="n">
        <v>133.61</v>
      </c>
      <c r="L21" s="17" t="n">
        <v>151.67</v>
      </c>
      <c r="M21" s="17" t="n">
        <v>294.29</v>
      </c>
      <c r="N21" s="17" t="n">
        <f aca="false">SUM(B21:M21)</f>
        <v>1560.34</v>
      </c>
    </row>
    <row r="22" customFormat="false" ht="22.5" hidden="false" customHeight="true" outlineLevel="0" collapsed="false">
      <c r="A22" s="14" t="s">
        <v>32</v>
      </c>
      <c r="B22" s="15" t="n">
        <v>488.83</v>
      </c>
      <c r="C22" s="15" t="n">
        <v>308.62</v>
      </c>
      <c r="D22" s="15" t="n">
        <v>191.01</v>
      </c>
      <c r="E22" s="15" t="n">
        <v>218.31</v>
      </c>
      <c r="F22" s="15" t="n">
        <v>247.69</v>
      </c>
      <c r="G22" s="15" t="n">
        <v>227.14</v>
      </c>
      <c r="H22" s="22" t="n">
        <v>224.29</v>
      </c>
      <c r="I22" s="15" t="n">
        <v>235.64</v>
      </c>
      <c r="J22" s="22" t="n">
        <v>301.56</v>
      </c>
      <c r="K22" s="17" t="n">
        <v>228.81</v>
      </c>
      <c r="L22" s="17" t="n">
        <v>257.29</v>
      </c>
      <c r="M22" s="17" t="n">
        <v>262</v>
      </c>
      <c r="N22" s="17" t="n">
        <f aca="false">SUM(B22:M22)</f>
        <v>3191.19</v>
      </c>
    </row>
    <row r="23" customFormat="false" ht="23.25" hidden="false" customHeight="true" outlineLevel="0" collapsed="false">
      <c r="A23" s="14" t="s">
        <v>33</v>
      </c>
      <c r="B23" s="15"/>
      <c r="C23" s="15" t="n">
        <v>300</v>
      </c>
      <c r="D23" s="15" t="n">
        <v>300</v>
      </c>
      <c r="E23" s="15" t="n">
        <v>300</v>
      </c>
      <c r="F23" s="15" t="n">
        <v>300</v>
      </c>
      <c r="G23" s="15" t="n">
        <v>300</v>
      </c>
      <c r="H23" s="22" t="n">
        <v>300</v>
      </c>
      <c r="I23" s="15" t="n">
        <v>300</v>
      </c>
      <c r="J23" s="15" t="n">
        <v>300</v>
      </c>
      <c r="K23" s="17" t="n">
        <v>300</v>
      </c>
      <c r="L23" s="17" t="n">
        <v>300</v>
      </c>
      <c r="M23" s="17" t="n">
        <v>600</v>
      </c>
      <c r="N23" s="17" t="n">
        <f aca="false">SUM(B23:M23)</f>
        <v>3600</v>
      </c>
    </row>
    <row r="24" customFormat="false" ht="22.5" hidden="false" customHeight="false" outlineLevel="0" collapsed="false">
      <c r="A24" s="14" t="s">
        <v>34</v>
      </c>
      <c r="B24" s="15"/>
      <c r="C24" s="15"/>
      <c r="D24" s="15" t="n">
        <v>29.5</v>
      </c>
      <c r="E24" s="15" t="n">
        <v>14.75</v>
      </c>
      <c r="F24" s="15" t="n">
        <v>14.75</v>
      </c>
      <c r="G24" s="15" t="n">
        <v>14.75</v>
      </c>
      <c r="H24" s="15" t="n">
        <v>14.75</v>
      </c>
      <c r="I24" s="15" t="n">
        <v>14.75</v>
      </c>
      <c r="J24" s="15" t="n">
        <v>14.75</v>
      </c>
      <c r="K24" s="17" t="n">
        <v>14.75</v>
      </c>
      <c r="L24" s="17" t="n">
        <v>14.75</v>
      </c>
      <c r="M24" s="17" t="n">
        <v>29.5</v>
      </c>
      <c r="N24" s="17" t="n">
        <f aca="false">SUM(B24:M24)</f>
        <v>177</v>
      </c>
    </row>
    <row r="25" customFormat="false" ht="21" hidden="false" customHeight="true" outlineLevel="0" collapsed="false">
      <c r="A25" s="14" t="s">
        <v>35</v>
      </c>
      <c r="B25" s="15"/>
      <c r="C25" s="15" t="n">
        <v>36</v>
      </c>
      <c r="D25" s="15" t="n">
        <v>72</v>
      </c>
      <c r="E25" s="15" t="n">
        <v>36</v>
      </c>
      <c r="F25" s="15" t="n">
        <v>36</v>
      </c>
      <c r="G25" s="15" t="n">
        <v>36</v>
      </c>
      <c r="H25" s="22"/>
      <c r="I25" s="15" t="n">
        <v>36</v>
      </c>
      <c r="J25" s="15" t="n">
        <v>72</v>
      </c>
      <c r="K25" s="17"/>
      <c r="L25" s="17" t="n">
        <v>36</v>
      </c>
      <c r="M25" s="17" t="n">
        <v>72</v>
      </c>
      <c r="N25" s="17" t="n">
        <f aca="false">SUM(B25:M25)</f>
        <v>432</v>
      </c>
    </row>
    <row r="26" customFormat="false" ht="15" hidden="false" customHeight="false" outlineLevel="0" collapsed="false">
      <c r="A26" s="24" t="s">
        <v>36</v>
      </c>
      <c r="B26" s="25" t="n">
        <f aca="false">SUM(B27:B29)</f>
        <v>1025.17</v>
      </c>
      <c r="C26" s="25" t="n">
        <f aca="false">SUM(C27:C29)</f>
        <v>1257.55</v>
      </c>
      <c r="D26" s="25" t="n">
        <f aca="false">SUM(D27:D29)</f>
        <v>1328.85</v>
      </c>
      <c r="E26" s="25" t="n">
        <f aca="false">SUM(E27:E29)</f>
        <v>944.58</v>
      </c>
      <c r="F26" s="25" t="n">
        <f aca="false">SUM(F27:F29)</f>
        <v>780.27</v>
      </c>
      <c r="G26" s="25" t="n">
        <f aca="false">SUM(G27:G29)</f>
        <v>486.45</v>
      </c>
      <c r="H26" s="26" t="n">
        <f aca="false">SUM(H27:H29)</f>
        <v>580.2</v>
      </c>
      <c r="I26" s="25" t="n">
        <f aca="false">SUM(I27:I29)</f>
        <v>723.23</v>
      </c>
      <c r="J26" s="25" t="n">
        <f aca="false">SUM(J27:J29)</f>
        <v>902.41</v>
      </c>
      <c r="K26" s="25" t="n">
        <f aca="false">SUM(K27:K29)</f>
        <v>804.19</v>
      </c>
      <c r="L26" s="25" t="n">
        <f aca="false">SUM(L27:L29)</f>
        <v>991.84</v>
      </c>
      <c r="M26" s="25" t="n">
        <f aca="false">SUM(M27:M29)</f>
        <v>712.87</v>
      </c>
      <c r="N26" s="25" t="n">
        <f aca="false">SUM(B26:M26)</f>
        <v>10537.61</v>
      </c>
    </row>
    <row r="27" customFormat="false" ht="22.5" hidden="false" customHeight="false" outlineLevel="0" collapsed="false">
      <c r="A27" s="14" t="s">
        <v>37</v>
      </c>
      <c r="B27" s="15" t="n">
        <v>1025.17</v>
      </c>
      <c r="C27" s="15" t="n">
        <v>1016.05</v>
      </c>
      <c r="D27" s="15" t="n">
        <v>936.85</v>
      </c>
      <c r="E27" s="15" t="n">
        <v>703.08</v>
      </c>
      <c r="F27" s="15" t="n">
        <v>570.27</v>
      </c>
      <c r="G27" s="15" t="n">
        <v>297.45</v>
      </c>
      <c r="H27" s="22" t="n">
        <v>359.7</v>
      </c>
      <c r="I27" s="15" t="n">
        <v>527.23</v>
      </c>
      <c r="J27" s="15" t="n">
        <v>674.91</v>
      </c>
      <c r="K27" s="15" t="n">
        <v>471.69</v>
      </c>
      <c r="L27" s="15" t="n">
        <v>344.34</v>
      </c>
      <c r="M27" s="15" t="n">
        <v>712.87</v>
      </c>
      <c r="N27" s="15" t="n">
        <f aca="false">SUM(B27:M27)</f>
        <v>7639.61</v>
      </c>
    </row>
    <row r="28" customFormat="false" ht="18.75" hidden="false" customHeight="true" outlineLevel="0" collapsed="false">
      <c r="A28" s="14" t="s">
        <v>38</v>
      </c>
      <c r="B28" s="15"/>
      <c r="C28" s="15" t="n">
        <v>241.5</v>
      </c>
      <c r="D28" s="15" t="n">
        <v>392</v>
      </c>
      <c r="E28" s="15" t="n">
        <v>241.5</v>
      </c>
      <c r="F28" s="15" t="n">
        <v>210</v>
      </c>
      <c r="G28" s="15" t="n">
        <v>189</v>
      </c>
      <c r="H28" s="22" t="n">
        <v>220.5</v>
      </c>
      <c r="I28" s="22" t="n">
        <v>196</v>
      </c>
      <c r="J28" s="15" t="n">
        <v>227.5</v>
      </c>
      <c r="K28" s="15" t="n">
        <v>332.5</v>
      </c>
      <c r="L28" s="15" t="n">
        <v>647.5</v>
      </c>
      <c r="M28" s="15"/>
      <c r="N28" s="15" t="n">
        <f aca="false">SUM(B28:M28)</f>
        <v>2898</v>
      </c>
    </row>
    <row r="29" customFormat="false" ht="28.5" hidden="false" customHeight="true" outlineLevel="0" collapsed="false">
      <c r="A29" s="14" t="s">
        <v>39</v>
      </c>
      <c r="B29" s="15"/>
      <c r="C29" s="15"/>
      <c r="D29" s="15"/>
      <c r="E29" s="15"/>
      <c r="F29" s="15"/>
      <c r="G29" s="15"/>
      <c r="H29" s="22"/>
      <c r="I29" s="15"/>
      <c r="J29" s="15"/>
      <c r="K29" s="15"/>
      <c r="L29" s="15"/>
      <c r="M29" s="15"/>
      <c r="N29" s="15" t="n">
        <f aca="false">SUM(B29:M29)</f>
        <v>0</v>
      </c>
    </row>
    <row r="30" customFormat="false" ht="27.75" hidden="false" customHeight="true" outlineLevel="0" collapsed="false">
      <c r="A30" s="11" t="s">
        <v>40</v>
      </c>
      <c r="B30" s="12"/>
      <c r="C30" s="12" t="n">
        <v>48.6</v>
      </c>
      <c r="D30" s="12" t="n">
        <v>104.61</v>
      </c>
      <c r="E30" s="12" t="n">
        <v>153.6</v>
      </c>
      <c r="F30" s="12" t="n">
        <v>48</v>
      </c>
      <c r="G30" s="12"/>
      <c r="H30" s="12" t="n">
        <v>114</v>
      </c>
      <c r="I30" s="12" t="n">
        <v>461.58</v>
      </c>
      <c r="J30" s="12" t="n">
        <v>365</v>
      </c>
      <c r="K30" s="12" t="n">
        <v>90</v>
      </c>
      <c r="L30" s="12" t="n">
        <v>389.87</v>
      </c>
      <c r="M30" s="12" t="n">
        <v>820.56</v>
      </c>
      <c r="N30" s="13" t="n">
        <f aca="false">SUM(B30:M30)</f>
        <v>2595.82</v>
      </c>
    </row>
    <row r="31" customFormat="false" ht="27.75" hidden="false" customHeight="true" outlineLevel="0" collapsed="false">
      <c r="A31" s="11" t="s">
        <v>41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 t="n">
        <v>2020</v>
      </c>
      <c r="N31" s="13"/>
    </row>
    <row r="32" customFormat="false" ht="50.25" hidden="false" customHeight="true" outlineLevel="0" collapsed="false">
      <c r="A32" s="11" t="s">
        <v>42</v>
      </c>
      <c r="B32" s="12" t="n">
        <f aca="false">SUM(B33:B37)</f>
        <v>543.3</v>
      </c>
      <c r="C32" s="12" t="n">
        <f aca="false">SUM(C33:C37)</f>
        <v>1999.32</v>
      </c>
      <c r="D32" s="12" t="n">
        <f aca="false">SUM(D33:D37)</f>
        <v>3325.37</v>
      </c>
      <c r="E32" s="12" t="n">
        <f aca="false">SUM(E33:E37)</f>
        <v>3375.07</v>
      </c>
      <c r="F32" s="12" t="n">
        <f aca="false">SUM(F33:F37)</f>
        <v>2002.31</v>
      </c>
      <c r="G32" s="12" t="n">
        <f aca="false">SUM(G33:G37)</f>
        <v>3603.4</v>
      </c>
      <c r="H32" s="12" t="n">
        <f aca="false">SUM(H33:H37)</f>
        <v>3528.02</v>
      </c>
      <c r="I32" s="12" t="n">
        <f aca="false">SUM(I33:I37)</f>
        <v>5407.04</v>
      </c>
      <c r="J32" s="12" t="n">
        <f aca="false">SUM(J33:J37)</f>
        <v>2945.31</v>
      </c>
      <c r="K32" s="12" t="n">
        <f aca="false">SUM(K33:K37)</f>
        <v>3390.64</v>
      </c>
      <c r="L32" s="12" t="n">
        <f aca="false">SUM(L33:L37)</f>
        <v>4048.47</v>
      </c>
      <c r="M32" s="12" t="n">
        <f aca="false">SUM(M33:M37)</f>
        <v>5273.97</v>
      </c>
      <c r="N32" s="13" t="n">
        <f aca="false">SUM(B32:M32)</f>
        <v>39442.22</v>
      </c>
    </row>
    <row r="33" customFormat="false" ht="15" hidden="false" customHeight="false" outlineLevel="0" collapsed="false">
      <c r="A33" s="14" t="s">
        <v>43</v>
      </c>
      <c r="B33" s="15"/>
      <c r="C33" s="15" t="n">
        <v>1361.6</v>
      </c>
      <c r="D33" s="15" t="n">
        <v>1372.7</v>
      </c>
      <c r="E33" s="15" t="n">
        <v>1793.49</v>
      </c>
      <c r="F33" s="15" t="n">
        <v>1661.7</v>
      </c>
      <c r="G33" s="15" t="n">
        <v>2088.2</v>
      </c>
      <c r="H33" s="27" t="n">
        <v>1719.81</v>
      </c>
      <c r="I33" s="27" t="n">
        <v>2525.54</v>
      </c>
      <c r="J33" s="27" t="n">
        <v>2421.17</v>
      </c>
      <c r="K33" s="27" t="n">
        <v>2399.38</v>
      </c>
      <c r="L33" s="27" t="n">
        <v>2138.14</v>
      </c>
      <c r="M33" s="17" t="n">
        <v>1749.67</v>
      </c>
      <c r="N33" s="17" t="n">
        <f aca="false">SUM(B33:M33)</f>
        <v>21231.4</v>
      </c>
    </row>
    <row r="34" customFormat="false" ht="15" hidden="false" customHeight="false" outlineLevel="0" collapsed="false">
      <c r="A34" s="14" t="s">
        <v>44</v>
      </c>
      <c r="B34" s="15"/>
      <c r="C34" s="15" t="n">
        <v>557.72</v>
      </c>
      <c r="D34" s="15" t="n">
        <v>467.63</v>
      </c>
      <c r="E34" s="15" t="n">
        <v>611.2</v>
      </c>
      <c r="F34" s="15" t="n">
        <v>326.61</v>
      </c>
      <c r="G34" s="15" t="n">
        <v>420.2</v>
      </c>
      <c r="H34" s="27" t="n">
        <v>743.91</v>
      </c>
      <c r="I34" s="27" t="n">
        <v>439.3</v>
      </c>
      <c r="J34" s="27" t="n">
        <v>286.5</v>
      </c>
      <c r="K34" s="27" t="n">
        <v>553.56</v>
      </c>
      <c r="L34" s="27" t="n">
        <v>321.33</v>
      </c>
      <c r="M34" s="17" t="n">
        <v>531.2</v>
      </c>
      <c r="N34" s="17" t="n">
        <f aca="false">SUM(B34:M34)</f>
        <v>5259.16</v>
      </c>
    </row>
    <row r="35" customFormat="false" ht="22.5" hidden="false" customHeight="false" outlineLevel="0" collapsed="false">
      <c r="A35" s="14" t="s">
        <v>45</v>
      </c>
      <c r="B35" s="15" t="n">
        <v>105</v>
      </c>
      <c r="C35" s="15"/>
      <c r="D35" s="15" t="n">
        <v>105</v>
      </c>
      <c r="E35" s="15" t="n">
        <v>212.5</v>
      </c>
      <c r="F35" s="15"/>
      <c r="G35" s="15" t="n">
        <v>140</v>
      </c>
      <c r="H35" s="27" t="n">
        <v>317.5</v>
      </c>
      <c r="I35" s="27" t="n">
        <v>209.5</v>
      </c>
      <c r="J35" s="27"/>
      <c r="K35" s="27" t="n">
        <v>105</v>
      </c>
      <c r="L35" s="27" t="n">
        <v>540</v>
      </c>
      <c r="M35" s="17" t="n">
        <v>212.5</v>
      </c>
      <c r="N35" s="17" t="n">
        <f aca="false">SUM(B35:M35)</f>
        <v>1947</v>
      </c>
    </row>
    <row r="36" customFormat="false" ht="45" hidden="false" customHeight="false" outlineLevel="0" collapsed="false">
      <c r="A36" s="14" t="s">
        <v>46</v>
      </c>
      <c r="B36" s="15" t="n">
        <v>108</v>
      </c>
      <c r="C36" s="27" t="n">
        <v>80</v>
      </c>
      <c r="D36" s="27" t="n">
        <v>572</v>
      </c>
      <c r="E36" s="27" t="n">
        <v>253</v>
      </c>
      <c r="F36" s="27" t="n">
        <v>14</v>
      </c>
      <c r="G36" s="27" t="n">
        <v>740</v>
      </c>
      <c r="H36" s="27" t="n">
        <v>230</v>
      </c>
      <c r="I36" s="27" t="n">
        <v>258</v>
      </c>
      <c r="J36" s="27" t="n">
        <v>28</v>
      </c>
      <c r="K36" s="27" t="n">
        <v>315</v>
      </c>
      <c r="L36" s="27" t="n">
        <v>220</v>
      </c>
      <c r="M36" s="27" t="n">
        <v>2214</v>
      </c>
      <c r="N36" s="27" t="n">
        <f aca="false">SUM(B36:M36)</f>
        <v>5032</v>
      </c>
    </row>
    <row r="37" customFormat="false" ht="22.5" hidden="false" customHeight="false" outlineLevel="0" collapsed="false">
      <c r="A37" s="14" t="s">
        <v>47</v>
      </c>
      <c r="B37" s="15" t="n">
        <v>330.3</v>
      </c>
      <c r="C37" s="27"/>
      <c r="D37" s="27" t="n">
        <v>808.04</v>
      </c>
      <c r="E37" s="27" t="n">
        <v>504.88</v>
      </c>
      <c r="F37" s="27"/>
      <c r="G37" s="27" t="n">
        <v>215</v>
      </c>
      <c r="H37" s="27" t="n">
        <v>516.8</v>
      </c>
      <c r="I37" s="27" t="n">
        <v>1974.7</v>
      </c>
      <c r="J37" s="27" t="n">
        <f aca="false">174.64+35</f>
        <v>209.64</v>
      </c>
      <c r="K37" s="27" t="n">
        <v>17.7</v>
      </c>
      <c r="L37" s="27" t="n">
        <v>829</v>
      </c>
      <c r="M37" s="27" t="n">
        <v>566.6</v>
      </c>
      <c r="N37" s="27" t="n">
        <f aca="false">SUM(B37:M37)</f>
        <v>5972.66</v>
      </c>
    </row>
    <row r="38" customFormat="false" ht="33.75" hidden="false" customHeight="false" outlineLevel="0" collapsed="false">
      <c r="A38" s="11" t="s">
        <v>48</v>
      </c>
      <c r="B38" s="12"/>
      <c r="C38" s="23" t="n">
        <v>6527</v>
      </c>
      <c r="D38" s="23" t="n">
        <v>10960</v>
      </c>
      <c r="E38" s="23" t="n">
        <v>8410</v>
      </c>
      <c r="F38" s="23"/>
      <c r="G38" s="23" t="n">
        <v>10749.89</v>
      </c>
      <c r="H38" s="23" t="n">
        <v>5200</v>
      </c>
      <c r="I38" s="23" t="n">
        <v>785</v>
      </c>
      <c r="J38" s="23" t="n">
        <v>10540</v>
      </c>
      <c r="K38" s="23" t="n">
        <v>150</v>
      </c>
      <c r="L38" s="23" t="n">
        <v>5925</v>
      </c>
      <c r="M38" s="23" t="n">
        <v>12720</v>
      </c>
      <c r="N38" s="23" t="n">
        <f aca="false">SUM(B38:M38)</f>
        <v>71966.89</v>
      </c>
    </row>
    <row r="39" s="30" customFormat="true" ht="33.75" hidden="false" customHeight="false" outlineLevel="0" collapsed="false">
      <c r="A39" s="11" t="s">
        <v>49</v>
      </c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7" t="n">
        <f aca="false">SUM(B39:M39)</f>
        <v>0</v>
      </c>
    </row>
    <row r="40" s="30" customFormat="true" ht="15" hidden="false" customHeight="false" outlineLevel="0" collapsed="false">
      <c r="A40" s="11" t="s">
        <v>50</v>
      </c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7" t="n">
        <f aca="false">SUM(B40:M40)</f>
        <v>0</v>
      </c>
    </row>
    <row r="41" s="30" customFormat="true" ht="15" hidden="false" customHeight="false" outlineLevel="0" collapsed="false">
      <c r="A41" s="11" t="s">
        <v>51</v>
      </c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17" t="n">
        <f aca="false">SUM(B41:M41)</f>
        <v>0</v>
      </c>
    </row>
    <row r="42" s="30" customFormat="true" ht="27" hidden="false" customHeight="true" outlineLevel="0" collapsed="false">
      <c r="A42" s="11" t="s">
        <v>52</v>
      </c>
      <c r="B42" s="28" t="n">
        <f aca="false">SUM(B43:B44)</f>
        <v>0</v>
      </c>
      <c r="C42" s="28" t="n">
        <f aca="false">SUM(C43:C44)</f>
        <v>0</v>
      </c>
      <c r="D42" s="28" t="n">
        <f aca="false">SUM(D43:D44)</f>
        <v>0</v>
      </c>
      <c r="E42" s="28" t="n">
        <f aca="false">SUM(E43:E44)</f>
        <v>0</v>
      </c>
      <c r="F42" s="28" t="n">
        <f aca="false">SUM(F43:F44)</f>
        <v>333.42</v>
      </c>
      <c r="G42" s="28" t="n">
        <f aca="false">SUM(G43:G44)</f>
        <v>0</v>
      </c>
      <c r="H42" s="28" t="n">
        <f aca="false">SUM(H43:H44)</f>
        <v>0</v>
      </c>
      <c r="I42" s="28" t="n">
        <f aca="false">SUM(I43:I44)</f>
        <v>0</v>
      </c>
      <c r="J42" s="28" t="n">
        <f aca="false">SUM(J43:J44)</f>
        <v>0</v>
      </c>
      <c r="K42" s="28" t="n">
        <f aca="false">SUM(K43:K44)</f>
        <v>0</v>
      </c>
      <c r="L42" s="28" t="n">
        <f aca="false">SUM(L43:L44)</f>
        <v>0</v>
      </c>
      <c r="M42" s="28" t="n">
        <f aca="false">SUM(M43:M44)</f>
        <v>0</v>
      </c>
      <c r="N42" s="13" t="n">
        <f aca="false">SUM(B42:M42)</f>
        <v>333.42</v>
      </c>
    </row>
    <row r="43" customFormat="false" ht="22.5" hidden="false" customHeight="false" outlineLevel="0" collapsed="false">
      <c r="A43" s="14" t="s">
        <v>53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7" t="n">
        <f aca="false">SUM(B43:M43)</f>
        <v>0</v>
      </c>
    </row>
    <row r="44" customFormat="false" ht="22.5" hidden="false" customHeight="false" outlineLevel="0" collapsed="false">
      <c r="A44" s="14" t="s">
        <v>54</v>
      </c>
      <c r="B44" s="15"/>
      <c r="C44" s="15"/>
      <c r="D44" s="15"/>
      <c r="E44" s="15"/>
      <c r="F44" s="15" t="n">
        <v>333.42</v>
      </c>
      <c r="G44" s="15"/>
      <c r="H44" s="15"/>
      <c r="I44" s="15"/>
      <c r="J44" s="15"/>
      <c r="K44" s="15"/>
      <c r="L44" s="15"/>
      <c r="M44" s="15"/>
      <c r="N44" s="17" t="n">
        <f aca="false">SUM(B44:M44)</f>
        <v>333.42</v>
      </c>
    </row>
    <row r="45" s="30" customFormat="true" ht="15" hidden="false" customHeight="false" outlineLevel="0" collapsed="false">
      <c r="A45" s="11" t="s">
        <v>55</v>
      </c>
      <c r="B45" s="28" t="n">
        <f aca="false">SUM(B46:B47)</f>
        <v>0</v>
      </c>
      <c r="C45" s="28" t="n">
        <f aca="false">SUM(C46:C47)</f>
        <v>0</v>
      </c>
      <c r="D45" s="28" t="n">
        <f aca="false">SUM(D46:D47)</f>
        <v>515.45</v>
      </c>
      <c r="E45" s="28" t="n">
        <f aca="false">SUM(E46:E47)</f>
        <v>515.45</v>
      </c>
      <c r="F45" s="28" t="n">
        <f aca="false">SUM(F46:F47)</f>
        <v>515.45</v>
      </c>
      <c r="G45" s="28" t="n">
        <f aca="false">SUM(G46:G47)</f>
        <v>515.45</v>
      </c>
      <c r="H45" s="28" t="n">
        <f aca="false">SUM(H46:H47)</f>
        <v>515.45</v>
      </c>
      <c r="I45" s="28" t="n">
        <f aca="false">SUM(I46:I47)</f>
        <v>515.45</v>
      </c>
      <c r="J45" s="28" t="n">
        <f aca="false">SUM(J46:J47)</f>
        <v>515.45</v>
      </c>
      <c r="K45" s="28" t="n">
        <f aca="false">SUM(K46:K47)</f>
        <v>467.02</v>
      </c>
      <c r="L45" s="28" t="n">
        <f aca="false">SUM(L46:L47)</f>
        <v>549.22</v>
      </c>
      <c r="M45" s="28" t="n">
        <f aca="false">SUM(M46:M47)</f>
        <v>1108.08</v>
      </c>
      <c r="N45" s="13" t="n">
        <f aca="false">SUM(B45:M45)</f>
        <v>5732.47</v>
      </c>
    </row>
    <row r="46" customFormat="false" ht="45" hidden="false" customHeight="false" outlineLevel="0" collapsed="false">
      <c r="A46" s="14" t="s">
        <v>56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7" t="n">
        <f aca="false">SUM(B46:M46)</f>
        <v>0</v>
      </c>
    </row>
    <row r="47" customFormat="false" ht="15" hidden="false" customHeight="false" outlineLevel="0" collapsed="false">
      <c r="A47" s="14" t="s">
        <v>57</v>
      </c>
      <c r="B47" s="15"/>
      <c r="C47" s="15"/>
      <c r="D47" s="15" t="n">
        <v>515.45</v>
      </c>
      <c r="E47" s="15" t="n">
        <v>515.45</v>
      </c>
      <c r="F47" s="15" t="n">
        <v>515.45</v>
      </c>
      <c r="G47" s="15" t="n">
        <v>515.45</v>
      </c>
      <c r="H47" s="15" t="n">
        <v>515.45</v>
      </c>
      <c r="I47" s="15" t="n">
        <v>515.45</v>
      </c>
      <c r="J47" s="15" t="n">
        <v>515.45</v>
      </c>
      <c r="K47" s="15" t="n">
        <v>467.02</v>
      </c>
      <c r="L47" s="15" t="n">
        <v>549.22</v>
      </c>
      <c r="M47" s="15" t="n">
        <v>1108.08</v>
      </c>
      <c r="N47" s="17" t="n">
        <f aca="false">SUM(B47:M47)</f>
        <v>5732.47</v>
      </c>
    </row>
    <row r="48" customFormat="false" ht="1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2"/>
    </row>
    <row r="49" customFormat="false" ht="15" hidden="false" customHeight="true" outlineLevel="0" collapsed="false">
      <c r="A49" s="33" t="s">
        <v>58</v>
      </c>
      <c r="B49" s="33"/>
      <c r="C49" s="33"/>
      <c r="D49" s="33"/>
      <c r="E49" s="34"/>
      <c r="F49" s="33" t="s">
        <v>59</v>
      </c>
      <c r="G49" s="33"/>
      <c r="H49" s="33"/>
      <c r="I49" s="33"/>
      <c r="J49" s="33"/>
      <c r="K49" s="33"/>
      <c r="L49" s="35"/>
      <c r="M49" s="35"/>
      <c r="N49" s="36"/>
    </row>
    <row r="50" customFormat="false" ht="15" hidden="false" customHeight="false" outlineLevel="0" collapsed="false">
      <c r="A50" s="33"/>
      <c r="B50" s="33"/>
      <c r="C50" s="33"/>
      <c r="D50" s="33"/>
      <c r="E50" s="34"/>
      <c r="F50" s="33"/>
      <c r="G50" s="33"/>
      <c r="H50" s="33"/>
      <c r="I50" s="33"/>
      <c r="J50" s="33"/>
      <c r="K50" s="33"/>
      <c r="L50" s="35"/>
      <c r="M50" s="35"/>
      <c r="N50" s="36"/>
    </row>
    <row r="51" customFormat="false" ht="15" hidden="false" customHeight="true" outlineLevel="0" collapsed="false">
      <c r="A51" s="33" t="s">
        <v>60</v>
      </c>
      <c r="B51" s="33"/>
      <c r="C51" s="33"/>
      <c r="D51" s="33"/>
      <c r="E51" s="34"/>
      <c r="F51" s="37" t="s">
        <v>61</v>
      </c>
      <c r="G51" s="37"/>
      <c r="H51" s="37"/>
      <c r="I51" s="37"/>
      <c r="J51" s="0"/>
      <c r="K51" s="0"/>
      <c r="L51" s="35"/>
      <c r="M51" s="35"/>
      <c r="N51" s="35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5"/>
      <c r="M52" s="35"/>
      <c r="N52" s="35"/>
    </row>
    <row r="53" customFormat="false" ht="15" hidden="false" customHeight="false" outlineLevel="0" collapsed="false"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</row>
    <row r="54" customFormat="false" ht="15" hidden="false" customHeight="false" outlineLevel="0" collapsed="false"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</row>
    <row r="56" customFormat="false" ht="15" hidden="false" customHeight="false" outlineLevel="0" collapsed="false"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</row>
    <row r="57" customFormat="false" ht="15" hidden="false" customHeight="false" outlineLevel="0" collapsed="false"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</row>
    <row r="58" customFormat="false" ht="15" hidden="false" customHeight="false" outlineLevel="0" collapsed="false"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</row>
    <row r="59" customFormat="false" ht="1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</row>
    <row r="60" customFormat="false" ht="15" hidden="false" customHeight="false" outlineLevel="0" collapsed="false"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</row>
    <row r="61" customFormat="false" ht="15" hidden="false" customHeight="false" outlineLevel="0" collapsed="false"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</row>
    <row r="62" customFormat="false" ht="15" hidden="false" customHeight="false" outlineLevel="0" collapsed="false"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</row>
    <row r="63" customFormat="false" ht="15" hidden="false" customHeight="false" outlineLevel="0" collapsed="false"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</row>
    <row r="64" customFormat="false" ht="15" hidden="false" customHeight="false" outlineLevel="0" collapsed="false"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</row>
    <row r="65" customFormat="false" ht="15" hidden="false" customHeight="false" outlineLevel="0" collapsed="false"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</row>
    <row r="66" customFormat="false" ht="15" hidden="false" customHeight="false" outlineLevel="0" collapsed="false"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</row>
    <row r="67" customFormat="false" ht="15" hidden="false" customHeight="false" outlineLevel="0" collapsed="false"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</row>
    <row r="68" customFormat="false" ht="15" hidden="false" customHeight="false" outlineLevel="0" collapsed="false"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</row>
    <row r="69" customFormat="false" ht="1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</row>
    <row r="70" customFormat="false" ht="15" hidden="false" customHeight="false" outlineLevel="0" collapsed="false"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</row>
    <row r="71" customFormat="false" ht="15" hidden="false" customHeight="false" outlineLevel="0" collapsed="false"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</row>
    <row r="72" customFormat="false" ht="15" hidden="false" customHeight="false" outlineLevel="0" collapsed="false"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</row>
    <row r="73" customFormat="false" ht="15" hidden="false" customHeight="false" outlineLevel="0" collapsed="false"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</row>
    <row r="75" customFormat="false" ht="15" hidden="false" customHeight="false" outlineLevel="0" collapsed="false"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  <row r="79" customFormat="false" ht="15" hidden="false" customHeight="false" outlineLevel="0" collapsed="false"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</row>
    <row r="80" customFormat="false" ht="15" hidden="false" customHeight="false" outlineLevel="0" collapsed="false"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</row>
    <row r="81" customFormat="false" ht="15" hidden="false" customHeight="false" outlineLevel="0" collapsed="false"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</row>
    <row r="82" customFormat="false" ht="15" hidden="false" customHeight="false" outlineLevel="0" collapsed="false"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</row>
    <row r="83" customFormat="false" ht="15" hidden="false" customHeight="false" outlineLevel="0" collapsed="false"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</row>
    <row r="84" customFormat="false" ht="15" hidden="false" customHeight="false" outlineLevel="0" collapsed="false"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</row>
    <row r="85" customFormat="false" ht="15" hidden="false" customHeight="false" outlineLevel="0" collapsed="false"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</row>
    <row r="86" customFormat="false" ht="15" hidden="false" customHeight="false" outlineLevel="0" collapsed="false"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</row>
    <row r="87" customFormat="false" ht="15" hidden="false" customHeight="false" outlineLevel="0" collapsed="false"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</row>
    <row r="88" customFormat="false" ht="15" hidden="false" customHeight="false" outlineLevel="0" collapsed="false"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</row>
    <row r="89" customFormat="false" ht="15" hidden="false" customHeight="false" outlineLevel="0" collapsed="false"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</row>
    <row r="90" customFormat="false" ht="15" hidden="false" customHeight="false" outlineLevel="0" collapsed="false"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</row>
    <row r="91" customFormat="false" ht="15" hidden="false" customHeight="false" outlineLevel="0" collapsed="false"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</row>
    <row r="92" customFormat="false" ht="15" hidden="false" customHeight="false" outlineLevel="0" collapsed="false"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</row>
    <row r="93" customFormat="false" ht="15" hidden="false" customHeight="false" outlineLevel="0" collapsed="false"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</row>
    <row r="94" customFormat="false" ht="15" hidden="false" customHeight="false" outlineLevel="0" collapsed="false"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</row>
    <row r="95" customFormat="false" ht="15" hidden="false" customHeight="false" outlineLevel="0" collapsed="false"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</row>
  </sheetData>
  <mergeCells count="5">
    <mergeCell ref="A3:N3"/>
    <mergeCell ref="A49:D49"/>
    <mergeCell ref="F49:K49"/>
    <mergeCell ref="A51:D51"/>
    <mergeCell ref="F51:I51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N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2" width="8.41"/>
    <col collapsed="false" customWidth="true" hidden="false" outlineLevel="0" max="3" min="3" style="2" width="10.56"/>
    <col collapsed="false" customWidth="true" hidden="false" outlineLevel="0" max="4" min="4" style="2" width="9.56"/>
    <col collapsed="false" customWidth="true" hidden="false" outlineLevel="0" max="5" min="5" style="2" width="10.99"/>
    <col collapsed="false" customWidth="true" hidden="false" outlineLevel="0" max="6" min="6" style="2" width="10.28"/>
    <col collapsed="false" customWidth="true" hidden="false" outlineLevel="0" max="7" min="7" style="2" width="10.41"/>
    <col collapsed="false" customWidth="true" hidden="false" outlineLevel="0" max="8" min="8" style="2" width="14.28"/>
    <col collapsed="false" customWidth="true" hidden="false" outlineLevel="0" max="9" min="9" style="2" width="12.42"/>
    <col collapsed="false" customWidth="true" hidden="false" outlineLevel="0" max="10" min="10" style="2" width="11.85"/>
    <col collapsed="false" customWidth="true" hidden="false" outlineLevel="0" max="11" min="11" style="2" width="11.42"/>
    <col collapsed="false" customWidth="true" hidden="false" outlineLevel="0" max="12" min="12" style="2" width="10.56"/>
    <col collapsed="false" customWidth="true" hidden="false" outlineLevel="0" max="13" min="13" style="2" width="14.41"/>
    <col collapsed="false" customWidth="true" hidden="false" outlineLevel="0" max="14" min="14" style="2" width="14.14"/>
    <col collapsed="false" customWidth="false" hidden="false" outlineLevel="0" max="257" min="15" style="2" width="9.14"/>
  </cols>
  <sheetData>
    <row r="1" customFormat="false" ht="15" hidden="false" customHeight="false" outlineLevel="0" collapsed="false">
      <c r="A1" s="3" t="s">
        <v>0</v>
      </c>
    </row>
    <row r="2" customFormat="false" ht="5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6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</row>
    <row r="5" customFormat="false" ht="19.5" hidden="false" customHeight="true" outlineLevel="0" collapsed="false">
      <c r="A5" s="9" t="s">
        <v>16</v>
      </c>
      <c r="B5" s="41" t="n">
        <f aca="false">B6+B13+B23+B24+B25+B26+B29</f>
        <v>0</v>
      </c>
      <c r="C5" s="41" t="n">
        <f aca="false">C6+C13+C23+C24+C25+C26+C29</f>
        <v>0</v>
      </c>
      <c r="D5" s="41" t="n">
        <f aca="false">D6+D13+D23+D24+D25+D26+D29</f>
        <v>640</v>
      </c>
      <c r="E5" s="41" t="n">
        <f aca="false">E6+E13+E23+E24+E25+E26+E29</f>
        <v>640</v>
      </c>
      <c r="F5" s="41" t="n">
        <f aca="false">F6+F13+F23+F24+F25+F26+F29</f>
        <v>2240</v>
      </c>
      <c r="G5" s="41" t="n">
        <f aca="false">G6+G13+G23+G24+G25+G26+G29</f>
        <v>3860</v>
      </c>
      <c r="H5" s="41" t="n">
        <f aca="false">H6+H13+H23+H24+H25+H26+H29</f>
        <v>3996001.43</v>
      </c>
      <c r="I5" s="41" t="n">
        <f aca="false">I6+I13+I23+I24+I25+I26+I29</f>
        <v>471309.54</v>
      </c>
      <c r="J5" s="41" t="n">
        <f aca="false">J6+J13+J23+J24+J25+J26+J29</f>
        <v>825455.03</v>
      </c>
      <c r="K5" s="41" t="n">
        <f aca="false">K6+K13+K23+K24+K25+K26+K29</f>
        <v>4900</v>
      </c>
      <c r="L5" s="41" t="n">
        <f aca="false">L6+L13+L23+L24+L25+L26+L29</f>
        <v>1940</v>
      </c>
      <c r="M5" s="41" t="n">
        <f aca="false">M6+M13+M23+M24+M25+M26+M29</f>
        <v>1055224.25</v>
      </c>
      <c r="N5" s="41" t="n">
        <f aca="false">SUM(B5:M5)</f>
        <v>6362210.25</v>
      </c>
    </row>
    <row r="6" customFormat="false" ht="15" hidden="false" customHeight="false" outlineLevel="0" collapsed="false">
      <c r="A6" s="11" t="s">
        <v>17</v>
      </c>
      <c r="B6" s="21" t="n">
        <f aca="false">B7</f>
        <v>0</v>
      </c>
      <c r="C6" s="21" t="n">
        <f aca="false">C7</f>
        <v>0</v>
      </c>
      <c r="D6" s="21" t="n">
        <f aca="false">D7</f>
        <v>0</v>
      </c>
      <c r="E6" s="21" t="n">
        <f aca="false">E7</f>
        <v>0</v>
      </c>
      <c r="F6" s="21" t="n">
        <f aca="false">F7</f>
        <v>0</v>
      </c>
      <c r="G6" s="21" t="n">
        <f aca="false">G7</f>
        <v>0</v>
      </c>
      <c r="H6" s="21" t="n">
        <f aca="false">H7</f>
        <v>0</v>
      </c>
      <c r="I6" s="21" t="n">
        <f aca="false">I7</f>
        <v>0</v>
      </c>
      <c r="J6" s="21" t="n">
        <f aca="false">J7</f>
        <v>0</v>
      </c>
      <c r="K6" s="21" t="n">
        <f aca="false">K7</f>
        <v>0</v>
      </c>
      <c r="L6" s="21" t="n">
        <f aca="false">L7</f>
        <v>0</v>
      </c>
      <c r="M6" s="21" t="n">
        <f aca="false">M7</f>
        <v>0</v>
      </c>
      <c r="N6" s="21" t="n">
        <f aca="false">N7</f>
        <v>0</v>
      </c>
    </row>
    <row r="7" customFormat="false" ht="15" hidden="false" customHeight="false" outlineLevel="0" collapsed="false">
      <c r="A7" s="14" t="s">
        <v>1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 t="n">
        <f aca="false">SUM(N8:N12)</f>
        <v>0</v>
      </c>
    </row>
    <row r="8" customFormat="false" ht="15" hidden="false" customHeight="false" outlineLevel="0" collapsed="false">
      <c r="A8" s="14" t="s">
        <v>1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 t="n">
        <f aca="false">SUM(B8:M8)</f>
        <v>0</v>
      </c>
    </row>
    <row r="9" customFormat="false" ht="15" hidden="false" customHeight="false" outlineLevel="0" collapsed="false">
      <c r="A9" s="14" t="s">
        <v>2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 t="n">
        <f aca="false">SUM(B9:M9)</f>
        <v>0</v>
      </c>
    </row>
    <row r="10" customFormat="false" ht="15" hidden="false" customHeight="false" outlineLevel="0" collapsed="false">
      <c r="A10" s="14" t="s">
        <v>21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 t="n">
        <f aca="false">SUM(B10:M10)</f>
        <v>0</v>
      </c>
    </row>
    <row r="11" customFormat="false" ht="15" hidden="false" customHeight="false" outlineLevel="0" collapsed="false">
      <c r="A11" s="14" t="s">
        <v>22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 t="n">
        <f aca="false">SUM(B11:M11)</f>
        <v>0</v>
      </c>
    </row>
    <row r="12" customFormat="false" ht="15" hidden="false" customHeight="false" outlineLevel="0" collapsed="false">
      <c r="A12" s="16" t="s">
        <v>23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 t="n">
        <f aca="false">SUM(B12:M12)</f>
        <v>0</v>
      </c>
    </row>
    <row r="13" customFormat="false" ht="27" hidden="false" customHeight="true" outlineLevel="0" collapsed="false">
      <c r="A13" s="18" t="s">
        <v>24</v>
      </c>
      <c r="B13" s="41" t="n">
        <f aca="false">B14+B15+B18+B19+B20+B21</f>
        <v>0</v>
      </c>
      <c r="C13" s="41" t="n">
        <f aca="false">C14+C15+C18+C19+C20+C21</f>
        <v>0</v>
      </c>
      <c r="D13" s="41" t="n">
        <f aca="false">D14+D15+D18+D19+D20+D21</f>
        <v>640</v>
      </c>
      <c r="E13" s="41" t="n">
        <f aca="false">E14+E15+E18+E19+E20+E21</f>
        <v>640</v>
      </c>
      <c r="F13" s="41" t="n">
        <f aca="false">F14+F15+F18+F19+F20+F21</f>
        <v>2240</v>
      </c>
      <c r="G13" s="41" t="n">
        <f aca="false">G14+G15+G18+G19+G20+G21</f>
        <v>3860</v>
      </c>
      <c r="H13" s="41" t="n">
        <f aca="false">H14+H15+H18+H19+H20+H21</f>
        <v>4900</v>
      </c>
      <c r="I13" s="41" t="n">
        <f aca="false">I14+I15+I18+I19+I20+I21</f>
        <v>4900</v>
      </c>
      <c r="J13" s="41" t="n">
        <f aca="false">J14+J15+J18+J19+J20+J21</f>
        <v>4900</v>
      </c>
      <c r="K13" s="41" t="n">
        <f aca="false">K14+K15+K18+K19+K20+K21+K22</f>
        <v>4900</v>
      </c>
      <c r="L13" s="41" t="n">
        <f aca="false">L14+L15+L18+L19+L20+L21</f>
        <v>1940</v>
      </c>
      <c r="M13" s="41" t="n">
        <f aca="false">M14+M15+M18+M19+M20+M21</f>
        <v>1080</v>
      </c>
      <c r="N13" s="41" t="n">
        <f aca="false">SUM(B13:M13)</f>
        <v>30000</v>
      </c>
    </row>
    <row r="14" customFormat="false" ht="21.75" hidden="false" customHeight="true" outlineLevel="0" collapsed="false">
      <c r="A14" s="20" t="s">
        <v>25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12"/>
      <c r="M14" s="21"/>
      <c r="N14" s="21" t="n">
        <f aca="false">SUM(B14:M14)</f>
        <v>0</v>
      </c>
    </row>
    <row r="15" customFormat="false" ht="15" hidden="false" customHeight="false" outlineLevel="0" collapsed="false">
      <c r="A15" s="11" t="s">
        <v>26</v>
      </c>
      <c r="B15" s="21" t="n">
        <f aca="false">SUM(B16:B17)</f>
        <v>0</v>
      </c>
      <c r="C15" s="21" t="n">
        <f aca="false">SUM(C16:C17)</f>
        <v>0</v>
      </c>
      <c r="D15" s="21" t="n">
        <f aca="false">SUM(D16:D17)</f>
        <v>0</v>
      </c>
      <c r="E15" s="21" t="n">
        <f aca="false">SUM(E16:E17)</f>
        <v>0</v>
      </c>
      <c r="F15" s="21" t="n">
        <f aca="false">SUM(F16:F17)</f>
        <v>0</v>
      </c>
      <c r="G15" s="21" t="n">
        <f aca="false">SUM(G16:G17)</f>
        <v>0</v>
      </c>
      <c r="H15" s="21" t="n">
        <f aca="false">SUM(H16:H17)</f>
        <v>0</v>
      </c>
      <c r="I15" s="21" t="n">
        <f aca="false">SUM(I16:I17)</f>
        <v>0</v>
      </c>
      <c r="J15" s="21" t="n">
        <f aca="false">SUM(J16:J17)</f>
        <v>0</v>
      </c>
      <c r="K15" s="21" t="n">
        <f aca="false">SUM(K16:K17)</f>
        <v>0</v>
      </c>
      <c r="L15" s="12" t="n">
        <f aca="false">SUM(L16:L17)</f>
        <v>0</v>
      </c>
      <c r="M15" s="21" t="n">
        <f aca="false">SUM(M16:M17)</f>
        <v>0</v>
      </c>
      <c r="N15" s="21" t="n">
        <f aca="false">SUM(B15:M15)</f>
        <v>0</v>
      </c>
    </row>
    <row r="16" customFormat="false" ht="15" hidden="false" customHeight="false" outlineLevel="0" collapsed="false">
      <c r="A16" s="14" t="s">
        <v>2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15"/>
      <c r="M16" s="22"/>
      <c r="N16" s="22" t="n">
        <f aca="false">SUM(B16:M16)</f>
        <v>0</v>
      </c>
    </row>
    <row r="17" customFormat="false" ht="15" hidden="false" customHeight="false" outlineLevel="0" collapsed="false">
      <c r="A17" s="14" t="s">
        <v>28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15"/>
      <c r="M17" s="22"/>
      <c r="N17" s="22" t="n">
        <f aca="false">SUM(B17:M17)</f>
        <v>0</v>
      </c>
    </row>
    <row r="18" customFormat="false" ht="15" hidden="false" customHeight="false" outlineLevel="0" collapsed="false">
      <c r="A18" s="11" t="s">
        <v>29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12"/>
      <c r="M18" s="21"/>
      <c r="N18" s="22"/>
    </row>
    <row r="19" customFormat="false" ht="27.75" hidden="false" customHeight="true" outlineLevel="0" collapsed="false">
      <c r="A19" s="11" t="s">
        <v>40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</row>
    <row r="20" customFormat="false" ht="50.25" hidden="false" customHeight="true" outlineLevel="0" collapsed="false">
      <c r="A20" s="11" t="s">
        <v>42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</row>
    <row r="21" customFormat="false" ht="22.5" hidden="false" customHeight="true" outlineLevel="0" collapsed="false">
      <c r="A21" s="43" t="s">
        <v>48</v>
      </c>
      <c r="B21" s="21"/>
      <c r="C21" s="21"/>
      <c r="D21" s="21" t="n">
        <v>640</v>
      </c>
      <c r="E21" s="21" t="n">
        <f aca="false">640</f>
        <v>640</v>
      </c>
      <c r="F21" s="21" t="n">
        <v>2240</v>
      </c>
      <c r="G21" s="21" t="n">
        <v>3860</v>
      </c>
      <c r="H21" s="21" t="n">
        <v>4900</v>
      </c>
      <c r="I21" s="21" t="n">
        <v>4900</v>
      </c>
      <c r="J21" s="21" t="n">
        <v>4900</v>
      </c>
      <c r="K21" s="21" t="n">
        <v>4900</v>
      </c>
      <c r="L21" s="12" t="n">
        <v>1940</v>
      </c>
      <c r="M21" s="21" t="n">
        <v>1080</v>
      </c>
      <c r="N21" s="21" t="n">
        <f aca="false">SUM(B21:M21)</f>
        <v>30000</v>
      </c>
    </row>
    <row r="22" customFormat="false" ht="20.25" hidden="false" customHeight="true" outlineLevel="0" collapsed="false">
      <c r="A22" s="43"/>
      <c r="B22" s="21"/>
      <c r="C22" s="21"/>
      <c r="D22" s="21"/>
      <c r="E22" s="21"/>
      <c r="F22" s="21"/>
      <c r="G22" s="21"/>
      <c r="H22" s="21"/>
      <c r="I22" s="21"/>
      <c r="J22" s="21"/>
      <c r="K22" s="44"/>
      <c r="L22" s="45"/>
      <c r="M22" s="21"/>
      <c r="N22" s="21"/>
    </row>
    <row r="23" s="30" customFormat="true" ht="22.5" hidden="false" customHeight="false" outlineLevel="0" collapsed="false">
      <c r="A23" s="11" t="s">
        <v>49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22" t="n">
        <f aca="false">SUM(B23:M23)</f>
        <v>0</v>
      </c>
    </row>
    <row r="24" s="30" customFormat="true" ht="15" hidden="false" customHeight="false" outlineLevel="0" collapsed="false">
      <c r="A24" s="11" t="s">
        <v>50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22" t="n">
        <f aca="false">SUM(B24:M24)</f>
        <v>0</v>
      </c>
    </row>
    <row r="25" s="30" customFormat="true" ht="15" hidden="false" customHeight="false" outlineLevel="0" collapsed="false">
      <c r="A25" s="11" t="s">
        <v>51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22" t="n">
        <f aca="false">SUM(B25:M25)</f>
        <v>0</v>
      </c>
    </row>
    <row r="26" s="30" customFormat="true" ht="27" hidden="false" customHeight="true" outlineLevel="0" collapsed="false">
      <c r="A26" s="11" t="s">
        <v>5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22" t="n">
        <f aca="false">SUM(B26:M26)</f>
        <v>0</v>
      </c>
    </row>
    <row r="27" customFormat="false" ht="15" hidden="false" customHeight="false" outlineLevel="0" collapsed="false">
      <c r="A27" s="14" t="s">
        <v>5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 t="n">
        <f aca="false">SUM(B27:M27)</f>
        <v>0</v>
      </c>
    </row>
    <row r="28" customFormat="false" ht="15" hidden="false" customHeight="false" outlineLevel="0" collapsed="false">
      <c r="A28" s="14" t="s">
        <v>5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 t="n">
        <f aca="false">SUM(B28:M28)</f>
        <v>0</v>
      </c>
    </row>
    <row r="29" s="30" customFormat="true" ht="15" hidden="false" customHeight="false" outlineLevel="0" collapsed="false">
      <c r="A29" s="11" t="s">
        <v>55</v>
      </c>
      <c r="B29" s="46" t="n">
        <f aca="false">B30</f>
        <v>0</v>
      </c>
      <c r="C29" s="46" t="n">
        <f aca="false">C30</f>
        <v>0</v>
      </c>
      <c r="D29" s="46" t="n">
        <f aca="false">D30</f>
        <v>0</v>
      </c>
      <c r="E29" s="46" t="n">
        <f aca="false">E30</f>
        <v>0</v>
      </c>
      <c r="F29" s="46" t="n">
        <f aca="false">F30</f>
        <v>0</v>
      </c>
      <c r="G29" s="46" t="n">
        <f aca="false">G30</f>
        <v>0</v>
      </c>
      <c r="H29" s="46" t="n">
        <f aca="false">H30</f>
        <v>3991101.43</v>
      </c>
      <c r="I29" s="46" t="n">
        <f aca="false">I30</f>
        <v>466409.54</v>
      </c>
      <c r="J29" s="46" t="n">
        <f aca="false">J30</f>
        <v>820555.03</v>
      </c>
      <c r="K29" s="46" t="n">
        <f aca="false">K30</f>
        <v>0</v>
      </c>
      <c r="L29" s="46" t="n">
        <f aca="false">L30</f>
        <v>0</v>
      </c>
      <c r="M29" s="46" t="n">
        <f aca="false">M30</f>
        <v>1054144.25</v>
      </c>
      <c r="N29" s="21" t="n">
        <f aca="false">SUM(B29:M29)</f>
        <v>6332210.25</v>
      </c>
    </row>
    <row r="30" customFormat="false" ht="15" hidden="false" customHeight="false" outlineLevel="0" collapsed="false">
      <c r="A30" s="14" t="s">
        <v>57</v>
      </c>
      <c r="B30" s="22" t="n">
        <f aca="false">B31</f>
        <v>0</v>
      </c>
      <c r="C30" s="22" t="n">
        <f aca="false">C31</f>
        <v>0</v>
      </c>
      <c r="D30" s="22" t="n">
        <f aca="false">D31</f>
        <v>0</v>
      </c>
      <c r="E30" s="22" t="n">
        <f aca="false">E31</f>
        <v>0</v>
      </c>
      <c r="F30" s="22" t="n">
        <f aca="false">F31</f>
        <v>0</v>
      </c>
      <c r="G30" s="22" t="n">
        <f aca="false">G31</f>
        <v>0</v>
      </c>
      <c r="H30" s="22" t="n">
        <f aca="false">H31</f>
        <v>3991101.43</v>
      </c>
      <c r="I30" s="22" t="n">
        <f aca="false">I31</f>
        <v>466409.54</v>
      </c>
      <c r="J30" s="22" t="n">
        <f aca="false">J31</f>
        <v>820555.03</v>
      </c>
      <c r="K30" s="22" t="n">
        <f aca="false">K31</f>
        <v>0</v>
      </c>
      <c r="L30" s="22" t="n">
        <f aca="false">L31</f>
        <v>0</v>
      </c>
      <c r="M30" s="22" t="n">
        <f aca="false">M31</f>
        <v>1054144.25</v>
      </c>
      <c r="N30" s="22" t="n">
        <f aca="false">SUM(B30:M30)</f>
        <v>6332210.25</v>
      </c>
    </row>
    <row r="31" customFormat="false" ht="22.5" hidden="false" customHeight="false" outlineLevel="0" collapsed="false">
      <c r="A31" s="14" t="s">
        <v>62</v>
      </c>
      <c r="B31" s="47"/>
      <c r="C31" s="47"/>
      <c r="D31" s="47"/>
      <c r="E31" s="48"/>
      <c r="F31" s="48"/>
      <c r="G31" s="48"/>
      <c r="H31" s="48" t="n">
        <v>3991101.43</v>
      </c>
      <c r="I31" s="48" t="n">
        <v>466409.54</v>
      </c>
      <c r="J31" s="48" t="n">
        <v>820555.03</v>
      </c>
      <c r="K31" s="48"/>
      <c r="L31" s="48"/>
      <c r="M31" s="48" t="n">
        <v>1054144.25</v>
      </c>
      <c r="N31" s="22" t="n">
        <f aca="false">SUM(B31:M31)</f>
        <v>6332210.25</v>
      </c>
    </row>
    <row r="32" customFormat="false" ht="15" hidden="false" customHeight="false" outlineLevel="0" collapsed="false">
      <c r="A32" s="49"/>
      <c r="B32" s="50"/>
      <c r="C32" s="50"/>
      <c r="D32" s="50"/>
      <c r="E32" s="51"/>
      <c r="F32" s="51"/>
      <c r="G32" s="51"/>
      <c r="H32" s="51"/>
      <c r="I32" s="51"/>
      <c r="J32" s="51"/>
      <c r="K32" s="51"/>
      <c r="L32" s="51"/>
      <c r="M32" s="51"/>
      <c r="N32" s="52"/>
    </row>
    <row r="33" customFormat="false" ht="15" hidden="false" customHeight="false" outlineLevel="0" collapsed="false">
      <c r="A33" s="49"/>
      <c r="B33" s="50"/>
      <c r="C33" s="50"/>
      <c r="D33" s="50"/>
      <c r="E33" s="51"/>
      <c r="F33" s="51"/>
      <c r="G33" s="51"/>
      <c r="H33" s="51"/>
      <c r="I33" s="51"/>
      <c r="J33" s="51"/>
      <c r="K33" s="51"/>
      <c r="L33" s="53"/>
      <c r="M33" s="51"/>
      <c r="N33" s="52"/>
    </row>
    <row r="34" customFormat="false" ht="15" hidden="false" customHeight="true" outlineLevel="0" collapsed="false">
      <c r="A34" s="33" t="s">
        <v>58</v>
      </c>
      <c r="B34" s="33"/>
      <c r="C34" s="33"/>
      <c r="D34" s="33"/>
      <c r="E34" s="34"/>
      <c r="F34" s="33" t="s">
        <v>59</v>
      </c>
      <c r="G34" s="33"/>
      <c r="H34" s="33"/>
      <c r="I34" s="33"/>
      <c r="J34" s="33"/>
      <c r="K34" s="33"/>
      <c r="L34" s="54"/>
      <c r="M34" s="54"/>
      <c r="N34" s="54"/>
    </row>
    <row r="35" customFormat="false" ht="15" hidden="false" customHeight="false" outlineLevel="0" collapsed="false">
      <c r="A35" s="33"/>
      <c r="B35" s="33"/>
      <c r="C35" s="33"/>
      <c r="D35" s="33"/>
      <c r="E35" s="34"/>
      <c r="F35" s="33"/>
      <c r="G35" s="33"/>
      <c r="H35" s="33"/>
      <c r="I35" s="33"/>
      <c r="J35" s="33"/>
      <c r="K35" s="33"/>
      <c r="L35" s="54"/>
      <c r="M35" s="54"/>
      <c r="N35" s="54"/>
    </row>
    <row r="36" customFormat="false" ht="15" hidden="false" customHeight="true" outlineLevel="0" collapsed="false">
      <c r="A36" s="33" t="s">
        <v>60</v>
      </c>
      <c r="B36" s="33"/>
      <c r="C36" s="33"/>
      <c r="D36" s="33"/>
      <c r="E36" s="34"/>
      <c r="F36" s="37" t="s">
        <v>61</v>
      </c>
      <c r="G36" s="37"/>
      <c r="H36" s="37"/>
      <c r="I36" s="37"/>
      <c r="J36" s="0"/>
      <c r="K36" s="0"/>
      <c r="L36" s="54"/>
      <c r="M36" s="54"/>
      <c r="N36" s="54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54"/>
      <c r="M37" s="54"/>
      <c r="N37" s="54"/>
    </row>
    <row r="38" customFormat="false" ht="15" hidden="false" customHeight="fals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</row>
    <row r="39" customFormat="false" ht="15" hidden="false" customHeight="fals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54"/>
      <c r="L39" s="54"/>
      <c r="M39" s="54"/>
      <c r="N39" s="54"/>
    </row>
    <row r="40" customFormat="false" ht="15" hidden="false" customHeight="false" outlineLevel="0" collapsed="false"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</row>
    <row r="41" customFormat="false" ht="15" hidden="false" customHeight="false" outlineLevel="0" collapsed="false"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</row>
    <row r="42" customFormat="false" ht="15" hidden="false" customHeight="false" outlineLevel="0" collapsed="false"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</row>
  </sheetData>
  <mergeCells count="6">
    <mergeCell ref="A2:N2"/>
    <mergeCell ref="A21:A22"/>
    <mergeCell ref="A34:D34"/>
    <mergeCell ref="F34:K34"/>
    <mergeCell ref="A36:D36"/>
    <mergeCell ref="F36:I36"/>
  </mergeCells>
  <printOptions headings="false" gridLines="false" gridLinesSet="true" horizontalCentered="true" verticalCentered="false"/>
  <pageMargins left="0.0395833333333333" right="0.0395833333333333" top="0.0395833333333333" bottom="0.0395833333333333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5"/>
  <sheetViews>
    <sheetView showFormulas="false" showGridLines="true" showRowColHeaders="true" showZeros="true" rightToLeft="false" tabSelected="true" showOutlineSymbols="true" defaultGridColor="true" view="pageBreakPreview" topLeftCell="A229" colorId="64" zoomScale="85" zoomScaleNormal="90" zoomScalePageLayoutView="85" workbookViewId="0">
      <selection pane="topLeft" activeCell="Q1" activeCellId="0" sqref="Q1:AE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56" width="4.28"/>
    <col collapsed="false" customWidth="true" hidden="false" outlineLevel="0" max="2" min="2" style="56" width="42.28"/>
    <col collapsed="false" customWidth="true" hidden="false" outlineLevel="0" max="3" min="3" style="56" width="24.13"/>
    <col collapsed="false" customWidth="true" hidden="false" outlineLevel="0" max="4" min="4" style="56" width="26.28"/>
    <col collapsed="false" customWidth="true" hidden="false" outlineLevel="0" max="5" min="5" style="56" width="9.7"/>
    <col collapsed="false" customWidth="true" hidden="false" outlineLevel="0" max="6" min="6" style="56" width="10.13"/>
    <col collapsed="false" customWidth="true" hidden="false" outlineLevel="0" max="7" min="7" style="56" width="11.42"/>
    <col collapsed="false" customWidth="true" hidden="false" outlineLevel="0" max="8" min="8" style="56" width="9.41"/>
    <col collapsed="false" customWidth="true" hidden="false" outlineLevel="0" max="9" min="9" style="56" width="14.56"/>
    <col collapsed="false" customWidth="true" hidden="false" outlineLevel="0" max="10" min="10" style="56" width="10.13"/>
    <col collapsed="false" customWidth="true" hidden="false" outlineLevel="0" max="11" min="11" style="56" width="12.56"/>
    <col collapsed="false" customWidth="true" hidden="false" outlineLevel="0" max="12" min="12" style="56" width="15.85"/>
    <col collapsed="false" customWidth="true" hidden="false" outlineLevel="0" max="13" min="13" style="56" width="10.99"/>
    <col collapsed="false" customWidth="true" hidden="false" outlineLevel="0" max="14" min="14" style="56" width="15.28"/>
    <col collapsed="false" customWidth="true" hidden="false" outlineLevel="0" max="15" min="15" style="56" width="24.13"/>
    <col collapsed="false" customWidth="false" hidden="false" outlineLevel="0" max="257" min="16" style="57" width="9.14"/>
  </cols>
  <sheetData>
    <row r="1" customFormat="false" ht="17.25" hidden="false" customHeight="true" outlineLevel="0" collapsed="false">
      <c r="A1" s="58"/>
      <c r="B1" s="58"/>
      <c r="C1" s="59"/>
      <c r="D1" s="60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1"/>
    </row>
    <row r="2" customFormat="false" ht="33" hidden="false" customHeight="true" outlineLevel="0" collapsed="false">
      <c r="A2" s="62" t="s">
        <v>63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1"/>
    </row>
    <row r="3" s="65" customFormat="true" ht="59.25" hidden="false" customHeight="true" outlineLevel="0" collapsed="false">
      <c r="A3" s="63" t="s">
        <v>64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4"/>
    </row>
    <row r="4" s="65" customFormat="true" ht="1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4"/>
    </row>
    <row r="5" s="65" customFormat="true" ht="19.5" hidden="false" customHeight="true" outlineLevel="0" collapsed="false">
      <c r="A5" s="62"/>
      <c r="B5" s="6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4"/>
    </row>
    <row r="6" s="69" customFormat="true" ht="28.5" hidden="false" customHeight="true" outlineLevel="0" collapsed="false">
      <c r="A6" s="67" t="s">
        <v>65</v>
      </c>
      <c r="B6" s="67" t="s">
        <v>66</v>
      </c>
      <c r="C6" s="67" t="s">
        <v>67</v>
      </c>
      <c r="D6" s="67" t="s">
        <v>68</v>
      </c>
      <c r="E6" s="67" t="s">
        <v>69</v>
      </c>
      <c r="F6" s="67"/>
      <c r="G6" s="67" t="s">
        <v>70</v>
      </c>
      <c r="H6" s="67"/>
      <c r="I6" s="67"/>
      <c r="J6" s="67" t="s">
        <v>71</v>
      </c>
      <c r="K6" s="67"/>
      <c r="L6" s="67"/>
      <c r="M6" s="67" t="s">
        <v>72</v>
      </c>
      <c r="N6" s="67"/>
      <c r="O6" s="67" t="s">
        <v>73</v>
      </c>
      <c r="P6" s="68"/>
    </row>
    <row r="7" customFormat="false" ht="64.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1"/>
    </row>
    <row r="8" customFormat="false" ht="126.75" hidden="false" customHeight="true" outlineLevel="0" collapsed="false">
      <c r="A8" s="67"/>
      <c r="B8" s="67"/>
      <c r="C8" s="67"/>
      <c r="D8" s="67"/>
      <c r="E8" s="70" t="s">
        <v>65</v>
      </c>
      <c r="F8" s="71" t="s">
        <v>74</v>
      </c>
      <c r="G8" s="71" t="s">
        <v>75</v>
      </c>
      <c r="H8" s="71" t="s">
        <v>76</v>
      </c>
      <c r="I8" s="71" t="s">
        <v>77</v>
      </c>
      <c r="J8" s="71" t="s">
        <v>74</v>
      </c>
      <c r="K8" s="71" t="s">
        <v>76</v>
      </c>
      <c r="L8" s="71" t="s">
        <v>77</v>
      </c>
      <c r="M8" s="71" t="s">
        <v>74</v>
      </c>
      <c r="N8" s="71" t="s">
        <v>77</v>
      </c>
      <c r="O8" s="71"/>
      <c r="P8" s="61"/>
    </row>
    <row r="9" customFormat="false" ht="22.5" hidden="false" customHeight="true" outlineLevel="0" collapsed="false">
      <c r="A9" s="72" t="n">
        <v>1</v>
      </c>
      <c r="B9" s="72" t="n">
        <v>2</v>
      </c>
      <c r="C9" s="72" t="n">
        <v>3</v>
      </c>
      <c r="D9" s="72" t="n">
        <v>4</v>
      </c>
      <c r="E9" s="72" t="n">
        <v>5</v>
      </c>
      <c r="F9" s="72" t="n">
        <v>6</v>
      </c>
      <c r="G9" s="72" t="n">
        <v>7</v>
      </c>
      <c r="H9" s="72" t="n">
        <v>8</v>
      </c>
      <c r="I9" s="72" t="n">
        <v>9</v>
      </c>
      <c r="J9" s="72" t="n">
        <v>10</v>
      </c>
      <c r="K9" s="72" t="n">
        <v>11</v>
      </c>
      <c r="L9" s="72" t="n">
        <v>12</v>
      </c>
      <c r="M9" s="72" t="n">
        <v>13</v>
      </c>
      <c r="N9" s="72" t="n">
        <v>14</v>
      </c>
      <c r="O9" s="72" t="n">
        <v>15</v>
      </c>
      <c r="P9" s="61"/>
    </row>
    <row r="10" customFormat="false" ht="30.75" hidden="false" customHeight="true" outlineLevel="0" collapsed="false">
      <c r="A10" s="72" t="n">
        <v>1</v>
      </c>
      <c r="B10" s="73" t="s">
        <v>78</v>
      </c>
      <c r="C10" s="73" t="s">
        <v>79</v>
      </c>
      <c r="D10" s="73" t="s">
        <v>80</v>
      </c>
      <c r="E10" s="74" t="n">
        <v>1</v>
      </c>
      <c r="F10" s="75" t="n">
        <v>42370</v>
      </c>
      <c r="G10" s="75" t="s">
        <v>81</v>
      </c>
      <c r="H10" s="73"/>
      <c r="I10" s="76" t="n">
        <v>3200</v>
      </c>
      <c r="J10" s="75" t="s">
        <v>82</v>
      </c>
      <c r="K10" s="73"/>
      <c r="L10" s="76" t="n">
        <v>3200.04</v>
      </c>
      <c r="M10" s="75" t="str">
        <f aca="false">J10</f>
        <v>01.01.2016-01.01.2017</v>
      </c>
      <c r="N10" s="76" t="n">
        <v>3200.04</v>
      </c>
      <c r="O10" s="72"/>
      <c r="P10" s="61"/>
    </row>
    <row r="11" customFormat="false" ht="47.25" hidden="false" customHeight="true" outlineLevel="0" collapsed="false">
      <c r="A11" s="72" t="n">
        <v>2</v>
      </c>
      <c r="B11" s="73" t="s">
        <v>83</v>
      </c>
      <c r="C11" s="77" t="s">
        <v>79</v>
      </c>
      <c r="D11" s="77" t="s">
        <v>84</v>
      </c>
      <c r="E11" s="78" t="s">
        <v>85</v>
      </c>
      <c r="F11" s="75" t="n">
        <v>42370</v>
      </c>
      <c r="G11" s="75" t="s">
        <v>81</v>
      </c>
      <c r="H11" s="79"/>
      <c r="I11" s="80" t="n">
        <v>177</v>
      </c>
      <c r="J11" s="75" t="s">
        <v>82</v>
      </c>
      <c r="K11" s="79"/>
      <c r="L11" s="80" t="n">
        <v>177</v>
      </c>
      <c r="M11" s="75" t="str">
        <f aca="false">J11</f>
        <v>01.01.2016-01.01.2017</v>
      </c>
      <c r="N11" s="80" t="n">
        <v>177</v>
      </c>
      <c r="O11" s="72"/>
      <c r="P11" s="61"/>
    </row>
    <row r="12" customFormat="false" ht="51" hidden="false" customHeight="true" outlineLevel="0" collapsed="false">
      <c r="A12" s="81" t="n">
        <v>3</v>
      </c>
      <c r="B12" s="73" t="s">
        <v>86</v>
      </c>
      <c r="C12" s="73" t="s">
        <v>79</v>
      </c>
      <c r="D12" s="73" t="s">
        <v>87</v>
      </c>
      <c r="E12" s="73" t="n">
        <v>4</v>
      </c>
      <c r="F12" s="75" t="n">
        <v>42370</v>
      </c>
      <c r="G12" s="73" t="s">
        <v>81</v>
      </c>
      <c r="H12" s="79"/>
      <c r="I12" s="76" t="n">
        <v>62400</v>
      </c>
      <c r="J12" s="75" t="s">
        <v>82</v>
      </c>
      <c r="K12" s="79"/>
      <c r="L12" s="76" t="n">
        <v>62400</v>
      </c>
      <c r="M12" s="75" t="str">
        <f aca="false">J12</f>
        <v>01.01.2016-01.01.2017</v>
      </c>
      <c r="N12" s="76" t="n">
        <v>62400</v>
      </c>
      <c r="O12" s="73" t="s">
        <v>88</v>
      </c>
      <c r="P12" s="61"/>
    </row>
    <row r="13" customFormat="false" ht="30" hidden="false" customHeight="true" outlineLevel="0" collapsed="false">
      <c r="A13" s="81" t="n">
        <v>4</v>
      </c>
      <c r="B13" s="73" t="s">
        <v>89</v>
      </c>
      <c r="C13" s="73" t="s">
        <v>79</v>
      </c>
      <c r="D13" s="77" t="s">
        <v>90</v>
      </c>
      <c r="E13" s="73" t="n">
        <v>3</v>
      </c>
      <c r="F13" s="75" t="n">
        <v>42370</v>
      </c>
      <c r="G13" s="73" t="s">
        <v>81</v>
      </c>
      <c r="H13" s="73"/>
      <c r="I13" s="73" t="n">
        <v>1665</v>
      </c>
      <c r="J13" s="75" t="s">
        <v>82</v>
      </c>
      <c r="K13" s="73"/>
      <c r="L13" s="76" t="n">
        <v>1603.25</v>
      </c>
      <c r="M13" s="75" t="str">
        <f aca="false">J13</f>
        <v>01.01.2016-01.01.2017</v>
      </c>
      <c r="N13" s="76" t="n">
        <f aca="false">244.11+6+123.53+125+6+6+123.39+6+132.63+133.35+6+6+123.97+6+134.57+129.34+6+6+133.36+140+6</f>
        <v>1603.25</v>
      </c>
      <c r="O13" s="73"/>
      <c r="P13" s="61"/>
    </row>
    <row r="14" customFormat="false" ht="30" hidden="false" customHeight="true" outlineLevel="0" collapsed="false">
      <c r="A14" s="81" t="n">
        <v>5</v>
      </c>
      <c r="B14" s="73" t="s">
        <v>35</v>
      </c>
      <c r="C14" s="77" t="s">
        <v>79</v>
      </c>
      <c r="D14" s="77" t="s">
        <v>91</v>
      </c>
      <c r="E14" s="73" t="n">
        <v>5</v>
      </c>
      <c r="F14" s="75" t="n">
        <v>42370</v>
      </c>
      <c r="G14" s="73" t="s">
        <v>81</v>
      </c>
      <c r="H14" s="73"/>
      <c r="I14" s="73" t="n">
        <v>432</v>
      </c>
      <c r="J14" s="75" t="s">
        <v>82</v>
      </c>
      <c r="K14" s="73"/>
      <c r="L14" s="76" t="n">
        <v>432</v>
      </c>
      <c r="M14" s="75" t="str">
        <f aca="false">J14</f>
        <v>01.01.2016-01.01.2017</v>
      </c>
      <c r="N14" s="76" t="n">
        <v>432</v>
      </c>
      <c r="O14" s="73"/>
      <c r="P14" s="61"/>
    </row>
    <row r="15" customFormat="false" ht="30" hidden="false" customHeight="true" outlineLevel="0" collapsed="false">
      <c r="A15" s="81" t="n">
        <v>6</v>
      </c>
      <c r="B15" s="73" t="s">
        <v>92</v>
      </c>
      <c r="C15" s="77" t="s">
        <v>79</v>
      </c>
      <c r="D15" s="77" t="s">
        <v>93</v>
      </c>
      <c r="E15" s="73" t="n">
        <v>6</v>
      </c>
      <c r="F15" s="75" t="n">
        <v>42370</v>
      </c>
      <c r="G15" s="73" t="s">
        <v>81</v>
      </c>
      <c r="H15" s="79"/>
      <c r="I15" s="76" t="n">
        <v>3600</v>
      </c>
      <c r="J15" s="75" t="s">
        <v>82</v>
      </c>
      <c r="K15" s="79"/>
      <c r="L15" s="76" t="n">
        <v>3600</v>
      </c>
      <c r="M15" s="75" t="str">
        <f aca="false">J15</f>
        <v>01.01.2016-01.01.2017</v>
      </c>
      <c r="N15" s="76" t="n">
        <v>3600</v>
      </c>
      <c r="O15" s="73"/>
      <c r="P15" s="61"/>
    </row>
    <row r="16" customFormat="false" ht="30" hidden="false" customHeight="true" outlineLevel="0" collapsed="false">
      <c r="A16" s="81" t="n">
        <v>7</v>
      </c>
      <c r="B16" s="73" t="s">
        <v>94</v>
      </c>
      <c r="C16" s="77" t="s">
        <v>79</v>
      </c>
      <c r="D16" s="77" t="s">
        <v>95</v>
      </c>
      <c r="E16" s="78" t="s">
        <v>96</v>
      </c>
      <c r="F16" s="75" t="n">
        <v>42009</v>
      </c>
      <c r="G16" s="73" t="s">
        <v>81</v>
      </c>
      <c r="H16" s="79"/>
      <c r="I16" s="80" t="n">
        <v>400</v>
      </c>
      <c r="J16" s="75" t="s">
        <v>82</v>
      </c>
      <c r="K16" s="79"/>
      <c r="L16" s="80" t="n">
        <f aca="false">50+10+28+8+32</f>
        <v>128</v>
      </c>
      <c r="M16" s="75" t="str">
        <f aca="false">J16</f>
        <v>01.01.2016-01.01.2017</v>
      </c>
      <c r="N16" s="80" t="n">
        <f aca="false">50+10+28+8+32</f>
        <v>128</v>
      </c>
      <c r="O16" s="73"/>
      <c r="P16" s="61"/>
    </row>
    <row r="17" customFormat="false" ht="30" hidden="false" customHeight="true" outlineLevel="0" collapsed="false">
      <c r="A17" s="81" t="n">
        <v>8</v>
      </c>
      <c r="B17" s="73" t="s">
        <v>97</v>
      </c>
      <c r="C17" s="77" t="s">
        <v>79</v>
      </c>
      <c r="D17" s="77" t="s">
        <v>98</v>
      </c>
      <c r="E17" s="78" t="s">
        <v>99</v>
      </c>
      <c r="F17" s="75" t="n">
        <v>42370</v>
      </c>
      <c r="G17" s="73" t="s">
        <v>81</v>
      </c>
      <c r="H17" s="79"/>
      <c r="I17" s="80" t="n">
        <v>2100</v>
      </c>
      <c r="J17" s="75" t="s">
        <v>82</v>
      </c>
      <c r="K17" s="73"/>
      <c r="L17" s="80" t="n">
        <v>421.96</v>
      </c>
      <c r="M17" s="75" t="str">
        <f aca="false">J17</f>
        <v>01.01.2016-01.01.2017</v>
      </c>
      <c r="N17" s="80" t="n">
        <f aca="false">107.93+23.8+45.67+41.86+45.68+33.29+39.03+30.45+18.55+16.66+19.04</f>
        <v>421.96</v>
      </c>
      <c r="O17" s="76"/>
      <c r="P17" s="61"/>
    </row>
    <row r="18" customFormat="false" ht="30" hidden="false" customHeight="true" outlineLevel="0" collapsed="false">
      <c r="A18" s="81" t="n">
        <v>9</v>
      </c>
      <c r="B18" s="73" t="s">
        <v>100</v>
      </c>
      <c r="C18" s="77" t="s">
        <v>79</v>
      </c>
      <c r="D18" s="77" t="s">
        <v>101</v>
      </c>
      <c r="E18" s="78" t="s">
        <v>102</v>
      </c>
      <c r="F18" s="75" t="n">
        <v>42370</v>
      </c>
      <c r="G18" s="73" t="s">
        <v>81</v>
      </c>
      <c r="H18" s="79"/>
      <c r="I18" s="80" t="n">
        <v>77</v>
      </c>
      <c r="J18" s="73" t="s">
        <v>103</v>
      </c>
      <c r="K18" s="73"/>
      <c r="L18" s="80" t="n">
        <v>77</v>
      </c>
      <c r="M18" s="75" t="str">
        <f aca="false">J18</f>
        <v>01.01.2016-01.10.2016</v>
      </c>
      <c r="N18" s="80" t="n">
        <v>77</v>
      </c>
      <c r="O18" s="76"/>
      <c r="P18" s="61"/>
    </row>
    <row r="19" customFormat="false" ht="30" hidden="false" customHeight="true" outlineLevel="0" collapsed="false">
      <c r="A19" s="81"/>
      <c r="B19" s="73"/>
      <c r="C19" s="77" t="s">
        <v>79</v>
      </c>
      <c r="D19" s="77" t="s">
        <v>104</v>
      </c>
      <c r="E19" s="82" t="s">
        <v>105</v>
      </c>
      <c r="F19" s="75" t="n">
        <v>42628</v>
      </c>
      <c r="G19" s="73" t="s">
        <v>106</v>
      </c>
      <c r="H19" s="79"/>
      <c r="I19" s="80" t="n">
        <v>55</v>
      </c>
      <c r="J19" s="73" t="s">
        <v>107</v>
      </c>
      <c r="K19" s="73"/>
      <c r="L19" s="80" t="n">
        <v>49.5</v>
      </c>
      <c r="M19" s="73" t="s">
        <v>108</v>
      </c>
      <c r="N19" s="80" t="n">
        <v>49.5</v>
      </c>
      <c r="O19" s="76"/>
      <c r="P19" s="61"/>
    </row>
    <row r="20" customFormat="false" ht="30" hidden="false" customHeight="true" outlineLevel="0" collapsed="false">
      <c r="A20" s="81" t="n">
        <v>10</v>
      </c>
      <c r="B20" s="73" t="s">
        <v>109</v>
      </c>
      <c r="C20" s="77" t="s">
        <v>110</v>
      </c>
      <c r="D20" s="73" t="s">
        <v>111</v>
      </c>
      <c r="E20" s="73" t="n">
        <v>10</v>
      </c>
      <c r="F20" s="75" t="n">
        <v>42370</v>
      </c>
      <c r="G20" s="73" t="s">
        <v>81</v>
      </c>
      <c r="H20" s="73" t="s">
        <v>112</v>
      </c>
      <c r="I20" s="73" t="n">
        <v>23520</v>
      </c>
      <c r="J20" s="73" t="s">
        <v>82</v>
      </c>
      <c r="K20" s="73" t="n">
        <v>11799.3</v>
      </c>
      <c r="L20" s="76" t="n">
        <v>14855.2</v>
      </c>
      <c r="M20" s="75" t="str">
        <f aca="false">J20</f>
        <v>01.01.2016-01.01.2017</v>
      </c>
      <c r="N20" s="76" t="n">
        <f aca="false">1323+1074.24+1400.05+1716.06+1443.44+1222.43+1439.35+1796.76+1109.56+1016.73+1313.58</f>
        <v>14855.2</v>
      </c>
      <c r="O20" s="76"/>
      <c r="P20" s="61"/>
    </row>
    <row r="21" customFormat="false" ht="30" hidden="false" customHeight="true" outlineLevel="0" collapsed="false">
      <c r="A21" s="81" t="n">
        <v>11</v>
      </c>
      <c r="B21" s="73" t="s">
        <v>113</v>
      </c>
      <c r="C21" s="77" t="s">
        <v>110</v>
      </c>
      <c r="D21" s="73" t="s">
        <v>111</v>
      </c>
      <c r="E21" s="73" t="n">
        <v>11</v>
      </c>
      <c r="F21" s="75" t="n">
        <v>42370</v>
      </c>
      <c r="G21" s="73" t="s">
        <v>81</v>
      </c>
      <c r="H21" s="73" t="s">
        <v>114</v>
      </c>
      <c r="I21" s="73" t="n">
        <v>5540</v>
      </c>
      <c r="J21" s="73" t="s">
        <v>82</v>
      </c>
      <c r="K21" s="73" t="n">
        <v>2374.92</v>
      </c>
      <c r="L21" s="76" t="n">
        <f aca="false">3121.45-292</f>
        <v>2829.45</v>
      </c>
      <c r="M21" s="75" t="str">
        <f aca="false">J21</f>
        <v>01.01.2016-01.01.2017</v>
      </c>
      <c r="N21" s="76" t="n">
        <f aca="false">3121.45-292</f>
        <v>2829.45</v>
      </c>
      <c r="O21" s="73"/>
      <c r="P21" s="61"/>
    </row>
    <row r="22" customFormat="false" ht="30" hidden="false" customHeight="true" outlineLevel="0" collapsed="false">
      <c r="A22" s="79" t="n">
        <v>12</v>
      </c>
      <c r="B22" s="73" t="s">
        <v>115</v>
      </c>
      <c r="C22" s="77" t="s">
        <v>79</v>
      </c>
      <c r="D22" s="77" t="s">
        <v>116</v>
      </c>
      <c r="E22" s="78" t="s">
        <v>117</v>
      </c>
      <c r="F22" s="75" t="n">
        <v>42370</v>
      </c>
      <c r="G22" s="73" t="s">
        <v>81</v>
      </c>
      <c r="H22" s="79"/>
      <c r="I22" s="80" t="n">
        <v>4700</v>
      </c>
      <c r="J22" s="73" t="s">
        <v>82</v>
      </c>
      <c r="K22" s="79"/>
      <c r="L22" s="80" t="n">
        <v>4700</v>
      </c>
      <c r="M22" s="75" t="str">
        <f aca="false">J22</f>
        <v>01.01.2016-01.01.2017</v>
      </c>
      <c r="N22" s="80" t="n">
        <v>4700</v>
      </c>
      <c r="O22" s="79"/>
      <c r="P22" s="61"/>
    </row>
    <row r="23" customFormat="false" ht="30" hidden="false" customHeight="true" outlineLevel="0" collapsed="false">
      <c r="A23" s="79" t="n">
        <v>13</v>
      </c>
      <c r="B23" s="77" t="s">
        <v>118</v>
      </c>
      <c r="C23" s="73" t="s">
        <v>79</v>
      </c>
      <c r="D23" s="77" t="s">
        <v>119</v>
      </c>
      <c r="E23" s="79" t="n">
        <v>13</v>
      </c>
      <c r="F23" s="75" t="n">
        <v>42380</v>
      </c>
      <c r="G23" s="75" t="s">
        <v>120</v>
      </c>
      <c r="H23" s="74" t="s">
        <v>121</v>
      </c>
      <c r="I23" s="80" t="n">
        <v>107.5</v>
      </c>
      <c r="J23" s="75" t="n">
        <v>42387</v>
      </c>
      <c r="K23" s="74" t="s">
        <v>121</v>
      </c>
      <c r="L23" s="80" t="n">
        <v>107.5</v>
      </c>
      <c r="M23" s="75" t="n">
        <v>42390</v>
      </c>
      <c r="N23" s="80" t="n">
        <v>107.5</v>
      </c>
      <c r="O23" s="79"/>
      <c r="P23" s="61"/>
    </row>
    <row r="24" customFormat="false" ht="30" hidden="false" customHeight="true" outlineLevel="0" collapsed="false">
      <c r="A24" s="79" t="n">
        <v>14</v>
      </c>
      <c r="B24" s="77" t="s">
        <v>122</v>
      </c>
      <c r="C24" s="73" t="s">
        <v>79</v>
      </c>
      <c r="D24" s="77" t="s">
        <v>119</v>
      </c>
      <c r="E24" s="79" t="n">
        <v>14</v>
      </c>
      <c r="F24" s="75" t="n">
        <v>42380</v>
      </c>
      <c r="G24" s="75" t="s">
        <v>120</v>
      </c>
      <c r="H24" s="83" t="n">
        <v>1</v>
      </c>
      <c r="I24" s="80" t="n">
        <v>28.91</v>
      </c>
      <c r="J24" s="75" t="n">
        <v>42387</v>
      </c>
      <c r="K24" s="83" t="n">
        <v>1</v>
      </c>
      <c r="L24" s="80" t="n">
        <v>28.91</v>
      </c>
      <c r="M24" s="75" t="n">
        <v>42390</v>
      </c>
      <c r="N24" s="80" t="n">
        <v>28.91</v>
      </c>
      <c r="O24" s="79"/>
      <c r="P24" s="61"/>
    </row>
    <row r="25" customFormat="false" ht="30" hidden="false" customHeight="true" outlineLevel="0" collapsed="false">
      <c r="A25" s="79" t="n">
        <v>15</v>
      </c>
      <c r="B25" s="77" t="s">
        <v>123</v>
      </c>
      <c r="C25" s="73" t="s">
        <v>79</v>
      </c>
      <c r="D25" s="77" t="s">
        <v>119</v>
      </c>
      <c r="E25" s="79" t="n">
        <v>15</v>
      </c>
      <c r="F25" s="75" t="n">
        <v>42380</v>
      </c>
      <c r="G25" s="75" t="s">
        <v>120</v>
      </c>
      <c r="H25" s="83"/>
      <c r="I25" s="80" t="n">
        <v>20</v>
      </c>
      <c r="J25" s="75" t="n">
        <v>42387</v>
      </c>
      <c r="K25" s="83"/>
      <c r="L25" s="80" t="n">
        <v>20</v>
      </c>
      <c r="M25" s="75" t="n">
        <v>42390</v>
      </c>
      <c r="N25" s="80" t="n">
        <v>20</v>
      </c>
      <c r="O25" s="79"/>
      <c r="P25" s="61"/>
    </row>
    <row r="26" customFormat="false" ht="30" hidden="false" customHeight="true" outlineLevel="0" collapsed="false">
      <c r="A26" s="79" t="n">
        <v>16</v>
      </c>
      <c r="B26" s="73" t="s">
        <v>124</v>
      </c>
      <c r="C26" s="73" t="s">
        <v>79</v>
      </c>
      <c r="D26" s="77" t="s">
        <v>125</v>
      </c>
      <c r="E26" s="79" t="n">
        <v>16</v>
      </c>
      <c r="F26" s="75" t="n">
        <v>42380</v>
      </c>
      <c r="G26" s="75" t="s">
        <v>126</v>
      </c>
      <c r="H26" s="83" t="n">
        <v>1</v>
      </c>
      <c r="I26" s="80" t="n">
        <v>55</v>
      </c>
      <c r="J26" s="75" t="n">
        <v>42387</v>
      </c>
      <c r="K26" s="83" t="n">
        <v>1</v>
      </c>
      <c r="L26" s="80" t="n">
        <v>55</v>
      </c>
      <c r="M26" s="75" t="n">
        <v>42390</v>
      </c>
      <c r="N26" s="80" t="n">
        <v>55</v>
      </c>
      <c r="O26" s="79"/>
      <c r="P26" s="61"/>
    </row>
    <row r="27" customFormat="false" ht="30" hidden="false" customHeight="true" outlineLevel="0" collapsed="false">
      <c r="A27" s="79" t="n">
        <v>17</v>
      </c>
      <c r="B27" s="77" t="s">
        <v>123</v>
      </c>
      <c r="C27" s="73" t="s">
        <v>79</v>
      </c>
      <c r="D27" s="77" t="s">
        <v>125</v>
      </c>
      <c r="E27" s="79" t="n">
        <v>17</v>
      </c>
      <c r="F27" s="75" t="n">
        <v>42380</v>
      </c>
      <c r="G27" s="75" t="s">
        <v>127</v>
      </c>
      <c r="H27" s="83"/>
      <c r="I27" s="80" t="n">
        <v>25</v>
      </c>
      <c r="J27" s="75" t="n">
        <v>42387</v>
      </c>
      <c r="K27" s="83"/>
      <c r="L27" s="80" t="n">
        <v>25</v>
      </c>
      <c r="M27" s="75" t="n">
        <v>42390</v>
      </c>
      <c r="N27" s="80" t="n">
        <v>25</v>
      </c>
      <c r="O27" s="79"/>
      <c r="P27" s="61"/>
    </row>
    <row r="28" customFormat="false" ht="30" hidden="false" customHeight="true" outlineLevel="0" collapsed="false">
      <c r="A28" s="79" t="n">
        <v>18</v>
      </c>
      <c r="B28" s="73" t="s">
        <v>128</v>
      </c>
      <c r="C28" s="77" t="s">
        <v>79</v>
      </c>
      <c r="D28" s="77" t="s">
        <v>129</v>
      </c>
      <c r="E28" s="78" t="s">
        <v>130</v>
      </c>
      <c r="F28" s="75" t="n">
        <v>42389</v>
      </c>
      <c r="G28" s="73" t="s">
        <v>131</v>
      </c>
      <c r="H28" s="79" t="n">
        <v>1</v>
      </c>
      <c r="I28" s="80" t="n">
        <v>14</v>
      </c>
      <c r="J28" s="75" t="n">
        <v>42389</v>
      </c>
      <c r="K28" s="79" t="n">
        <v>1</v>
      </c>
      <c r="L28" s="80" t="n">
        <v>14</v>
      </c>
      <c r="M28" s="75" t="n">
        <v>42391</v>
      </c>
      <c r="N28" s="80" t="n">
        <v>14</v>
      </c>
      <c r="O28" s="79"/>
      <c r="P28" s="61"/>
    </row>
    <row r="29" customFormat="false" ht="30" hidden="false" customHeight="true" outlineLevel="0" collapsed="false">
      <c r="A29" s="79" t="n">
        <v>19</v>
      </c>
      <c r="B29" s="73" t="s">
        <v>132</v>
      </c>
      <c r="C29" s="77" t="s">
        <v>79</v>
      </c>
      <c r="D29" s="77" t="s">
        <v>133</v>
      </c>
      <c r="E29" s="78" t="s">
        <v>134</v>
      </c>
      <c r="F29" s="75" t="n">
        <v>42389</v>
      </c>
      <c r="G29" s="73" t="s">
        <v>131</v>
      </c>
      <c r="H29" s="79" t="n">
        <v>3</v>
      </c>
      <c r="I29" s="80" t="n">
        <v>36</v>
      </c>
      <c r="J29" s="75" t="n">
        <v>42389</v>
      </c>
      <c r="K29" s="79" t="n">
        <v>3</v>
      </c>
      <c r="L29" s="80" t="n">
        <v>36</v>
      </c>
      <c r="M29" s="75" t="n">
        <v>42391</v>
      </c>
      <c r="N29" s="80" t="n">
        <v>36</v>
      </c>
      <c r="O29" s="79"/>
      <c r="P29" s="61"/>
    </row>
    <row r="30" customFormat="false" ht="30" hidden="false" customHeight="true" outlineLevel="0" collapsed="false">
      <c r="A30" s="79" t="n">
        <v>20</v>
      </c>
      <c r="B30" s="73" t="s">
        <v>135</v>
      </c>
      <c r="C30" s="77" t="s">
        <v>110</v>
      </c>
      <c r="D30" s="77" t="s">
        <v>136</v>
      </c>
      <c r="E30" s="78" t="s">
        <v>137</v>
      </c>
      <c r="F30" s="75" t="n">
        <v>42396</v>
      </c>
      <c r="G30" s="73" t="s">
        <v>138</v>
      </c>
      <c r="H30" s="79"/>
      <c r="I30" s="80" t="n">
        <v>2400</v>
      </c>
      <c r="J30" s="73" t="s">
        <v>139</v>
      </c>
      <c r="K30" s="79"/>
      <c r="L30" s="80" t="n">
        <f aca="false">729.1+209.02+18+217.51+18.5+210.7+19.5+17.5+221.1+18.5+199.96+20.5+213.45+184.33+19.5+153.15+18.5+203.25+20</f>
        <v>2712.07</v>
      </c>
      <c r="M30" s="73" t="str">
        <f aca="false">J30</f>
        <v>01.02.2016-01.01.2017</v>
      </c>
      <c r="N30" s="80" t="n">
        <f aca="false">729.1+209.02+18+217.51+18.5+19.5+210.7+221+17.5+18.5+200.06+20.5+213.45+184.33+19.5+153.15+18.5+203.25+20</f>
        <v>2712.07</v>
      </c>
      <c r="O30" s="79"/>
      <c r="P30" s="61"/>
    </row>
    <row r="31" customFormat="false" ht="40.5" hidden="false" customHeight="true" outlineLevel="0" collapsed="false">
      <c r="A31" s="79" t="n">
        <v>21</v>
      </c>
      <c r="B31" s="73" t="s">
        <v>140</v>
      </c>
      <c r="C31" s="77" t="s">
        <v>141</v>
      </c>
      <c r="D31" s="77" t="s">
        <v>142</v>
      </c>
      <c r="E31" s="78" t="s">
        <v>143</v>
      </c>
      <c r="F31" s="75" t="n">
        <v>42397</v>
      </c>
      <c r="G31" s="73" t="s">
        <v>144</v>
      </c>
      <c r="H31" s="73" t="s">
        <v>145</v>
      </c>
      <c r="I31" s="80" t="n">
        <v>6600</v>
      </c>
      <c r="J31" s="73" t="s">
        <v>144</v>
      </c>
      <c r="K31" s="79" t="s">
        <v>145</v>
      </c>
      <c r="L31" s="80" t="n">
        <v>6600</v>
      </c>
      <c r="M31" s="73" t="str">
        <f aca="false">J31</f>
        <v>01.02.2016 01.01.2017</v>
      </c>
      <c r="N31" s="80" t="n">
        <v>6600</v>
      </c>
      <c r="O31" s="79"/>
      <c r="P31" s="61"/>
    </row>
    <row r="32" customFormat="false" ht="35.25" hidden="false" customHeight="true" outlineLevel="0" collapsed="false">
      <c r="A32" s="79" t="n">
        <v>22</v>
      </c>
      <c r="B32" s="73" t="s">
        <v>146</v>
      </c>
      <c r="C32" s="77" t="s">
        <v>141</v>
      </c>
      <c r="D32" s="77" t="s">
        <v>142</v>
      </c>
      <c r="E32" s="78" t="s">
        <v>147</v>
      </c>
      <c r="F32" s="75" t="n">
        <v>42397</v>
      </c>
      <c r="G32" s="73" t="s">
        <v>144</v>
      </c>
      <c r="H32" s="73" t="s">
        <v>148</v>
      </c>
      <c r="I32" s="80" t="n">
        <v>8400</v>
      </c>
      <c r="J32" s="73" t="s">
        <v>144</v>
      </c>
      <c r="K32" s="79" t="s">
        <v>148</v>
      </c>
      <c r="L32" s="80" t="n">
        <v>8400</v>
      </c>
      <c r="M32" s="73" t="str">
        <f aca="false">J32</f>
        <v>01.02.2016 01.01.2017</v>
      </c>
      <c r="N32" s="80" t="n">
        <v>8400</v>
      </c>
      <c r="O32" s="79"/>
      <c r="P32" s="61"/>
    </row>
    <row r="33" customFormat="false" ht="30" hidden="false" customHeight="true" outlineLevel="0" collapsed="false">
      <c r="A33" s="79" t="n">
        <v>23</v>
      </c>
      <c r="B33" s="77" t="s">
        <v>149</v>
      </c>
      <c r="C33" s="73" t="s">
        <v>79</v>
      </c>
      <c r="D33" s="77" t="s">
        <v>150</v>
      </c>
      <c r="E33" s="79" t="n">
        <v>23</v>
      </c>
      <c r="F33" s="75" t="n">
        <v>42404</v>
      </c>
      <c r="G33" s="75" t="s">
        <v>151</v>
      </c>
      <c r="H33" s="83" t="n">
        <v>1</v>
      </c>
      <c r="I33" s="80" t="n">
        <v>40</v>
      </c>
      <c r="J33" s="75" t="n">
        <v>42410</v>
      </c>
      <c r="K33" s="83" t="n">
        <v>1</v>
      </c>
      <c r="L33" s="80" t="n">
        <v>40</v>
      </c>
      <c r="M33" s="75" t="n">
        <v>42412</v>
      </c>
      <c r="N33" s="80" t="n">
        <v>40</v>
      </c>
      <c r="O33" s="79"/>
      <c r="P33" s="61"/>
    </row>
    <row r="34" customFormat="false" ht="30" hidden="false" customHeight="true" outlineLevel="0" collapsed="false">
      <c r="A34" s="79" t="n">
        <v>24</v>
      </c>
      <c r="B34" s="77" t="s">
        <v>152</v>
      </c>
      <c r="C34" s="73" t="s">
        <v>79</v>
      </c>
      <c r="D34" s="77" t="s">
        <v>150</v>
      </c>
      <c r="E34" s="79" t="n">
        <v>24</v>
      </c>
      <c r="F34" s="75" t="n">
        <v>42409</v>
      </c>
      <c r="G34" s="75" t="s">
        <v>153</v>
      </c>
      <c r="H34" s="83" t="n">
        <v>150</v>
      </c>
      <c r="I34" s="80" t="n">
        <v>67.5</v>
      </c>
      <c r="J34" s="75" t="n">
        <v>42410</v>
      </c>
      <c r="K34" s="83" t="n">
        <v>150</v>
      </c>
      <c r="L34" s="80" t="n">
        <v>67.5</v>
      </c>
      <c r="M34" s="75" t="n">
        <v>42412</v>
      </c>
      <c r="N34" s="80" t="n">
        <v>67.5</v>
      </c>
      <c r="O34" s="79"/>
      <c r="P34" s="61"/>
    </row>
    <row r="35" customFormat="false" ht="30" hidden="false" customHeight="true" outlineLevel="0" collapsed="false">
      <c r="A35" s="79" t="n">
        <v>25</v>
      </c>
      <c r="B35" s="77" t="s">
        <v>154</v>
      </c>
      <c r="C35" s="77" t="s">
        <v>79</v>
      </c>
      <c r="D35" s="73" t="s">
        <v>155</v>
      </c>
      <c r="E35" s="78" t="s">
        <v>156</v>
      </c>
      <c r="F35" s="75" t="n">
        <v>42046</v>
      </c>
      <c r="G35" s="73" t="s">
        <v>157</v>
      </c>
      <c r="H35" s="79"/>
      <c r="I35" s="80" t="n">
        <v>1152</v>
      </c>
      <c r="J35" s="75" t="n">
        <v>42412</v>
      </c>
      <c r="K35" s="79"/>
      <c r="L35" s="80" t="n">
        <v>1152</v>
      </c>
      <c r="M35" s="75" t="n">
        <v>42430</v>
      </c>
      <c r="N35" s="80" t="n">
        <v>1152</v>
      </c>
      <c r="O35" s="79"/>
      <c r="P35" s="61"/>
    </row>
    <row r="36" customFormat="false" ht="30" hidden="false" customHeight="true" outlineLevel="0" collapsed="false">
      <c r="A36" s="79" t="n">
        <v>26</v>
      </c>
      <c r="B36" s="73" t="s">
        <v>158</v>
      </c>
      <c r="C36" s="73" t="s">
        <v>79</v>
      </c>
      <c r="D36" s="77" t="s">
        <v>159</v>
      </c>
      <c r="E36" s="78" t="s">
        <v>160</v>
      </c>
      <c r="F36" s="75" t="n">
        <v>42410</v>
      </c>
      <c r="G36" s="73" t="s">
        <v>161</v>
      </c>
      <c r="H36" s="79"/>
      <c r="I36" s="80" t="n">
        <v>447.2</v>
      </c>
      <c r="J36" s="73" t="s">
        <v>82</v>
      </c>
      <c r="K36" s="79"/>
      <c r="L36" s="80" t="n">
        <v>447.2</v>
      </c>
      <c r="M36" s="73" t="s">
        <v>82</v>
      </c>
      <c r="N36" s="80" t="n">
        <v>447.2</v>
      </c>
      <c r="O36" s="79"/>
      <c r="P36" s="61"/>
    </row>
    <row r="37" customFormat="false" ht="48.75" hidden="false" customHeight="true" outlineLevel="0" collapsed="false">
      <c r="A37" s="79" t="n">
        <v>27</v>
      </c>
      <c r="B37" s="73" t="s">
        <v>162</v>
      </c>
      <c r="C37" s="77" t="s">
        <v>79</v>
      </c>
      <c r="D37" s="73" t="s">
        <v>163</v>
      </c>
      <c r="E37" s="78" t="s">
        <v>164</v>
      </c>
      <c r="F37" s="75" t="n">
        <v>42410</v>
      </c>
      <c r="G37" s="75" t="s">
        <v>165</v>
      </c>
      <c r="H37" s="79" t="n">
        <v>2</v>
      </c>
      <c r="I37" s="80" t="n">
        <v>80</v>
      </c>
      <c r="J37" s="75" t="n">
        <v>42412</v>
      </c>
      <c r="K37" s="79" t="n">
        <v>2</v>
      </c>
      <c r="L37" s="80" t="n">
        <v>80</v>
      </c>
      <c r="M37" s="75" t="n">
        <v>42412</v>
      </c>
      <c r="N37" s="80" t="n">
        <v>80</v>
      </c>
      <c r="O37" s="79"/>
      <c r="P37" s="61"/>
    </row>
    <row r="38" customFormat="false" ht="32.25" hidden="false" customHeight="true" outlineLevel="0" collapsed="false">
      <c r="A38" s="79" t="n">
        <v>28</v>
      </c>
      <c r="B38" s="73" t="s">
        <v>166</v>
      </c>
      <c r="C38" s="73" t="s">
        <v>79</v>
      </c>
      <c r="D38" s="77" t="s">
        <v>125</v>
      </c>
      <c r="E38" s="79" t="n">
        <v>28</v>
      </c>
      <c r="F38" s="75" t="n">
        <v>42415</v>
      </c>
      <c r="G38" s="75" t="s">
        <v>167</v>
      </c>
      <c r="H38" s="83" t="n">
        <v>1</v>
      </c>
      <c r="I38" s="80" t="n">
        <v>380</v>
      </c>
      <c r="J38" s="75" t="n">
        <v>42426</v>
      </c>
      <c r="K38" s="83" t="n">
        <v>1</v>
      </c>
      <c r="L38" s="80" t="n">
        <v>580</v>
      </c>
      <c r="M38" s="75" t="n">
        <v>42436</v>
      </c>
      <c r="N38" s="80" t="n">
        <v>580</v>
      </c>
      <c r="O38" s="79"/>
      <c r="P38" s="61"/>
    </row>
    <row r="39" customFormat="false" ht="36.75" hidden="false" customHeight="true" outlineLevel="0" collapsed="false">
      <c r="A39" s="79" t="n">
        <v>29</v>
      </c>
      <c r="B39" s="73" t="s">
        <v>168</v>
      </c>
      <c r="C39" s="73"/>
      <c r="D39" s="77"/>
      <c r="E39" s="79"/>
      <c r="F39" s="75"/>
      <c r="G39" s="75"/>
      <c r="H39" s="83" t="n">
        <v>4</v>
      </c>
      <c r="I39" s="80" t="n">
        <v>120</v>
      </c>
      <c r="J39" s="75"/>
      <c r="K39" s="83" t="n">
        <v>4</v>
      </c>
      <c r="L39" s="80"/>
      <c r="M39" s="75"/>
      <c r="N39" s="80"/>
      <c r="O39" s="79"/>
      <c r="P39" s="61"/>
    </row>
    <row r="40" customFormat="false" ht="30" hidden="false" customHeight="true" outlineLevel="0" collapsed="false">
      <c r="A40" s="79" t="n">
        <v>30</v>
      </c>
      <c r="B40" s="73" t="s">
        <v>169</v>
      </c>
      <c r="C40" s="73"/>
      <c r="D40" s="77"/>
      <c r="E40" s="79"/>
      <c r="F40" s="75"/>
      <c r="G40" s="75"/>
      <c r="H40" s="79" t="n">
        <v>8</v>
      </c>
      <c r="I40" s="80" t="n">
        <v>80</v>
      </c>
      <c r="J40" s="75"/>
      <c r="K40" s="79" t="n">
        <v>8</v>
      </c>
      <c r="L40" s="80"/>
      <c r="M40" s="75"/>
      <c r="N40" s="80"/>
      <c r="O40" s="79"/>
      <c r="P40" s="61"/>
    </row>
    <row r="41" customFormat="false" ht="30" hidden="false" customHeight="true" outlineLevel="0" collapsed="false">
      <c r="A41" s="79" t="n">
        <v>31</v>
      </c>
      <c r="B41" s="77" t="s">
        <v>118</v>
      </c>
      <c r="C41" s="73" t="s">
        <v>79</v>
      </c>
      <c r="D41" s="77" t="s">
        <v>125</v>
      </c>
      <c r="E41" s="79" t="n">
        <v>29</v>
      </c>
      <c r="F41" s="75" t="n">
        <v>42415</v>
      </c>
      <c r="G41" s="75" t="s">
        <v>167</v>
      </c>
      <c r="H41" s="73" t="s">
        <v>170</v>
      </c>
      <c r="I41" s="80" t="n">
        <v>120</v>
      </c>
      <c r="J41" s="75" t="n">
        <v>42426</v>
      </c>
      <c r="K41" s="73" t="s">
        <v>170</v>
      </c>
      <c r="L41" s="80" t="n">
        <v>120</v>
      </c>
      <c r="M41" s="75" t="n">
        <v>42436</v>
      </c>
      <c r="N41" s="80" t="n">
        <v>120</v>
      </c>
      <c r="O41" s="79"/>
      <c r="P41" s="61"/>
    </row>
    <row r="42" customFormat="false" ht="30" hidden="false" customHeight="true" outlineLevel="0" collapsed="false">
      <c r="A42" s="79" t="n">
        <v>32</v>
      </c>
      <c r="B42" s="73" t="s">
        <v>171</v>
      </c>
      <c r="C42" s="73" t="s">
        <v>79</v>
      </c>
      <c r="D42" s="77" t="s">
        <v>125</v>
      </c>
      <c r="E42" s="79" t="n">
        <v>30</v>
      </c>
      <c r="F42" s="75" t="n">
        <v>42415</v>
      </c>
      <c r="G42" s="75" t="s">
        <v>167</v>
      </c>
      <c r="H42" s="79" t="n">
        <v>1</v>
      </c>
      <c r="I42" s="80" t="n">
        <v>60</v>
      </c>
      <c r="J42" s="75" t="n">
        <v>42426</v>
      </c>
      <c r="K42" s="79" t="n">
        <v>1</v>
      </c>
      <c r="L42" s="80" t="n">
        <v>110</v>
      </c>
      <c r="M42" s="75" t="n">
        <v>42436</v>
      </c>
      <c r="N42" s="80" t="n">
        <v>110</v>
      </c>
      <c r="O42" s="79"/>
      <c r="P42" s="61"/>
    </row>
    <row r="43" customFormat="false" ht="30" hidden="false" customHeight="true" outlineLevel="0" collapsed="false">
      <c r="A43" s="79" t="n">
        <v>33</v>
      </c>
      <c r="B43" s="73" t="s">
        <v>172</v>
      </c>
      <c r="C43" s="73"/>
      <c r="D43" s="77"/>
      <c r="E43" s="79"/>
      <c r="F43" s="75"/>
      <c r="G43" s="75"/>
      <c r="H43" s="79" t="n">
        <v>1</v>
      </c>
      <c r="I43" s="80" t="n">
        <v>30</v>
      </c>
      <c r="J43" s="75"/>
      <c r="K43" s="79" t="n">
        <v>1</v>
      </c>
      <c r="L43" s="80"/>
      <c r="M43" s="75"/>
      <c r="N43" s="80"/>
      <c r="O43" s="79"/>
      <c r="P43" s="61"/>
    </row>
    <row r="44" customFormat="false" ht="30" hidden="false" customHeight="true" outlineLevel="0" collapsed="false">
      <c r="A44" s="79" t="n">
        <v>34</v>
      </c>
      <c r="B44" s="73" t="s">
        <v>173</v>
      </c>
      <c r="C44" s="73"/>
      <c r="D44" s="77"/>
      <c r="E44" s="79"/>
      <c r="F44" s="75"/>
      <c r="G44" s="75"/>
      <c r="H44" s="79" t="n">
        <v>1</v>
      </c>
      <c r="I44" s="80" t="n">
        <v>20</v>
      </c>
      <c r="J44" s="75"/>
      <c r="K44" s="79" t="n">
        <v>1</v>
      </c>
      <c r="L44" s="80"/>
      <c r="M44" s="75"/>
      <c r="N44" s="80"/>
      <c r="O44" s="79"/>
      <c r="P44" s="61"/>
    </row>
    <row r="45" customFormat="false" ht="30" hidden="false" customHeight="true" outlineLevel="0" collapsed="false">
      <c r="A45" s="79" t="n">
        <v>35</v>
      </c>
      <c r="B45" s="77" t="s">
        <v>123</v>
      </c>
      <c r="C45" s="73" t="s">
        <v>79</v>
      </c>
      <c r="D45" s="77" t="s">
        <v>125</v>
      </c>
      <c r="E45" s="79" t="n">
        <v>31</v>
      </c>
      <c r="F45" s="75" t="n">
        <v>42415</v>
      </c>
      <c r="G45" s="75" t="s">
        <v>167</v>
      </c>
      <c r="H45" s="73"/>
      <c r="I45" s="80" t="n">
        <v>270</v>
      </c>
      <c r="J45" s="75" t="n">
        <v>42426</v>
      </c>
      <c r="K45" s="73"/>
      <c r="L45" s="80" t="n">
        <v>270</v>
      </c>
      <c r="M45" s="75" t="n">
        <v>42436</v>
      </c>
      <c r="N45" s="80" t="n">
        <v>270</v>
      </c>
      <c r="O45" s="79"/>
      <c r="P45" s="61"/>
    </row>
    <row r="46" customFormat="false" ht="30" hidden="false" customHeight="true" outlineLevel="0" collapsed="false">
      <c r="A46" s="79" t="n">
        <v>36</v>
      </c>
      <c r="B46" s="77" t="s">
        <v>149</v>
      </c>
      <c r="C46" s="73" t="s">
        <v>79</v>
      </c>
      <c r="D46" s="77" t="s">
        <v>150</v>
      </c>
      <c r="E46" s="79" t="n">
        <v>32</v>
      </c>
      <c r="F46" s="75" t="n">
        <v>42415</v>
      </c>
      <c r="G46" s="75" t="s">
        <v>174</v>
      </c>
      <c r="H46" s="83" t="n">
        <v>1</v>
      </c>
      <c r="I46" s="80" t="n">
        <v>40</v>
      </c>
      <c r="J46" s="75" t="n">
        <v>42415</v>
      </c>
      <c r="K46" s="83" t="n">
        <v>1</v>
      </c>
      <c r="L46" s="80" t="n">
        <v>40</v>
      </c>
      <c r="M46" s="75" t="n">
        <v>42430</v>
      </c>
      <c r="N46" s="80" t="n">
        <v>40</v>
      </c>
      <c r="O46" s="79"/>
      <c r="P46" s="61"/>
    </row>
    <row r="47" customFormat="false" ht="30" hidden="false" customHeight="true" outlineLevel="0" collapsed="false">
      <c r="A47" s="79" t="n">
        <v>37</v>
      </c>
      <c r="B47" s="73" t="s">
        <v>175</v>
      </c>
      <c r="C47" s="77" t="s">
        <v>79</v>
      </c>
      <c r="D47" s="77" t="s">
        <v>176</v>
      </c>
      <c r="E47" s="78" t="s">
        <v>177</v>
      </c>
      <c r="F47" s="75" t="n">
        <v>42415</v>
      </c>
      <c r="G47" s="73" t="s">
        <v>174</v>
      </c>
      <c r="H47" s="79" t="n">
        <v>25</v>
      </c>
      <c r="I47" s="80" t="n">
        <v>150</v>
      </c>
      <c r="J47" s="84" t="n">
        <v>42415</v>
      </c>
      <c r="K47" s="79" t="n">
        <v>25</v>
      </c>
      <c r="L47" s="80" t="n">
        <v>150</v>
      </c>
      <c r="M47" s="75" t="n">
        <v>42430</v>
      </c>
      <c r="N47" s="80" t="n">
        <v>150</v>
      </c>
      <c r="O47" s="79"/>
      <c r="P47" s="61"/>
    </row>
    <row r="48" customFormat="false" ht="30" hidden="false" customHeight="true" outlineLevel="0" collapsed="false">
      <c r="A48" s="79" t="n">
        <v>38</v>
      </c>
      <c r="B48" s="73" t="s">
        <v>132</v>
      </c>
      <c r="C48" s="77" t="s">
        <v>79</v>
      </c>
      <c r="D48" s="77" t="s">
        <v>133</v>
      </c>
      <c r="E48" s="78" t="s">
        <v>178</v>
      </c>
      <c r="F48" s="75" t="n">
        <v>42426</v>
      </c>
      <c r="G48" s="73" t="s">
        <v>179</v>
      </c>
      <c r="H48" s="79" t="n">
        <v>2</v>
      </c>
      <c r="I48" s="80" t="n">
        <v>24</v>
      </c>
      <c r="J48" s="75" t="n">
        <v>42426</v>
      </c>
      <c r="K48" s="79" t="n">
        <v>2</v>
      </c>
      <c r="L48" s="80" t="n">
        <v>24</v>
      </c>
      <c r="M48" s="75" t="n">
        <v>42433</v>
      </c>
      <c r="N48" s="80" t="n">
        <v>24</v>
      </c>
      <c r="O48" s="79"/>
      <c r="P48" s="61"/>
    </row>
    <row r="49" customFormat="false" ht="30" hidden="false" customHeight="true" outlineLevel="0" collapsed="false">
      <c r="A49" s="79" t="n">
        <v>39</v>
      </c>
      <c r="B49" s="73" t="s">
        <v>180</v>
      </c>
      <c r="C49" s="77" t="s">
        <v>79</v>
      </c>
      <c r="D49" s="77" t="s">
        <v>181</v>
      </c>
      <c r="E49" s="82" t="s">
        <v>182</v>
      </c>
      <c r="F49" s="75" t="n">
        <v>42436</v>
      </c>
      <c r="G49" s="75" t="n">
        <v>42431</v>
      </c>
      <c r="H49" s="79"/>
      <c r="I49" s="80" t="n">
        <v>449.68</v>
      </c>
      <c r="J49" s="75" t="n">
        <v>42431</v>
      </c>
      <c r="K49" s="79"/>
      <c r="L49" s="80" t="n">
        <v>449.68</v>
      </c>
      <c r="M49" s="75" t="n">
        <v>42440</v>
      </c>
      <c r="N49" s="80" t="n">
        <v>449.68</v>
      </c>
      <c r="O49" s="79"/>
      <c r="P49" s="61"/>
    </row>
    <row r="50" customFormat="false" ht="64.5" hidden="false" customHeight="true" outlineLevel="0" collapsed="false">
      <c r="A50" s="79" t="n">
        <v>40</v>
      </c>
      <c r="B50" s="73" t="s">
        <v>183</v>
      </c>
      <c r="C50" s="77" t="s">
        <v>79</v>
      </c>
      <c r="D50" s="77" t="s">
        <v>184</v>
      </c>
      <c r="E50" s="78" t="s">
        <v>185</v>
      </c>
      <c r="F50" s="75" t="n">
        <v>42433</v>
      </c>
      <c r="G50" s="75" t="s">
        <v>186</v>
      </c>
      <c r="H50" s="79"/>
      <c r="I50" s="80" t="n">
        <v>3000</v>
      </c>
      <c r="J50" s="75" t="n">
        <v>42464</v>
      </c>
      <c r="K50" s="79"/>
      <c r="L50" s="80" t="n">
        <v>2500</v>
      </c>
      <c r="M50" s="75" t="n">
        <v>42479</v>
      </c>
      <c r="N50" s="80" t="n">
        <v>2500</v>
      </c>
      <c r="O50" s="79"/>
      <c r="P50" s="61"/>
    </row>
    <row r="51" customFormat="false" ht="39.75" hidden="false" customHeight="true" outlineLevel="0" collapsed="false">
      <c r="A51" s="79" t="n">
        <v>41</v>
      </c>
      <c r="B51" s="73" t="s">
        <v>187</v>
      </c>
      <c r="C51" s="77" t="s">
        <v>79</v>
      </c>
      <c r="D51" s="77" t="s">
        <v>188</v>
      </c>
      <c r="E51" s="78" t="s">
        <v>189</v>
      </c>
      <c r="F51" s="75" t="n">
        <v>42438</v>
      </c>
      <c r="G51" s="75" t="s">
        <v>190</v>
      </c>
      <c r="H51" s="79" t="n">
        <v>1</v>
      </c>
      <c r="I51" s="80" t="n">
        <v>23</v>
      </c>
      <c r="J51" s="75" t="n">
        <v>42438</v>
      </c>
      <c r="K51" s="79" t="n">
        <v>1</v>
      </c>
      <c r="L51" s="80" t="n">
        <v>33</v>
      </c>
      <c r="M51" s="75" t="n">
        <v>42444</v>
      </c>
      <c r="N51" s="80" t="n">
        <v>33</v>
      </c>
      <c r="O51" s="79"/>
      <c r="P51" s="61"/>
    </row>
    <row r="52" customFormat="false" ht="39.75" hidden="false" customHeight="true" outlineLevel="0" collapsed="false">
      <c r="A52" s="79" t="n">
        <v>42</v>
      </c>
      <c r="B52" s="73" t="s">
        <v>191</v>
      </c>
      <c r="C52" s="77"/>
      <c r="D52" s="77"/>
      <c r="E52" s="78"/>
      <c r="F52" s="75"/>
      <c r="G52" s="75"/>
      <c r="H52" s="79" t="n">
        <v>2</v>
      </c>
      <c r="I52" s="80" t="n">
        <v>10</v>
      </c>
      <c r="J52" s="75"/>
      <c r="K52" s="79" t="n">
        <v>2</v>
      </c>
      <c r="L52" s="80"/>
      <c r="M52" s="75"/>
      <c r="N52" s="80"/>
      <c r="O52" s="79"/>
      <c r="P52" s="61"/>
    </row>
    <row r="53" customFormat="false" ht="39.75" hidden="false" customHeight="true" outlineLevel="0" collapsed="false">
      <c r="A53" s="79" t="n">
        <v>43</v>
      </c>
      <c r="B53" s="77" t="s">
        <v>118</v>
      </c>
      <c r="C53" s="73" t="s">
        <v>79</v>
      </c>
      <c r="D53" s="77" t="s">
        <v>119</v>
      </c>
      <c r="E53" s="79" t="n">
        <v>37</v>
      </c>
      <c r="F53" s="75" t="n">
        <v>42438</v>
      </c>
      <c r="G53" s="75" t="s">
        <v>190</v>
      </c>
      <c r="H53" s="74" t="s">
        <v>192</v>
      </c>
      <c r="I53" s="80" t="n">
        <v>105</v>
      </c>
      <c r="J53" s="75" t="n">
        <v>42438</v>
      </c>
      <c r="K53" s="74" t="s">
        <v>192</v>
      </c>
      <c r="L53" s="80" t="n">
        <v>105</v>
      </c>
      <c r="M53" s="75" t="n">
        <v>42444</v>
      </c>
      <c r="N53" s="80" t="n">
        <v>105</v>
      </c>
      <c r="O53" s="79"/>
      <c r="P53" s="61"/>
    </row>
    <row r="54" customFormat="false" ht="39.75" hidden="false" customHeight="true" outlineLevel="0" collapsed="false">
      <c r="A54" s="79" t="n">
        <v>44</v>
      </c>
      <c r="B54" s="77" t="s">
        <v>122</v>
      </c>
      <c r="C54" s="73" t="s">
        <v>79</v>
      </c>
      <c r="D54" s="77" t="s">
        <v>119</v>
      </c>
      <c r="E54" s="79" t="n">
        <v>38</v>
      </c>
      <c r="F54" s="75" t="n">
        <v>42438</v>
      </c>
      <c r="G54" s="75" t="s">
        <v>190</v>
      </c>
      <c r="H54" s="83" t="n">
        <v>1</v>
      </c>
      <c r="I54" s="80" t="n">
        <v>28.91</v>
      </c>
      <c r="J54" s="75" t="n">
        <v>42438</v>
      </c>
      <c r="K54" s="83" t="n">
        <v>1</v>
      </c>
      <c r="L54" s="80" t="n">
        <v>28.91</v>
      </c>
      <c r="M54" s="75" t="n">
        <v>42444</v>
      </c>
      <c r="N54" s="80" t="n">
        <v>28.91</v>
      </c>
      <c r="O54" s="79"/>
      <c r="P54" s="61"/>
    </row>
    <row r="55" customFormat="false" ht="39.75" hidden="false" customHeight="true" outlineLevel="0" collapsed="false">
      <c r="A55" s="79" t="n">
        <v>45</v>
      </c>
      <c r="B55" s="77" t="s">
        <v>123</v>
      </c>
      <c r="C55" s="73" t="s">
        <v>79</v>
      </c>
      <c r="D55" s="77" t="s">
        <v>119</v>
      </c>
      <c r="E55" s="79" t="n">
        <v>39</v>
      </c>
      <c r="F55" s="75" t="n">
        <v>42438</v>
      </c>
      <c r="G55" s="75" t="s">
        <v>190</v>
      </c>
      <c r="H55" s="83"/>
      <c r="I55" s="80" t="n">
        <v>20</v>
      </c>
      <c r="J55" s="75" t="n">
        <v>42438</v>
      </c>
      <c r="K55" s="83"/>
      <c r="L55" s="80" t="n">
        <v>20</v>
      </c>
      <c r="M55" s="75" t="n">
        <v>42444</v>
      </c>
      <c r="N55" s="80" t="n">
        <v>20</v>
      </c>
      <c r="O55" s="79"/>
      <c r="P55" s="61"/>
    </row>
    <row r="56" customFormat="false" ht="39.75" hidden="false" customHeight="true" outlineLevel="0" collapsed="false">
      <c r="A56" s="73" t="n">
        <v>46</v>
      </c>
      <c r="B56" s="73" t="s">
        <v>193</v>
      </c>
      <c r="C56" s="77" t="s">
        <v>141</v>
      </c>
      <c r="D56" s="77" t="s">
        <v>142</v>
      </c>
      <c r="E56" s="74" t="n">
        <v>40</v>
      </c>
      <c r="F56" s="75" t="n">
        <v>42444</v>
      </c>
      <c r="G56" s="75" t="s">
        <v>194</v>
      </c>
      <c r="H56" s="73" t="n">
        <v>150</v>
      </c>
      <c r="I56" s="76" t="n">
        <v>28500</v>
      </c>
      <c r="J56" s="75" t="s">
        <v>194</v>
      </c>
      <c r="K56" s="73" t="s">
        <v>195</v>
      </c>
      <c r="L56" s="76" t="n">
        <v>28500</v>
      </c>
      <c r="M56" s="75" t="s">
        <v>194</v>
      </c>
      <c r="N56" s="76" t="n">
        <v>28500</v>
      </c>
      <c r="O56" s="79"/>
      <c r="P56" s="61"/>
    </row>
    <row r="57" customFormat="false" ht="39.75" hidden="false" customHeight="true" outlineLevel="0" collapsed="false">
      <c r="A57" s="79" t="n">
        <v>47</v>
      </c>
      <c r="B57" s="73" t="s">
        <v>196</v>
      </c>
      <c r="C57" s="73" t="s">
        <v>79</v>
      </c>
      <c r="D57" s="73" t="s">
        <v>197</v>
      </c>
      <c r="E57" s="74" t="n">
        <v>41</v>
      </c>
      <c r="F57" s="75" t="n">
        <v>41350</v>
      </c>
      <c r="G57" s="75" t="s">
        <v>198</v>
      </c>
      <c r="H57" s="73" t="s">
        <v>199</v>
      </c>
      <c r="I57" s="76" t="n">
        <v>154</v>
      </c>
      <c r="J57" s="75" t="n">
        <v>42451</v>
      </c>
      <c r="K57" s="73" t="s">
        <v>199</v>
      </c>
      <c r="L57" s="76" t="n">
        <v>154</v>
      </c>
      <c r="M57" s="75" t="n">
        <v>42453</v>
      </c>
      <c r="N57" s="76" t="n">
        <v>154</v>
      </c>
      <c r="O57" s="79"/>
      <c r="P57" s="61"/>
    </row>
    <row r="58" customFormat="false" ht="39.75" hidden="false" customHeight="true" outlineLevel="0" collapsed="false">
      <c r="A58" s="79" t="n">
        <v>48</v>
      </c>
      <c r="B58" s="73" t="s">
        <v>122</v>
      </c>
      <c r="C58" s="73" t="s">
        <v>79</v>
      </c>
      <c r="D58" s="73" t="s">
        <v>197</v>
      </c>
      <c r="E58" s="74" t="n">
        <v>42</v>
      </c>
      <c r="F58" s="75" t="n">
        <v>41350</v>
      </c>
      <c r="G58" s="75" t="s">
        <v>198</v>
      </c>
      <c r="H58" s="73" t="n">
        <v>1</v>
      </c>
      <c r="I58" s="76" t="n">
        <v>35</v>
      </c>
      <c r="J58" s="75" t="n">
        <v>42451</v>
      </c>
      <c r="K58" s="73" t="n">
        <v>1</v>
      </c>
      <c r="L58" s="76" t="n">
        <v>35</v>
      </c>
      <c r="M58" s="75" t="n">
        <v>42453</v>
      </c>
      <c r="N58" s="76" t="n">
        <v>35</v>
      </c>
      <c r="O58" s="79"/>
      <c r="P58" s="61"/>
    </row>
    <row r="59" customFormat="false" ht="39.75" hidden="false" customHeight="true" outlineLevel="0" collapsed="false">
      <c r="A59" s="79" t="n">
        <v>49</v>
      </c>
      <c r="B59" s="73" t="s">
        <v>200</v>
      </c>
      <c r="C59" s="73" t="s">
        <v>79</v>
      </c>
      <c r="D59" s="73" t="s">
        <v>197</v>
      </c>
      <c r="E59" s="74" t="n">
        <v>43</v>
      </c>
      <c r="F59" s="75" t="n">
        <v>41350</v>
      </c>
      <c r="G59" s="75" t="s">
        <v>198</v>
      </c>
      <c r="H59" s="73"/>
      <c r="I59" s="76" t="n">
        <v>35</v>
      </c>
      <c r="J59" s="75" t="n">
        <v>42451</v>
      </c>
      <c r="K59" s="73"/>
      <c r="L59" s="76" t="n">
        <v>35</v>
      </c>
      <c r="M59" s="75" t="n">
        <v>42453</v>
      </c>
      <c r="N59" s="76" t="n">
        <v>35</v>
      </c>
      <c r="O59" s="79"/>
      <c r="P59" s="61"/>
    </row>
    <row r="60" customFormat="false" ht="39.75" hidden="false" customHeight="true" outlineLevel="0" collapsed="false">
      <c r="A60" s="79" t="n">
        <v>50</v>
      </c>
      <c r="B60" s="73" t="s">
        <v>201</v>
      </c>
      <c r="C60" s="77" t="s">
        <v>79</v>
      </c>
      <c r="D60" s="77" t="s">
        <v>202</v>
      </c>
      <c r="E60" s="78" t="s">
        <v>203</v>
      </c>
      <c r="F60" s="75" t="n">
        <v>42447</v>
      </c>
      <c r="G60" s="75" t="s">
        <v>204</v>
      </c>
      <c r="H60" s="79"/>
      <c r="I60" s="80" t="n">
        <v>82.7</v>
      </c>
      <c r="J60" s="75" t="n">
        <v>42452</v>
      </c>
      <c r="K60" s="79"/>
      <c r="L60" s="80" t="n">
        <v>82.7</v>
      </c>
      <c r="M60" s="75" t="n">
        <v>42453</v>
      </c>
      <c r="N60" s="80" t="n">
        <v>82.7</v>
      </c>
      <c r="O60" s="79"/>
      <c r="P60" s="61"/>
    </row>
    <row r="61" customFormat="false" ht="39.75" hidden="false" customHeight="true" outlineLevel="0" collapsed="false">
      <c r="A61" s="79" t="n">
        <v>51</v>
      </c>
      <c r="B61" s="73" t="s">
        <v>162</v>
      </c>
      <c r="C61" s="77" t="s">
        <v>79</v>
      </c>
      <c r="D61" s="73" t="s">
        <v>163</v>
      </c>
      <c r="E61" s="78" t="s">
        <v>205</v>
      </c>
      <c r="F61" s="75" t="n">
        <v>42447</v>
      </c>
      <c r="G61" s="75" t="s">
        <v>206</v>
      </c>
      <c r="H61" s="79" t="n">
        <v>2</v>
      </c>
      <c r="I61" s="80" t="n">
        <v>80</v>
      </c>
      <c r="J61" s="75" t="n">
        <v>42450</v>
      </c>
      <c r="K61" s="79" t="n">
        <v>2</v>
      </c>
      <c r="L61" s="80" t="n">
        <v>80</v>
      </c>
      <c r="M61" s="75" t="n">
        <v>42453</v>
      </c>
      <c r="N61" s="80" t="n">
        <v>80</v>
      </c>
      <c r="O61" s="79"/>
      <c r="P61" s="61"/>
    </row>
    <row r="62" customFormat="false" ht="39.75" hidden="false" customHeight="true" outlineLevel="0" collapsed="false">
      <c r="A62" s="79" t="n">
        <v>52</v>
      </c>
      <c r="B62" s="73" t="s">
        <v>207</v>
      </c>
      <c r="C62" s="73" t="s">
        <v>79</v>
      </c>
      <c r="D62" s="73" t="s">
        <v>208</v>
      </c>
      <c r="E62" s="74" t="s">
        <v>209</v>
      </c>
      <c r="F62" s="75" t="n">
        <v>40717</v>
      </c>
      <c r="G62" s="75" t="n">
        <v>42453</v>
      </c>
      <c r="H62" s="73" t="n">
        <v>3</v>
      </c>
      <c r="I62" s="76" t="n">
        <v>150</v>
      </c>
      <c r="J62" s="75" t="n">
        <v>42453</v>
      </c>
      <c r="K62" s="85" t="n">
        <v>1</v>
      </c>
      <c r="L62" s="76" t="n">
        <v>150</v>
      </c>
      <c r="M62" s="75" t="n">
        <v>42453</v>
      </c>
      <c r="N62" s="76" t="n">
        <v>150</v>
      </c>
      <c r="O62" s="79"/>
      <c r="P62" s="61"/>
    </row>
    <row r="63" customFormat="false" ht="39.75" hidden="false" customHeight="true" outlineLevel="0" collapsed="false">
      <c r="A63" s="79" t="n">
        <v>53</v>
      </c>
      <c r="B63" s="73" t="s">
        <v>210</v>
      </c>
      <c r="C63" s="73" t="s">
        <v>79</v>
      </c>
      <c r="D63" s="77" t="s">
        <v>211</v>
      </c>
      <c r="E63" s="74" t="n">
        <v>46</v>
      </c>
      <c r="F63" s="75" t="n">
        <v>42454</v>
      </c>
      <c r="G63" s="75" t="s">
        <v>212</v>
      </c>
      <c r="H63" s="73" t="n">
        <v>242</v>
      </c>
      <c r="I63" s="76" t="n">
        <v>101.4</v>
      </c>
      <c r="J63" s="75" t="n">
        <v>42458</v>
      </c>
      <c r="K63" s="73" t="n">
        <v>242</v>
      </c>
      <c r="L63" s="76" t="n">
        <v>101.4</v>
      </c>
      <c r="M63" s="75" t="n">
        <v>42472</v>
      </c>
      <c r="N63" s="80" t="n">
        <v>101.4</v>
      </c>
      <c r="O63" s="79"/>
      <c r="P63" s="61"/>
    </row>
    <row r="64" customFormat="false" ht="39.75" hidden="false" customHeight="true" outlineLevel="0" collapsed="false">
      <c r="A64" s="79" t="n">
        <v>54</v>
      </c>
      <c r="B64" s="73" t="s">
        <v>187</v>
      </c>
      <c r="C64" s="77" t="s">
        <v>79</v>
      </c>
      <c r="D64" s="77" t="s">
        <v>188</v>
      </c>
      <c r="E64" s="78" t="s">
        <v>213</v>
      </c>
      <c r="F64" s="75" t="n">
        <v>42457</v>
      </c>
      <c r="G64" s="75" t="s">
        <v>214</v>
      </c>
      <c r="H64" s="79" t="n">
        <v>1</v>
      </c>
      <c r="I64" s="80" t="n">
        <v>18</v>
      </c>
      <c r="J64" s="75" t="n">
        <v>42457</v>
      </c>
      <c r="K64" s="79" t="n">
        <v>1</v>
      </c>
      <c r="L64" s="80" t="n">
        <v>283</v>
      </c>
      <c r="M64" s="75" t="n">
        <v>42460</v>
      </c>
      <c r="N64" s="80" t="n">
        <v>283</v>
      </c>
      <c r="O64" s="79"/>
      <c r="P64" s="61"/>
    </row>
    <row r="65" customFormat="false" ht="39.75" hidden="false" customHeight="true" outlineLevel="0" collapsed="false">
      <c r="A65" s="79" t="n">
        <v>55</v>
      </c>
      <c r="B65" s="73" t="s">
        <v>215</v>
      </c>
      <c r="C65" s="77"/>
      <c r="D65" s="77"/>
      <c r="E65" s="78"/>
      <c r="F65" s="75"/>
      <c r="G65" s="75"/>
      <c r="H65" s="79" t="n">
        <v>1</v>
      </c>
      <c r="I65" s="80" t="n">
        <v>20</v>
      </c>
      <c r="J65" s="75"/>
      <c r="K65" s="79" t="n">
        <v>1</v>
      </c>
      <c r="L65" s="80"/>
      <c r="M65" s="75"/>
      <c r="N65" s="80"/>
      <c r="O65" s="79"/>
      <c r="P65" s="61"/>
    </row>
    <row r="66" customFormat="false" ht="39.75" hidden="false" customHeight="true" outlineLevel="0" collapsed="false">
      <c r="A66" s="79" t="n">
        <v>56</v>
      </c>
      <c r="B66" s="73" t="s">
        <v>216</v>
      </c>
      <c r="C66" s="77"/>
      <c r="D66" s="77"/>
      <c r="E66" s="78"/>
      <c r="F66" s="75"/>
      <c r="G66" s="75"/>
      <c r="H66" s="79" t="n">
        <v>1</v>
      </c>
      <c r="I66" s="80" t="n">
        <v>50</v>
      </c>
      <c r="J66" s="75"/>
      <c r="K66" s="79" t="n">
        <v>1</v>
      </c>
      <c r="L66" s="80"/>
      <c r="M66" s="75"/>
      <c r="N66" s="80"/>
      <c r="O66" s="79"/>
      <c r="P66" s="61"/>
    </row>
    <row r="67" customFormat="false" ht="39.75" hidden="false" customHeight="true" outlineLevel="0" collapsed="false">
      <c r="A67" s="79" t="n">
        <v>57</v>
      </c>
      <c r="B67" s="73" t="s">
        <v>191</v>
      </c>
      <c r="C67" s="77"/>
      <c r="D67" s="77"/>
      <c r="E67" s="78"/>
      <c r="F67" s="75"/>
      <c r="G67" s="75"/>
      <c r="H67" s="79"/>
      <c r="I67" s="80" t="n">
        <v>8</v>
      </c>
      <c r="J67" s="75"/>
      <c r="K67" s="79"/>
      <c r="L67" s="80"/>
      <c r="M67" s="75"/>
      <c r="N67" s="80"/>
      <c r="O67" s="79"/>
      <c r="P67" s="61"/>
    </row>
    <row r="68" customFormat="false" ht="39.75" hidden="false" customHeight="true" outlineLevel="0" collapsed="false">
      <c r="A68" s="79" t="n">
        <v>58</v>
      </c>
      <c r="B68" s="73" t="s">
        <v>217</v>
      </c>
      <c r="C68" s="77"/>
      <c r="D68" s="77"/>
      <c r="E68" s="78"/>
      <c r="F68" s="75"/>
      <c r="G68" s="75"/>
      <c r="H68" s="79" t="n">
        <v>1</v>
      </c>
      <c r="I68" s="80" t="n">
        <v>150</v>
      </c>
      <c r="J68" s="75"/>
      <c r="K68" s="79" t="n">
        <v>1</v>
      </c>
      <c r="L68" s="80"/>
      <c r="M68" s="75"/>
      <c r="N68" s="80"/>
      <c r="O68" s="79"/>
      <c r="P68" s="61"/>
    </row>
    <row r="69" customFormat="false" ht="30.75" hidden="false" customHeight="true" outlineLevel="0" collapsed="false">
      <c r="A69" s="79" t="n">
        <v>59</v>
      </c>
      <c r="B69" s="73" t="s">
        <v>218</v>
      </c>
      <c r="C69" s="77"/>
      <c r="D69" s="77"/>
      <c r="E69" s="78"/>
      <c r="F69" s="75"/>
      <c r="G69" s="75"/>
      <c r="H69" s="79" t="n">
        <v>1</v>
      </c>
      <c r="I69" s="80" t="n">
        <v>22</v>
      </c>
      <c r="J69" s="75"/>
      <c r="K69" s="79" t="n">
        <v>1</v>
      </c>
      <c r="L69" s="80"/>
      <c r="M69" s="75"/>
      <c r="N69" s="80"/>
      <c r="O69" s="79"/>
      <c r="P69" s="61"/>
    </row>
    <row r="70" customFormat="false" ht="30.75" hidden="false" customHeight="true" outlineLevel="0" collapsed="false">
      <c r="A70" s="79" t="n">
        <v>60</v>
      </c>
      <c r="B70" s="73" t="s">
        <v>219</v>
      </c>
      <c r="C70" s="77"/>
      <c r="D70" s="77"/>
      <c r="E70" s="78"/>
      <c r="F70" s="75"/>
      <c r="G70" s="75"/>
      <c r="H70" s="79" t="n">
        <v>1</v>
      </c>
      <c r="I70" s="76" t="n">
        <v>15</v>
      </c>
      <c r="J70" s="75"/>
      <c r="K70" s="79" t="n">
        <v>1</v>
      </c>
      <c r="L70" s="80"/>
      <c r="M70" s="75"/>
      <c r="N70" s="80"/>
      <c r="O70" s="79"/>
      <c r="P70" s="61"/>
    </row>
    <row r="71" customFormat="false" ht="30.75" hidden="false" customHeight="true" outlineLevel="0" collapsed="false">
      <c r="A71" s="79" t="n">
        <v>61</v>
      </c>
      <c r="B71" s="73" t="s">
        <v>220</v>
      </c>
      <c r="C71" s="77" t="s">
        <v>79</v>
      </c>
      <c r="D71" s="77" t="s">
        <v>188</v>
      </c>
      <c r="E71" s="78" t="s">
        <v>221</v>
      </c>
      <c r="F71" s="75" t="n">
        <v>42457</v>
      </c>
      <c r="G71" s="75" t="s">
        <v>214</v>
      </c>
      <c r="H71" s="76" t="s">
        <v>222</v>
      </c>
      <c r="I71" s="80" t="n">
        <v>122</v>
      </c>
      <c r="J71" s="75" t="n">
        <v>42457</v>
      </c>
      <c r="K71" s="76" t="s">
        <v>222</v>
      </c>
      <c r="L71" s="80" t="n">
        <v>130</v>
      </c>
      <c r="M71" s="75" t="n">
        <v>42459</v>
      </c>
      <c r="N71" s="80" t="n">
        <v>130</v>
      </c>
      <c r="O71" s="79"/>
      <c r="P71" s="61"/>
    </row>
    <row r="72" customFormat="false" ht="39.75" hidden="false" customHeight="true" outlineLevel="0" collapsed="false">
      <c r="A72" s="79" t="n">
        <v>62</v>
      </c>
      <c r="B72" s="73" t="s">
        <v>223</v>
      </c>
      <c r="C72" s="77"/>
      <c r="D72" s="77"/>
      <c r="E72" s="78"/>
      <c r="F72" s="75"/>
      <c r="G72" s="75"/>
      <c r="H72" s="79" t="n">
        <v>40</v>
      </c>
      <c r="I72" s="80" t="n">
        <v>8</v>
      </c>
      <c r="J72" s="75"/>
      <c r="K72" s="79" t="n">
        <v>40</v>
      </c>
      <c r="L72" s="80"/>
      <c r="M72" s="75"/>
      <c r="N72" s="80"/>
      <c r="O72" s="79"/>
      <c r="P72" s="61"/>
    </row>
    <row r="73" customFormat="false" ht="39.75" hidden="false" customHeight="true" outlineLevel="0" collapsed="false">
      <c r="A73" s="79" t="n">
        <v>63</v>
      </c>
      <c r="B73" s="73" t="s">
        <v>224</v>
      </c>
      <c r="C73" s="86" t="s">
        <v>79</v>
      </c>
      <c r="D73" s="77" t="s">
        <v>188</v>
      </c>
      <c r="E73" s="78" t="s">
        <v>225</v>
      </c>
      <c r="F73" s="75" t="n">
        <v>42457</v>
      </c>
      <c r="G73" s="75" t="s">
        <v>214</v>
      </c>
      <c r="H73" s="76" t="n">
        <v>2</v>
      </c>
      <c r="I73" s="80" t="n">
        <v>35</v>
      </c>
      <c r="J73" s="75" t="n">
        <v>42457</v>
      </c>
      <c r="K73" s="76" t="n">
        <v>2</v>
      </c>
      <c r="L73" s="80" t="n">
        <v>35</v>
      </c>
      <c r="M73" s="75" t="n">
        <v>42459</v>
      </c>
      <c r="N73" s="80" t="n">
        <v>35</v>
      </c>
      <c r="O73" s="79"/>
      <c r="P73" s="61"/>
    </row>
    <row r="74" customFormat="false" ht="39.75" hidden="false" customHeight="true" outlineLevel="0" collapsed="false">
      <c r="A74" s="79" t="n">
        <v>64</v>
      </c>
      <c r="B74" s="73" t="s">
        <v>226</v>
      </c>
      <c r="C74" s="86" t="s">
        <v>79</v>
      </c>
      <c r="D74" s="77" t="s">
        <v>188</v>
      </c>
      <c r="E74" s="78" t="s">
        <v>227</v>
      </c>
      <c r="F74" s="75" t="n">
        <v>42457</v>
      </c>
      <c r="G74" s="75" t="s">
        <v>214</v>
      </c>
      <c r="H74" s="76" t="n">
        <v>6</v>
      </c>
      <c r="I74" s="80" t="n">
        <v>240</v>
      </c>
      <c r="J74" s="75" t="n">
        <v>42457</v>
      </c>
      <c r="K74" s="76" t="n">
        <v>6</v>
      </c>
      <c r="L74" s="80" t="n">
        <v>240</v>
      </c>
      <c r="M74" s="75" t="n">
        <v>42459</v>
      </c>
      <c r="N74" s="80" t="n">
        <v>240</v>
      </c>
      <c r="O74" s="79"/>
      <c r="P74" s="61"/>
    </row>
    <row r="75" customFormat="false" ht="39.75" hidden="false" customHeight="true" outlineLevel="0" collapsed="false">
      <c r="A75" s="79" t="n">
        <v>65</v>
      </c>
      <c r="B75" s="77" t="s">
        <v>118</v>
      </c>
      <c r="C75" s="73" t="s">
        <v>79</v>
      </c>
      <c r="D75" s="77" t="s">
        <v>119</v>
      </c>
      <c r="E75" s="79" t="n">
        <v>51</v>
      </c>
      <c r="F75" s="75" t="n">
        <v>42458</v>
      </c>
      <c r="G75" s="75" t="s">
        <v>228</v>
      </c>
      <c r="H75" s="74" t="s">
        <v>229</v>
      </c>
      <c r="I75" s="80" t="n">
        <v>212.5</v>
      </c>
      <c r="J75" s="75" t="n">
        <v>42459</v>
      </c>
      <c r="K75" s="74" t="s">
        <v>229</v>
      </c>
      <c r="L75" s="80" t="n">
        <v>212.5</v>
      </c>
      <c r="M75" s="75" t="n">
        <v>42461</v>
      </c>
      <c r="N75" s="80" t="n">
        <v>212.5</v>
      </c>
      <c r="O75" s="79"/>
      <c r="P75" s="61"/>
    </row>
    <row r="76" customFormat="false" ht="39.75" hidden="false" customHeight="true" outlineLevel="0" collapsed="false">
      <c r="A76" s="79" t="n">
        <v>66</v>
      </c>
      <c r="B76" s="77" t="s">
        <v>122</v>
      </c>
      <c r="C76" s="73" t="s">
        <v>79</v>
      </c>
      <c r="D76" s="77" t="s">
        <v>119</v>
      </c>
      <c r="E76" s="79" t="n">
        <v>52</v>
      </c>
      <c r="F76" s="75" t="n">
        <v>42458</v>
      </c>
      <c r="G76" s="75" t="s">
        <v>228</v>
      </c>
      <c r="H76" s="83" t="n">
        <v>2</v>
      </c>
      <c r="I76" s="80" t="n">
        <v>57.82</v>
      </c>
      <c r="J76" s="75" t="n">
        <v>42459</v>
      </c>
      <c r="K76" s="83" t="n">
        <v>2</v>
      </c>
      <c r="L76" s="80" t="n">
        <v>112.82</v>
      </c>
      <c r="M76" s="75" t="n">
        <v>42461</v>
      </c>
      <c r="N76" s="80" t="n">
        <v>112.82</v>
      </c>
      <c r="O76" s="79"/>
      <c r="P76" s="61"/>
    </row>
    <row r="77" customFormat="false" ht="39.75" hidden="false" customHeight="true" outlineLevel="0" collapsed="false">
      <c r="A77" s="79" t="n">
        <v>67</v>
      </c>
      <c r="B77" s="77" t="s">
        <v>230</v>
      </c>
      <c r="C77" s="73"/>
      <c r="D77" s="77"/>
      <c r="E77" s="79"/>
      <c r="F77" s="75"/>
      <c r="G77" s="75"/>
      <c r="H77" s="83" t="n">
        <v>1</v>
      </c>
      <c r="I77" s="80" t="n">
        <v>55</v>
      </c>
      <c r="J77" s="75"/>
      <c r="K77" s="83" t="n">
        <v>1</v>
      </c>
      <c r="L77" s="80"/>
      <c r="M77" s="75"/>
      <c r="N77" s="80"/>
      <c r="O77" s="79"/>
      <c r="P77" s="61"/>
    </row>
    <row r="78" customFormat="false" ht="39.75" hidden="false" customHeight="true" outlineLevel="0" collapsed="false">
      <c r="A78" s="79" t="n">
        <v>68</v>
      </c>
      <c r="B78" s="77" t="s">
        <v>231</v>
      </c>
      <c r="C78" s="73" t="s">
        <v>79</v>
      </c>
      <c r="D78" s="77" t="s">
        <v>119</v>
      </c>
      <c r="E78" s="79" t="n">
        <v>53</v>
      </c>
      <c r="F78" s="75" t="n">
        <v>42458</v>
      </c>
      <c r="G78" s="75" t="s">
        <v>228</v>
      </c>
      <c r="H78" s="83" t="n">
        <v>1</v>
      </c>
      <c r="I78" s="80" t="n">
        <v>30</v>
      </c>
      <c r="J78" s="75" t="n">
        <v>42459</v>
      </c>
      <c r="K78" s="83" t="n">
        <v>1</v>
      </c>
      <c r="L78" s="80" t="n">
        <v>76.02</v>
      </c>
      <c r="M78" s="75" t="n">
        <v>42461</v>
      </c>
      <c r="N78" s="80" t="n">
        <v>76.02</v>
      </c>
      <c r="O78" s="79"/>
      <c r="P78" s="61"/>
    </row>
    <row r="79" customFormat="false" ht="39.75" hidden="false" customHeight="true" outlineLevel="0" collapsed="false">
      <c r="A79" s="79" t="n">
        <v>69</v>
      </c>
      <c r="B79" s="77" t="s">
        <v>232</v>
      </c>
      <c r="C79" s="73"/>
      <c r="D79" s="77"/>
      <c r="E79" s="79"/>
      <c r="F79" s="75"/>
      <c r="G79" s="75"/>
      <c r="H79" s="83" t="n">
        <v>1</v>
      </c>
      <c r="I79" s="80" t="n">
        <v>46.02</v>
      </c>
      <c r="J79" s="75"/>
      <c r="K79" s="83" t="n">
        <v>1</v>
      </c>
      <c r="L79" s="80"/>
      <c r="M79" s="75"/>
      <c r="N79" s="80"/>
      <c r="O79" s="79"/>
      <c r="P79" s="61"/>
    </row>
    <row r="80" customFormat="false" ht="39.75" hidden="false" customHeight="true" outlineLevel="0" collapsed="false">
      <c r="A80" s="79" t="n">
        <v>70</v>
      </c>
      <c r="B80" s="77" t="s">
        <v>123</v>
      </c>
      <c r="C80" s="73" t="s">
        <v>79</v>
      </c>
      <c r="D80" s="77" t="s">
        <v>119</v>
      </c>
      <c r="E80" s="79" t="n">
        <v>54</v>
      </c>
      <c r="F80" s="75" t="n">
        <v>42458</v>
      </c>
      <c r="G80" s="75" t="s">
        <v>228</v>
      </c>
      <c r="H80" s="83"/>
      <c r="I80" s="80" t="n">
        <v>96</v>
      </c>
      <c r="J80" s="75" t="n">
        <v>42459</v>
      </c>
      <c r="K80" s="83"/>
      <c r="L80" s="80" t="n">
        <v>96</v>
      </c>
      <c r="M80" s="75" t="n">
        <v>42461</v>
      </c>
      <c r="N80" s="80" t="n">
        <v>96</v>
      </c>
      <c r="O80" s="79"/>
      <c r="P80" s="61"/>
    </row>
    <row r="81" customFormat="false" ht="39.75" hidden="false" customHeight="true" outlineLevel="0" collapsed="false">
      <c r="A81" s="79" t="n">
        <v>71</v>
      </c>
      <c r="B81" s="73" t="s">
        <v>233</v>
      </c>
      <c r="C81" s="77" t="s">
        <v>79</v>
      </c>
      <c r="D81" s="77" t="s">
        <v>133</v>
      </c>
      <c r="E81" s="78" t="s">
        <v>234</v>
      </c>
      <c r="F81" s="75" t="n">
        <v>42458</v>
      </c>
      <c r="G81" s="75" t="s">
        <v>228</v>
      </c>
      <c r="H81" s="79" t="n">
        <v>230</v>
      </c>
      <c r="I81" s="80" t="n">
        <v>260</v>
      </c>
      <c r="J81" s="75" t="n">
        <v>42459</v>
      </c>
      <c r="K81" s="79" t="n">
        <v>230</v>
      </c>
      <c r="L81" s="80" t="n">
        <v>260</v>
      </c>
      <c r="M81" s="75" t="n">
        <v>42460</v>
      </c>
      <c r="N81" s="80" t="n">
        <v>260</v>
      </c>
      <c r="O81" s="79"/>
      <c r="P81" s="61"/>
    </row>
    <row r="82" customFormat="false" ht="39.75" hidden="false" customHeight="true" outlineLevel="0" collapsed="false">
      <c r="A82" s="79" t="n">
        <v>72</v>
      </c>
      <c r="B82" s="73" t="s">
        <v>233</v>
      </c>
      <c r="C82" s="77" t="s">
        <v>79</v>
      </c>
      <c r="D82" s="77" t="s">
        <v>133</v>
      </c>
      <c r="E82" s="78" t="s">
        <v>235</v>
      </c>
      <c r="F82" s="75" t="n">
        <v>42458</v>
      </c>
      <c r="G82" s="75" t="s">
        <v>228</v>
      </c>
      <c r="H82" s="79" t="n">
        <v>9</v>
      </c>
      <c r="I82" s="80" t="n">
        <v>38</v>
      </c>
      <c r="J82" s="75" t="n">
        <v>42459</v>
      </c>
      <c r="K82" s="79" t="n">
        <v>9</v>
      </c>
      <c r="L82" s="80" t="n">
        <v>38</v>
      </c>
      <c r="M82" s="75" t="n">
        <v>42460</v>
      </c>
      <c r="N82" s="80" t="n">
        <v>38</v>
      </c>
      <c r="O82" s="79"/>
      <c r="P82" s="61"/>
    </row>
    <row r="83" customFormat="false" ht="39.75" hidden="false" customHeight="true" outlineLevel="0" collapsed="false">
      <c r="A83" s="79" t="n">
        <v>73</v>
      </c>
      <c r="B83" s="73" t="s">
        <v>233</v>
      </c>
      <c r="C83" s="77" t="s">
        <v>79</v>
      </c>
      <c r="D83" s="77" t="s">
        <v>133</v>
      </c>
      <c r="E83" s="78" t="s">
        <v>236</v>
      </c>
      <c r="F83" s="75" t="n">
        <v>42458</v>
      </c>
      <c r="G83" s="75" t="s">
        <v>228</v>
      </c>
      <c r="H83" s="79" t="n">
        <v>18</v>
      </c>
      <c r="I83" s="80" t="n">
        <v>33</v>
      </c>
      <c r="J83" s="75" t="n">
        <v>42459</v>
      </c>
      <c r="K83" s="79" t="n">
        <v>18</v>
      </c>
      <c r="L83" s="80" t="n">
        <v>33</v>
      </c>
      <c r="M83" s="75" t="n">
        <v>42460</v>
      </c>
      <c r="N83" s="80" t="n">
        <v>33</v>
      </c>
      <c r="O83" s="79"/>
      <c r="P83" s="61"/>
    </row>
    <row r="84" customFormat="false" ht="39.75" hidden="false" customHeight="true" outlineLevel="0" collapsed="false">
      <c r="A84" s="79" t="n">
        <v>74</v>
      </c>
      <c r="B84" s="73" t="s">
        <v>224</v>
      </c>
      <c r="C84" s="77" t="s">
        <v>79</v>
      </c>
      <c r="D84" s="77" t="s">
        <v>133</v>
      </c>
      <c r="E84" s="78" t="s">
        <v>237</v>
      </c>
      <c r="F84" s="75" t="n">
        <v>42458</v>
      </c>
      <c r="G84" s="75" t="s">
        <v>228</v>
      </c>
      <c r="H84" s="79" t="n">
        <v>5</v>
      </c>
      <c r="I84" s="80" t="n">
        <v>40</v>
      </c>
      <c r="J84" s="75" t="n">
        <v>42459</v>
      </c>
      <c r="K84" s="79" t="n">
        <v>5</v>
      </c>
      <c r="L84" s="80" t="n">
        <v>40</v>
      </c>
      <c r="M84" s="75" t="n">
        <v>42460</v>
      </c>
      <c r="N84" s="80" t="n">
        <v>40</v>
      </c>
      <c r="O84" s="79"/>
      <c r="P84" s="61"/>
    </row>
    <row r="85" customFormat="false" ht="39.75" hidden="false" customHeight="true" outlineLevel="0" collapsed="false">
      <c r="A85" s="79" t="n">
        <v>75</v>
      </c>
      <c r="B85" s="73" t="s">
        <v>238</v>
      </c>
      <c r="C85" s="77" t="s">
        <v>79</v>
      </c>
      <c r="D85" s="77" t="s">
        <v>133</v>
      </c>
      <c r="E85" s="78" t="s">
        <v>239</v>
      </c>
      <c r="F85" s="75" t="n">
        <v>42458</v>
      </c>
      <c r="G85" s="75" t="s">
        <v>228</v>
      </c>
      <c r="H85" s="79" t="n">
        <v>5</v>
      </c>
      <c r="I85" s="80" t="n">
        <v>30</v>
      </c>
      <c r="J85" s="75" t="n">
        <v>42459</v>
      </c>
      <c r="K85" s="79" t="n">
        <v>5</v>
      </c>
      <c r="L85" s="80" t="n">
        <v>30</v>
      </c>
      <c r="M85" s="75" t="n">
        <v>42460</v>
      </c>
      <c r="N85" s="80" t="n">
        <v>30</v>
      </c>
      <c r="O85" s="79"/>
      <c r="P85" s="61"/>
    </row>
    <row r="86" customFormat="false" ht="39.75" hidden="false" customHeight="true" outlineLevel="0" collapsed="false">
      <c r="A86" s="79" t="n">
        <v>76</v>
      </c>
      <c r="B86" s="73" t="s">
        <v>149</v>
      </c>
      <c r="C86" s="77" t="s">
        <v>79</v>
      </c>
      <c r="D86" s="77" t="s">
        <v>133</v>
      </c>
      <c r="E86" s="78" t="s">
        <v>240</v>
      </c>
      <c r="F86" s="75" t="n">
        <v>42461</v>
      </c>
      <c r="G86" s="75" t="s">
        <v>241</v>
      </c>
      <c r="H86" s="79" t="n">
        <v>1</v>
      </c>
      <c r="I86" s="80" t="n">
        <v>12</v>
      </c>
      <c r="J86" s="75" t="n">
        <v>42461</v>
      </c>
      <c r="K86" s="79" t="n">
        <v>1</v>
      </c>
      <c r="L86" s="80" t="n">
        <v>12</v>
      </c>
      <c r="M86" s="75" t="n">
        <v>42467</v>
      </c>
      <c r="N86" s="80" t="n">
        <v>12</v>
      </c>
      <c r="O86" s="79"/>
      <c r="P86" s="61"/>
    </row>
    <row r="87" customFormat="false" ht="39.75" hidden="false" customHeight="true" outlineLevel="0" collapsed="false">
      <c r="A87" s="79" t="n">
        <v>77</v>
      </c>
      <c r="B87" s="73" t="s">
        <v>242</v>
      </c>
      <c r="C87" s="77" t="s">
        <v>79</v>
      </c>
      <c r="D87" s="77" t="s">
        <v>243</v>
      </c>
      <c r="E87" s="78" t="s">
        <v>244</v>
      </c>
      <c r="F87" s="75" t="n">
        <v>42461</v>
      </c>
      <c r="G87" s="75" t="s">
        <v>241</v>
      </c>
      <c r="H87" s="79" t="n">
        <v>3</v>
      </c>
      <c r="I87" s="80" t="n">
        <v>900</v>
      </c>
      <c r="J87" s="75" t="n">
        <v>42464</v>
      </c>
      <c r="K87" s="79" t="n">
        <v>3</v>
      </c>
      <c r="L87" s="80" t="n">
        <v>990</v>
      </c>
      <c r="M87" s="75" t="n">
        <v>42467</v>
      </c>
      <c r="N87" s="80" t="n">
        <v>990</v>
      </c>
      <c r="O87" s="79"/>
      <c r="P87" s="61"/>
    </row>
    <row r="88" customFormat="false" ht="39.75" hidden="false" customHeight="true" outlineLevel="0" collapsed="false">
      <c r="A88" s="79"/>
      <c r="B88" s="73" t="s">
        <v>245</v>
      </c>
      <c r="C88" s="77"/>
      <c r="D88" s="77"/>
      <c r="E88" s="78"/>
      <c r="F88" s="75"/>
      <c r="G88" s="75"/>
      <c r="H88" s="79" t="n">
        <v>2</v>
      </c>
      <c r="I88" s="80" t="n">
        <v>90</v>
      </c>
      <c r="J88" s="75"/>
      <c r="K88" s="79" t="n">
        <v>2</v>
      </c>
      <c r="L88" s="80"/>
      <c r="M88" s="75"/>
      <c r="N88" s="80"/>
      <c r="O88" s="79"/>
      <c r="P88" s="61"/>
    </row>
    <row r="89" customFormat="false" ht="39.75" hidden="false" customHeight="true" outlineLevel="0" collapsed="false">
      <c r="A89" s="79" t="n">
        <v>78</v>
      </c>
      <c r="B89" s="73" t="s">
        <v>246</v>
      </c>
      <c r="C89" s="77" t="s">
        <v>79</v>
      </c>
      <c r="D89" s="77" t="s">
        <v>247</v>
      </c>
      <c r="E89" s="78" t="s">
        <v>248</v>
      </c>
      <c r="F89" s="75" t="n">
        <v>42468</v>
      </c>
      <c r="G89" s="75" t="s">
        <v>249</v>
      </c>
      <c r="H89" s="79" t="n">
        <v>5</v>
      </c>
      <c r="I89" s="80" t="n">
        <v>950</v>
      </c>
      <c r="J89" s="75" t="n">
        <v>42473</v>
      </c>
      <c r="K89" s="79" t="n">
        <v>5</v>
      </c>
      <c r="L89" s="80" t="n">
        <v>1300</v>
      </c>
      <c r="M89" s="75" t="n">
        <v>42475</v>
      </c>
      <c r="N89" s="80" t="n">
        <v>1300</v>
      </c>
      <c r="O89" s="79"/>
      <c r="P89" s="61"/>
    </row>
    <row r="90" customFormat="false" ht="39.75" hidden="false" customHeight="true" outlineLevel="0" collapsed="false">
      <c r="A90" s="79"/>
      <c r="B90" s="73" t="s">
        <v>250</v>
      </c>
      <c r="C90" s="77"/>
      <c r="D90" s="77"/>
      <c r="E90" s="78"/>
      <c r="F90" s="75"/>
      <c r="G90" s="75"/>
      <c r="H90" s="79" t="n">
        <v>1</v>
      </c>
      <c r="I90" s="80" t="n">
        <v>120</v>
      </c>
      <c r="J90" s="75"/>
      <c r="K90" s="79" t="n">
        <v>1</v>
      </c>
      <c r="L90" s="80"/>
      <c r="M90" s="75"/>
      <c r="N90" s="80"/>
      <c r="O90" s="79"/>
      <c r="P90" s="61"/>
    </row>
    <row r="91" customFormat="false" ht="39.75" hidden="false" customHeight="true" outlineLevel="0" collapsed="false">
      <c r="A91" s="79"/>
      <c r="B91" s="73" t="s">
        <v>251</v>
      </c>
      <c r="C91" s="77"/>
      <c r="D91" s="77"/>
      <c r="E91" s="78"/>
      <c r="F91" s="75"/>
      <c r="G91" s="75"/>
      <c r="H91" s="79" t="n">
        <v>1</v>
      </c>
      <c r="I91" s="80" t="n">
        <v>230</v>
      </c>
      <c r="J91" s="75"/>
      <c r="K91" s="79" t="n">
        <v>1</v>
      </c>
      <c r="L91" s="80"/>
      <c r="M91" s="75"/>
      <c r="N91" s="80"/>
      <c r="O91" s="79"/>
      <c r="P91" s="61"/>
    </row>
    <row r="92" customFormat="false" ht="39.75" hidden="false" customHeight="true" outlineLevel="0" collapsed="false">
      <c r="A92" s="79" t="n">
        <v>79</v>
      </c>
      <c r="B92" s="73" t="s">
        <v>252</v>
      </c>
      <c r="C92" s="77" t="s">
        <v>79</v>
      </c>
      <c r="D92" s="77" t="s">
        <v>253</v>
      </c>
      <c r="E92" s="78" t="s">
        <v>254</v>
      </c>
      <c r="F92" s="75" t="n">
        <v>42468</v>
      </c>
      <c r="G92" s="75" t="s">
        <v>249</v>
      </c>
      <c r="H92" s="79" t="n">
        <v>8</v>
      </c>
      <c r="I92" s="80" t="n">
        <v>80</v>
      </c>
      <c r="J92" s="75" t="n">
        <v>42471</v>
      </c>
      <c r="K92" s="79" t="n">
        <v>8</v>
      </c>
      <c r="L92" s="80" t="n">
        <v>80</v>
      </c>
      <c r="M92" s="75" t="n">
        <v>42473</v>
      </c>
      <c r="N92" s="80" t="n">
        <v>80</v>
      </c>
      <c r="O92" s="79"/>
      <c r="P92" s="61"/>
    </row>
    <row r="93" customFormat="false" ht="39.75" hidden="false" customHeight="true" outlineLevel="0" collapsed="false">
      <c r="A93" s="79" t="n">
        <v>80</v>
      </c>
      <c r="B93" s="73" t="s">
        <v>255</v>
      </c>
      <c r="C93" s="77" t="s">
        <v>79</v>
      </c>
      <c r="D93" s="77" t="s">
        <v>188</v>
      </c>
      <c r="E93" s="78" t="s">
        <v>256</v>
      </c>
      <c r="F93" s="75" t="n">
        <v>42471</v>
      </c>
      <c r="G93" s="75" t="s">
        <v>257</v>
      </c>
      <c r="H93" s="79" t="n">
        <v>1</v>
      </c>
      <c r="I93" s="80" t="n">
        <v>75</v>
      </c>
      <c r="J93" s="75" t="n">
        <v>42471</v>
      </c>
      <c r="K93" s="79" t="n">
        <v>1</v>
      </c>
      <c r="L93" s="80" t="n">
        <v>75</v>
      </c>
      <c r="M93" s="75" t="n">
        <v>42473</v>
      </c>
      <c r="N93" s="80" t="n">
        <v>75</v>
      </c>
      <c r="O93" s="79"/>
      <c r="P93" s="61"/>
    </row>
    <row r="94" customFormat="false" ht="39.75" hidden="false" customHeight="true" outlineLevel="0" collapsed="false">
      <c r="A94" s="79" t="n">
        <v>81</v>
      </c>
      <c r="B94" s="73" t="s">
        <v>118</v>
      </c>
      <c r="C94" s="77" t="s">
        <v>79</v>
      </c>
      <c r="D94" s="77" t="s">
        <v>258</v>
      </c>
      <c r="E94" s="78" t="s">
        <v>259</v>
      </c>
      <c r="F94" s="75" t="n">
        <v>42473</v>
      </c>
      <c r="G94" s="75" t="s">
        <v>260</v>
      </c>
      <c r="H94" s="79" t="n">
        <v>6</v>
      </c>
      <c r="I94" s="80" t="n">
        <v>66</v>
      </c>
      <c r="J94" s="75" t="n">
        <v>42474</v>
      </c>
      <c r="K94" s="79" t="n">
        <v>6</v>
      </c>
      <c r="L94" s="80" t="n">
        <v>66</v>
      </c>
      <c r="M94" s="75" t="n">
        <v>42478</v>
      </c>
      <c r="N94" s="80" t="n">
        <v>66</v>
      </c>
      <c r="O94" s="79"/>
      <c r="P94" s="61"/>
    </row>
    <row r="95" customFormat="false" ht="39.75" hidden="false" customHeight="true" outlineLevel="0" collapsed="false">
      <c r="A95" s="79" t="n">
        <v>82</v>
      </c>
      <c r="B95" s="73" t="s">
        <v>122</v>
      </c>
      <c r="C95" s="77" t="s">
        <v>79</v>
      </c>
      <c r="D95" s="77" t="s">
        <v>258</v>
      </c>
      <c r="E95" s="78" t="s">
        <v>261</v>
      </c>
      <c r="F95" s="75" t="n">
        <v>42473</v>
      </c>
      <c r="G95" s="75" t="s">
        <v>260</v>
      </c>
      <c r="H95" s="79" t="n">
        <v>1</v>
      </c>
      <c r="I95" s="80" t="n">
        <v>10</v>
      </c>
      <c r="J95" s="75" t="n">
        <v>42474</v>
      </c>
      <c r="K95" s="79" t="n">
        <v>1</v>
      </c>
      <c r="L95" s="80" t="n">
        <v>10</v>
      </c>
      <c r="M95" s="75" t="n">
        <v>42478</v>
      </c>
      <c r="N95" s="80" t="n">
        <v>10</v>
      </c>
      <c r="O95" s="79"/>
      <c r="P95" s="61"/>
    </row>
    <row r="96" customFormat="false" ht="39.75" hidden="false" customHeight="true" outlineLevel="0" collapsed="false">
      <c r="A96" s="79" t="n">
        <v>83</v>
      </c>
      <c r="B96" s="73" t="s">
        <v>262</v>
      </c>
      <c r="C96" s="77" t="s">
        <v>79</v>
      </c>
      <c r="D96" s="77" t="s">
        <v>258</v>
      </c>
      <c r="E96" s="78" t="s">
        <v>263</v>
      </c>
      <c r="F96" s="75" t="n">
        <v>42473</v>
      </c>
      <c r="G96" s="75" t="s">
        <v>260</v>
      </c>
      <c r="H96" s="79" t="n">
        <v>1</v>
      </c>
      <c r="I96" s="80" t="n">
        <v>160</v>
      </c>
      <c r="J96" s="75" t="n">
        <v>42474</v>
      </c>
      <c r="K96" s="79" t="n">
        <v>1</v>
      </c>
      <c r="L96" s="80" t="n">
        <v>160</v>
      </c>
      <c r="M96" s="75" t="n">
        <v>42478</v>
      </c>
      <c r="N96" s="80" t="n">
        <v>160</v>
      </c>
      <c r="O96" s="79"/>
      <c r="P96" s="61"/>
    </row>
    <row r="97" customFormat="false" ht="39.75" hidden="false" customHeight="true" outlineLevel="0" collapsed="false">
      <c r="A97" s="79" t="n">
        <v>84</v>
      </c>
      <c r="B97" s="73" t="s">
        <v>264</v>
      </c>
      <c r="C97" s="77" t="s">
        <v>79</v>
      </c>
      <c r="D97" s="77" t="s">
        <v>265</v>
      </c>
      <c r="E97" s="78" t="s">
        <v>266</v>
      </c>
      <c r="F97" s="75" t="n">
        <v>42478</v>
      </c>
      <c r="G97" s="75" t="s">
        <v>267</v>
      </c>
      <c r="H97" s="79" t="n">
        <v>1</v>
      </c>
      <c r="I97" s="80" t="n">
        <v>140</v>
      </c>
      <c r="J97" s="75" t="n">
        <v>42479</v>
      </c>
      <c r="K97" s="79" t="n">
        <v>1</v>
      </c>
      <c r="L97" s="80" t="n">
        <v>140</v>
      </c>
      <c r="M97" s="75" t="n">
        <v>42480</v>
      </c>
      <c r="N97" s="80" t="n">
        <v>140</v>
      </c>
      <c r="O97" s="79"/>
      <c r="P97" s="61"/>
    </row>
    <row r="98" customFormat="false" ht="39.75" hidden="false" customHeight="true" outlineLevel="0" collapsed="false">
      <c r="A98" s="79" t="n">
        <v>85</v>
      </c>
      <c r="B98" s="73" t="s">
        <v>268</v>
      </c>
      <c r="C98" s="77" t="s">
        <v>79</v>
      </c>
      <c r="D98" s="77" t="s">
        <v>269</v>
      </c>
      <c r="E98" s="78" t="s">
        <v>270</v>
      </c>
      <c r="F98" s="75" t="n">
        <v>42482</v>
      </c>
      <c r="G98" s="75" t="s">
        <v>271</v>
      </c>
      <c r="H98" s="79" t="n">
        <v>1</v>
      </c>
      <c r="I98" s="80" t="n">
        <v>125</v>
      </c>
      <c r="J98" s="75" t="n">
        <v>42483</v>
      </c>
      <c r="K98" s="79" t="n">
        <v>1</v>
      </c>
      <c r="L98" s="80" t="n">
        <v>125</v>
      </c>
      <c r="M98" s="75" t="n">
        <v>42487</v>
      </c>
      <c r="N98" s="80" t="n">
        <v>125</v>
      </c>
      <c r="O98" s="79"/>
      <c r="P98" s="61"/>
    </row>
    <row r="99" customFormat="false" ht="39.75" hidden="false" customHeight="true" outlineLevel="0" collapsed="false">
      <c r="A99" s="79" t="n">
        <v>86</v>
      </c>
      <c r="B99" s="73" t="s">
        <v>118</v>
      </c>
      <c r="C99" s="77" t="s">
        <v>79</v>
      </c>
      <c r="D99" s="77" t="s">
        <v>119</v>
      </c>
      <c r="E99" s="78" t="s">
        <v>272</v>
      </c>
      <c r="F99" s="75" t="n">
        <v>42485</v>
      </c>
      <c r="G99" s="75" t="s">
        <v>273</v>
      </c>
      <c r="H99" s="79" t="n">
        <v>4.3</v>
      </c>
      <c r="I99" s="80" t="n">
        <v>107.5</v>
      </c>
      <c r="J99" s="75" t="n">
        <v>42485</v>
      </c>
      <c r="K99" s="79" t="n">
        <v>4.3</v>
      </c>
      <c r="L99" s="80" t="n">
        <v>107.5</v>
      </c>
      <c r="M99" s="75" t="n">
        <v>42487</v>
      </c>
      <c r="N99" s="80" t="n">
        <v>107.5</v>
      </c>
      <c r="O99" s="79"/>
      <c r="P99" s="61"/>
    </row>
    <row r="100" customFormat="false" ht="39.75" hidden="false" customHeight="true" outlineLevel="0" collapsed="false">
      <c r="A100" s="79" t="n">
        <v>87</v>
      </c>
      <c r="B100" s="73" t="s">
        <v>122</v>
      </c>
      <c r="C100" s="77" t="s">
        <v>79</v>
      </c>
      <c r="D100" s="77" t="s">
        <v>119</v>
      </c>
      <c r="E100" s="78" t="s">
        <v>274</v>
      </c>
      <c r="F100" s="75" t="n">
        <v>42485</v>
      </c>
      <c r="G100" s="75" t="s">
        <v>273</v>
      </c>
      <c r="H100" s="79" t="n">
        <v>1</v>
      </c>
      <c r="I100" s="80" t="n">
        <v>28.91</v>
      </c>
      <c r="J100" s="75" t="n">
        <v>42485</v>
      </c>
      <c r="K100" s="79" t="n">
        <v>1</v>
      </c>
      <c r="L100" s="80" t="n">
        <v>28.91</v>
      </c>
      <c r="M100" s="75" t="n">
        <v>42487</v>
      </c>
      <c r="N100" s="80" t="n">
        <v>28.91</v>
      </c>
      <c r="O100" s="79"/>
      <c r="P100" s="61"/>
    </row>
    <row r="101" customFormat="false" ht="39.75" hidden="false" customHeight="true" outlineLevel="0" collapsed="false">
      <c r="A101" s="79" t="n">
        <v>88</v>
      </c>
      <c r="B101" s="73" t="s">
        <v>123</v>
      </c>
      <c r="C101" s="77" t="s">
        <v>79</v>
      </c>
      <c r="D101" s="77" t="s">
        <v>119</v>
      </c>
      <c r="E101" s="78" t="s">
        <v>275</v>
      </c>
      <c r="F101" s="75" t="n">
        <v>42485</v>
      </c>
      <c r="G101" s="75" t="s">
        <v>273</v>
      </c>
      <c r="H101" s="79" t="n">
        <v>1</v>
      </c>
      <c r="I101" s="80" t="n">
        <v>20</v>
      </c>
      <c r="J101" s="75" t="n">
        <v>42485</v>
      </c>
      <c r="K101" s="79" t="n">
        <v>1</v>
      </c>
      <c r="L101" s="80" t="n">
        <v>20</v>
      </c>
      <c r="M101" s="75" t="n">
        <v>42487</v>
      </c>
      <c r="N101" s="80" t="n">
        <v>20</v>
      </c>
      <c r="O101" s="79"/>
      <c r="P101" s="61"/>
    </row>
    <row r="102" customFormat="false" ht="39.75" hidden="false" customHeight="true" outlineLevel="0" collapsed="false">
      <c r="A102" s="79" t="n">
        <v>89</v>
      </c>
      <c r="B102" s="73" t="s">
        <v>276</v>
      </c>
      <c r="C102" s="77" t="s">
        <v>79</v>
      </c>
      <c r="D102" s="77" t="s">
        <v>188</v>
      </c>
      <c r="E102" s="78" t="s">
        <v>277</v>
      </c>
      <c r="F102" s="75" t="n">
        <v>42486</v>
      </c>
      <c r="G102" s="75" t="s">
        <v>278</v>
      </c>
      <c r="H102" s="79" t="n">
        <v>1</v>
      </c>
      <c r="I102" s="80" t="n">
        <v>60</v>
      </c>
      <c r="J102" s="75" t="n">
        <v>42547</v>
      </c>
      <c r="K102" s="79" t="n">
        <v>1</v>
      </c>
      <c r="L102" s="80" t="n">
        <v>60</v>
      </c>
      <c r="M102" s="75" t="n">
        <v>42488</v>
      </c>
      <c r="N102" s="80" t="n">
        <v>60</v>
      </c>
      <c r="O102" s="79"/>
      <c r="P102" s="61"/>
    </row>
    <row r="103" customFormat="false" ht="39.75" hidden="false" customHeight="true" outlineLevel="0" collapsed="false">
      <c r="A103" s="79" t="n">
        <v>90</v>
      </c>
      <c r="B103" s="73" t="s">
        <v>279</v>
      </c>
      <c r="C103" s="77" t="s">
        <v>79</v>
      </c>
      <c r="D103" s="77" t="s">
        <v>280</v>
      </c>
      <c r="E103" s="78" t="s">
        <v>281</v>
      </c>
      <c r="F103" s="75" t="n">
        <v>42494</v>
      </c>
      <c r="G103" s="75" t="s">
        <v>282</v>
      </c>
      <c r="H103" s="79" t="n">
        <v>1</v>
      </c>
      <c r="I103" s="80" t="n">
        <v>15</v>
      </c>
      <c r="J103" s="75" t="n">
        <v>42494</v>
      </c>
      <c r="K103" s="79" t="n">
        <v>1</v>
      </c>
      <c r="L103" s="80" t="n">
        <v>60</v>
      </c>
      <c r="M103" s="75" t="n">
        <v>42501</v>
      </c>
      <c r="N103" s="80" t="n">
        <v>60</v>
      </c>
      <c r="O103" s="79"/>
      <c r="P103" s="61"/>
    </row>
    <row r="104" customFormat="false" ht="39.75" hidden="false" customHeight="true" outlineLevel="0" collapsed="false">
      <c r="A104" s="79"/>
      <c r="B104" s="73" t="s">
        <v>283</v>
      </c>
      <c r="C104" s="77"/>
      <c r="D104" s="77"/>
      <c r="E104" s="78"/>
      <c r="F104" s="75"/>
      <c r="G104" s="75"/>
      <c r="H104" s="79" t="n">
        <v>1</v>
      </c>
      <c r="I104" s="80" t="n">
        <v>45</v>
      </c>
      <c r="J104" s="75"/>
      <c r="K104" s="79" t="n">
        <v>1</v>
      </c>
      <c r="L104" s="80"/>
      <c r="M104" s="75"/>
      <c r="N104" s="80"/>
      <c r="O104" s="79"/>
      <c r="P104" s="61"/>
    </row>
    <row r="105" customFormat="false" ht="39.75" hidden="false" customHeight="true" outlineLevel="0" collapsed="false">
      <c r="A105" s="79" t="n">
        <v>91</v>
      </c>
      <c r="B105" s="73" t="s">
        <v>284</v>
      </c>
      <c r="C105" s="77" t="s">
        <v>79</v>
      </c>
      <c r="D105" s="77" t="s">
        <v>119</v>
      </c>
      <c r="E105" s="78" t="s">
        <v>285</v>
      </c>
      <c r="F105" s="75" t="n">
        <v>42494</v>
      </c>
      <c r="G105" s="75" t="s">
        <v>282</v>
      </c>
      <c r="H105" s="79" t="n">
        <v>1</v>
      </c>
      <c r="I105" s="80" t="n">
        <v>48.35</v>
      </c>
      <c r="J105" s="75" t="n">
        <v>42495</v>
      </c>
      <c r="K105" s="79" t="n">
        <v>1</v>
      </c>
      <c r="L105" s="80" t="n">
        <v>48.35</v>
      </c>
      <c r="M105" s="75" t="n">
        <v>42501</v>
      </c>
      <c r="N105" s="80" t="n">
        <v>48.35</v>
      </c>
      <c r="O105" s="79"/>
      <c r="P105" s="61"/>
    </row>
    <row r="106" customFormat="false" ht="39.75" hidden="false" customHeight="true" outlineLevel="0" collapsed="false">
      <c r="A106" s="79" t="n">
        <v>92</v>
      </c>
      <c r="B106" s="73" t="s">
        <v>123</v>
      </c>
      <c r="C106" s="77" t="s">
        <v>79</v>
      </c>
      <c r="D106" s="77" t="s">
        <v>119</v>
      </c>
      <c r="E106" s="78" t="s">
        <v>286</v>
      </c>
      <c r="F106" s="75" t="n">
        <v>42494</v>
      </c>
      <c r="G106" s="75" t="s">
        <v>282</v>
      </c>
      <c r="H106" s="79" t="n">
        <v>1</v>
      </c>
      <c r="I106" s="80" t="n">
        <v>12</v>
      </c>
      <c r="J106" s="75" t="n">
        <v>42495</v>
      </c>
      <c r="K106" s="79" t="n">
        <v>1</v>
      </c>
      <c r="L106" s="80" t="n">
        <v>12</v>
      </c>
      <c r="M106" s="75" t="n">
        <v>42501</v>
      </c>
      <c r="N106" s="80" t="n">
        <v>12</v>
      </c>
      <c r="O106" s="79"/>
      <c r="P106" s="61"/>
    </row>
    <row r="107" customFormat="false" ht="39.75" hidden="false" customHeight="true" outlineLevel="0" collapsed="false">
      <c r="A107" s="79" t="n">
        <v>93</v>
      </c>
      <c r="B107" s="73" t="s">
        <v>287</v>
      </c>
      <c r="C107" s="77" t="s">
        <v>79</v>
      </c>
      <c r="D107" s="77" t="s">
        <v>176</v>
      </c>
      <c r="E107" s="78" t="s">
        <v>288</v>
      </c>
      <c r="F107" s="75" t="n">
        <v>42494</v>
      </c>
      <c r="G107" s="75" t="s">
        <v>282</v>
      </c>
      <c r="H107" s="79" t="n">
        <v>1</v>
      </c>
      <c r="I107" s="80" t="n">
        <v>80</v>
      </c>
      <c r="J107" s="75" t="n">
        <v>42495</v>
      </c>
      <c r="K107" s="79" t="n">
        <v>1</v>
      </c>
      <c r="L107" s="80" t="n">
        <v>80</v>
      </c>
      <c r="M107" s="75" t="n">
        <v>42506</v>
      </c>
      <c r="N107" s="80" t="n">
        <v>80</v>
      </c>
      <c r="O107" s="79"/>
      <c r="P107" s="61"/>
    </row>
    <row r="108" customFormat="false" ht="39.75" hidden="false" customHeight="true" outlineLevel="0" collapsed="false">
      <c r="A108" s="79" t="n">
        <v>94</v>
      </c>
      <c r="B108" s="73" t="s">
        <v>289</v>
      </c>
      <c r="C108" s="77" t="s">
        <v>110</v>
      </c>
      <c r="D108" s="77" t="s">
        <v>290</v>
      </c>
      <c r="E108" s="78" t="s">
        <v>291</v>
      </c>
      <c r="F108" s="75" t="n">
        <v>42593</v>
      </c>
      <c r="G108" s="75" t="s">
        <v>292</v>
      </c>
      <c r="H108" s="79" t="n">
        <v>50</v>
      </c>
      <c r="I108" s="80" t="n">
        <v>317.5</v>
      </c>
      <c r="J108" s="75" t="n">
        <v>42501</v>
      </c>
      <c r="K108" s="79" t="n">
        <v>50</v>
      </c>
      <c r="L108" s="80" t="n">
        <v>317.5</v>
      </c>
      <c r="M108" s="75" t="n">
        <v>42507</v>
      </c>
      <c r="N108" s="80" t="n">
        <v>317.5</v>
      </c>
      <c r="O108" s="79"/>
      <c r="P108" s="61"/>
    </row>
    <row r="109" customFormat="false" ht="39.75" hidden="false" customHeight="true" outlineLevel="0" collapsed="false">
      <c r="A109" s="79" t="n">
        <v>95</v>
      </c>
      <c r="B109" s="73" t="s">
        <v>149</v>
      </c>
      <c r="C109" s="77" t="s">
        <v>79</v>
      </c>
      <c r="D109" s="77" t="s">
        <v>133</v>
      </c>
      <c r="E109" s="78" t="s">
        <v>293</v>
      </c>
      <c r="F109" s="75" t="n">
        <v>42503</v>
      </c>
      <c r="G109" s="75" t="s">
        <v>294</v>
      </c>
      <c r="H109" s="79" t="n">
        <v>2</v>
      </c>
      <c r="I109" s="80" t="n">
        <v>24</v>
      </c>
      <c r="J109" s="75" t="n">
        <v>42503</v>
      </c>
      <c r="K109" s="79" t="n">
        <v>2</v>
      </c>
      <c r="L109" s="80" t="n">
        <v>24</v>
      </c>
      <c r="M109" s="75" t="n">
        <v>42507</v>
      </c>
      <c r="N109" s="80" t="n">
        <v>24</v>
      </c>
      <c r="O109" s="79"/>
      <c r="P109" s="61"/>
    </row>
    <row r="110" customFormat="false" ht="39.75" hidden="false" customHeight="true" outlineLevel="0" collapsed="false">
      <c r="A110" s="79" t="n">
        <v>96</v>
      </c>
      <c r="B110" s="73" t="s">
        <v>295</v>
      </c>
      <c r="C110" s="77" t="s">
        <v>79</v>
      </c>
      <c r="D110" s="77" t="s">
        <v>150</v>
      </c>
      <c r="E110" s="78" t="s">
        <v>296</v>
      </c>
      <c r="F110" s="75" t="n">
        <v>42507</v>
      </c>
      <c r="G110" s="75" t="s">
        <v>297</v>
      </c>
      <c r="H110" s="79" t="n">
        <v>150</v>
      </c>
      <c r="I110" s="80" t="n">
        <v>67.5</v>
      </c>
      <c r="J110" s="75" t="n">
        <v>42507</v>
      </c>
      <c r="K110" s="79" t="n">
        <v>150</v>
      </c>
      <c r="L110" s="80" t="n">
        <v>67.5</v>
      </c>
      <c r="M110" s="75" t="n">
        <v>42509</v>
      </c>
      <c r="N110" s="80" t="n">
        <v>67.5</v>
      </c>
      <c r="O110" s="79"/>
      <c r="P110" s="61"/>
    </row>
    <row r="111" customFormat="false" ht="39.75" hidden="false" customHeight="true" outlineLevel="0" collapsed="false">
      <c r="A111" s="79" t="n">
        <v>97</v>
      </c>
      <c r="B111" s="73" t="s">
        <v>298</v>
      </c>
      <c r="C111" s="77" t="s">
        <v>79</v>
      </c>
      <c r="D111" s="77" t="s">
        <v>299</v>
      </c>
      <c r="E111" s="78" t="s">
        <v>300</v>
      </c>
      <c r="F111" s="75" t="n">
        <v>42507</v>
      </c>
      <c r="G111" s="75" t="s">
        <v>297</v>
      </c>
      <c r="H111" s="79" t="n">
        <v>100</v>
      </c>
      <c r="I111" s="80" t="n">
        <v>50</v>
      </c>
      <c r="J111" s="75" t="n">
        <v>42507</v>
      </c>
      <c r="K111" s="79" t="n">
        <v>100</v>
      </c>
      <c r="L111" s="80" t="n">
        <v>50</v>
      </c>
      <c r="M111" s="75" t="n">
        <v>42513</v>
      </c>
      <c r="N111" s="80" t="n">
        <v>50</v>
      </c>
      <c r="O111" s="79"/>
      <c r="P111" s="61"/>
    </row>
    <row r="112" customFormat="false" ht="39.75" hidden="false" customHeight="true" outlineLevel="0" collapsed="false">
      <c r="A112" s="79" t="n">
        <v>98</v>
      </c>
      <c r="B112" s="73" t="s">
        <v>301</v>
      </c>
      <c r="C112" s="77" t="s">
        <v>79</v>
      </c>
      <c r="D112" s="77" t="s">
        <v>150</v>
      </c>
      <c r="E112" s="78" t="s">
        <v>302</v>
      </c>
      <c r="F112" s="75" t="n">
        <v>42507</v>
      </c>
      <c r="G112" s="75" t="s">
        <v>297</v>
      </c>
      <c r="H112" s="79" t="n">
        <v>1</v>
      </c>
      <c r="I112" s="80" t="n">
        <v>30</v>
      </c>
      <c r="J112" s="75" t="n">
        <v>42507</v>
      </c>
      <c r="K112" s="79" t="n">
        <v>1</v>
      </c>
      <c r="L112" s="80" t="n">
        <v>30</v>
      </c>
      <c r="M112" s="75" t="n">
        <v>42509</v>
      </c>
      <c r="N112" s="80" t="n">
        <v>30</v>
      </c>
      <c r="O112" s="79"/>
      <c r="P112" s="61"/>
    </row>
    <row r="113" customFormat="false" ht="39.75" hidden="false" customHeight="true" outlineLevel="0" collapsed="false">
      <c r="A113" s="79" t="n">
        <v>99</v>
      </c>
      <c r="B113" s="73" t="s">
        <v>303</v>
      </c>
      <c r="C113" s="77" t="s">
        <v>79</v>
      </c>
      <c r="D113" s="77" t="s">
        <v>304</v>
      </c>
      <c r="E113" s="78" t="s">
        <v>305</v>
      </c>
      <c r="F113" s="75" t="n">
        <v>42523</v>
      </c>
      <c r="G113" s="75" t="s">
        <v>306</v>
      </c>
      <c r="H113" s="79" t="n">
        <v>1</v>
      </c>
      <c r="I113" s="80" t="n">
        <v>55</v>
      </c>
      <c r="J113" s="75" t="n">
        <v>42523</v>
      </c>
      <c r="K113" s="79" t="n">
        <v>1</v>
      </c>
      <c r="L113" s="80" t="n">
        <v>55</v>
      </c>
      <c r="M113" s="75" t="n">
        <v>42531</v>
      </c>
      <c r="N113" s="80" t="n">
        <v>55</v>
      </c>
      <c r="O113" s="79"/>
      <c r="P113" s="61"/>
    </row>
    <row r="114" customFormat="false" ht="39.75" hidden="false" customHeight="true" outlineLevel="0" collapsed="false">
      <c r="A114" s="79" t="n">
        <v>100</v>
      </c>
      <c r="B114" s="73" t="s">
        <v>307</v>
      </c>
      <c r="C114" s="77" t="s">
        <v>79</v>
      </c>
      <c r="D114" s="77" t="s">
        <v>308</v>
      </c>
      <c r="E114" s="78" t="s">
        <v>309</v>
      </c>
      <c r="F114" s="75" t="n">
        <v>42523</v>
      </c>
      <c r="G114" s="75" t="s">
        <v>306</v>
      </c>
      <c r="H114" s="79" t="n">
        <v>1</v>
      </c>
      <c r="I114" s="80" t="n">
        <v>20</v>
      </c>
      <c r="J114" s="75" t="n">
        <v>42524</v>
      </c>
      <c r="K114" s="79" t="n">
        <v>1</v>
      </c>
      <c r="L114" s="80" t="n">
        <v>20</v>
      </c>
      <c r="M114" s="75" t="n">
        <v>42529</v>
      </c>
      <c r="N114" s="80" t="n">
        <v>20</v>
      </c>
      <c r="O114" s="79"/>
      <c r="P114" s="61"/>
    </row>
    <row r="115" customFormat="false" ht="39.75" hidden="false" customHeight="true" outlineLevel="0" collapsed="false">
      <c r="A115" s="79" t="n">
        <v>101</v>
      </c>
      <c r="B115" s="73" t="s">
        <v>310</v>
      </c>
      <c r="C115" s="77" t="s">
        <v>79</v>
      </c>
      <c r="D115" s="77" t="s">
        <v>311</v>
      </c>
      <c r="E115" s="78" t="s">
        <v>312</v>
      </c>
      <c r="F115" s="75" t="n">
        <v>42523</v>
      </c>
      <c r="G115" s="75" t="s">
        <v>313</v>
      </c>
      <c r="H115" s="79" t="n">
        <v>50</v>
      </c>
      <c r="I115" s="80" t="n">
        <v>300</v>
      </c>
      <c r="J115" s="75" t="n">
        <v>42526</v>
      </c>
      <c r="K115" s="79" t="n">
        <v>50</v>
      </c>
      <c r="L115" s="80" t="n">
        <v>300</v>
      </c>
      <c r="M115" s="75" t="n">
        <v>42529</v>
      </c>
      <c r="N115" s="80" t="n">
        <v>300</v>
      </c>
      <c r="O115" s="79"/>
      <c r="P115" s="61"/>
    </row>
    <row r="116" customFormat="false" ht="39.75" hidden="false" customHeight="true" outlineLevel="0" collapsed="false">
      <c r="A116" s="79" t="n">
        <v>102</v>
      </c>
      <c r="B116" s="73" t="s">
        <v>314</v>
      </c>
      <c r="C116" s="77" t="s">
        <v>79</v>
      </c>
      <c r="D116" s="77" t="s">
        <v>188</v>
      </c>
      <c r="E116" s="78" t="s">
        <v>315</v>
      </c>
      <c r="F116" s="75" t="n">
        <v>42523</v>
      </c>
      <c r="G116" s="75" t="s">
        <v>316</v>
      </c>
      <c r="H116" s="79" t="n">
        <v>1</v>
      </c>
      <c r="I116" s="80" t="n">
        <v>50</v>
      </c>
      <c r="J116" s="75" t="n">
        <v>42528</v>
      </c>
      <c r="K116" s="79" t="n">
        <v>1</v>
      </c>
      <c r="L116" s="80" t="n">
        <v>335</v>
      </c>
      <c r="M116" s="75" t="n">
        <v>42534</v>
      </c>
      <c r="N116" s="80" t="n">
        <v>335</v>
      </c>
      <c r="O116" s="79"/>
      <c r="P116" s="61"/>
    </row>
    <row r="117" customFormat="false" ht="39.75" hidden="false" customHeight="true" outlineLevel="0" collapsed="false">
      <c r="A117" s="79"/>
      <c r="B117" s="73" t="s">
        <v>317</v>
      </c>
      <c r="C117" s="77"/>
      <c r="D117" s="77"/>
      <c r="E117" s="78"/>
      <c r="F117" s="75"/>
      <c r="G117" s="75"/>
      <c r="H117" s="79" t="n">
        <v>1</v>
      </c>
      <c r="I117" s="80" t="n">
        <v>158</v>
      </c>
      <c r="J117" s="75"/>
      <c r="K117" s="79" t="n">
        <v>1</v>
      </c>
      <c r="L117" s="80"/>
      <c r="M117" s="75"/>
      <c r="N117" s="80"/>
      <c r="O117" s="79"/>
      <c r="P117" s="61"/>
    </row>
    <row r="118" customFormat="false" ht="39.75" hidden="false" customHeight="true" outlineLevel="0" collapsed="false">
      <c r="A118" s="79"/>
      <c r="B118" s="73" t="s">
        <v>318</v>
      </c>
      <c r="C118" s="77"/>
      <c r="D118" s="77"/>
      <c r="E118" s="78"/>
      <c r="F118" s="75"/>
      <c r="G118" s="75"/>
      <c r="H118" s="79" t="n">
        <v>1</v>
      </c>
      <c r="I118" s="80" t="n">
        <v>127</v>
      </c>
      <c r="J118" s="75"/>
      <c r="K118" s="79" t="n">
        <v>1</v>
      </c>
      <c r="L118" s="80"/>
      <c r="M118" s="75"/>
      <c r="N118" s="80"/>
      <c r="O118" s="79"/>
      <c r="P118" s="61"/>
    </row>
    <row r="119" customFormat="false" ht="39.75" hidden="false" customHeight="true" outlineLevel="0" collapsed="false">
      <c r="A119" s="79" t="n">
        <v>103</v>
      </c>
      <c r="B119" s="73" t="s">
        <v>268</v>
      </c>
      <c r="C119" s="77" t="s">
        <v>79</v>
      </c>
      <c r="D119" s="77" t="s">
        <v>319</v>
      </c>
      <c r="E119" s="78" t="s">
        <v>320</v>
      </c>
      <c r="F119" s="75" t="n">
        <v>42524</v>
      </c>
      <c r="G119" s="75" t="s">
        <v>321</v>
      </c>
      <c r="H119" s="79" t="n">
        <v>2</v>
      </c>
      <c r="I119" s="80" t="n">
        <v>240</v>
      </c>
      <c r="J119" s="75" t="n">
        <v>42526</v>
      </c>
      <c r="K119" s="79" t="n">
        <v>2</v>
      </c>
      <c r="L119" s="80" t="n">
        <v>240</v>
      </c>
      <c r="M119" s="75" t="n">
        <v>42529</v>
      </c>
      <c r="N119" s="80" t="n">
        <v>240</v>
      </c>
      <c r="O119" s="79"/>
      <c r="P119" s="61"/>
    </row>
    <row r="120" customFormat="false" ht="39.75" hidden="false" customHeight="true" outlineLevel="0" collapsed="false">
      <c r="A120" s="79" t="n">
        <v>104</v>
      </c>
      <c r="B120" s="73" t="s">
        <v>322</v>
      </c>
      <c r="C120" s="77" t="s">
        <v>110</v>
      </c>
      <c r="D120" s="77" t="s">
        <v>323</v>
      </c>
      <c r="E120" s="78" t="s">
        <v>324</v>
      </c>
      <c r="F120" s="75" t="n">
        <v>42529</v>
      </c>
      <c r="G120" s="75" t="s">
        <v>325</v>
      </c>
      <c r="H120" s="79" t="n">
        <v>4</v>
      </c>
      <c r="I120" s="80" t="n">
        <v>760</v>
      </c>
      <c r="J120" s="75" t="n">
        <v>42534</v>
      </c>
      <c r="K120" s="79" t="n">
        <v>4</v>
      </c>
      <c r="L120" s="80" t="n">
        <v>760</v>
      </c>
      <c r="M120" s="75" t="n">
        <v>42536</v>
      </c>
      <c r="N120" s="80" t="n">
        <v>760</v>
      </c>
      <c r="O120" s="79"/>
      <c r="P120" s="61"/>
    </row>
    <row r="121" customFormat="false" ht="39.75" hidden="false" customHeight="true" outlineLevel="0" collapsed="false">
      <c r="A121" s="79" t="n">
        <v>105</v>
      </c>
      <c r="B121" s="73" t="s">
        <v>210</v>
      </c>
      <c r="C121" s="77" t="s">
        <v>79</v>
      </c>
      <c r="D121" s="77" t="s">
        <v>211</v>
      </c>
      <c r="E121" s="78" t="s">
        <v>326</v>
      </c>
      <c r="F121" s="75" t="n">
        <v>42534</v>
      </c>
      <c r="G121" s="75" t="s">
        <v>327</v>
      </c>
      <c r="H121" s="79" t="n">
        <v>324</v>
      </c>
      <c r="I121" s="80" t="n">
        <v>139.2</v>
      </c>
      <c r="J121" s="75" t="n">
        <v>42535</v>
      </c>
      <c r="K121" s="79" t="n">
        <v>324</v>
      </c>
      <c r="L121" s="80" t="n">
        <v>139.2</v>
      </c>
      <c r="M121" s="75" t="n">
        <v>42542</v>
      </c>
      <c r="N121" s="80" t="n">
        <v>139.2</v>
      </c>
      <c r="O121" s="79"/>
      <c r="P121" s="61"/>
    </row>
    <row r="122" customFormat="false" ht="39.75" hidden="false" customHeight="true" outlineLevel="0" collapsed="false">
      <c r="A122" s="79" t="n">
        <v>106</v>
      </c>
      <c r="B122" s="73" t="s">
        <v>328</v>
      </c>
      <c r="C122" s="77" t="s">
        <v>79</v>
      </c>
      <c r="D122" s="77" t="s">
        <v>202</v>
      </c>
      <c r="E122" s="78" t="s">
        <v>329</v>
      </c>
      <c r="F122" s="75" t="n">
        <v>42534</v>
      </c>
      <c r="G122" s="75" t="s">
        <v>327</v>
      </c>
      <c r="H122" s="79" t="n">
        <v>4</v>
      </c>
      <c r="I122" s="80" t="n">
        <v>48</v>
      </c>
      <c r="J122" s="75" t="n">
        <v>42536</v>
      </c>
      <c r="K122" s="79" t="n">
        <v>4</v>
      </c>
      <c r="L122" s="80" t="n">
        <v>71.2</v>
      </c>
      <c r="M122" s="75" t="n">
        <v>42542</v>
      </c>
      <c r="N122" s="80" t="n">
        <v>71.2</v>
      </c>
      <c r="O122" s="79"/>
      <c r="P122" s="61"/>
    </row>
    <row r="123" customFormat="false" ht="39.75" hidden="false" customHeight="true" outlineLevel="0" collapsed="false">
      <c r="A123" s="79"/>
      <c r="B123" s="73" t="s">
        <v>330</v>
      </c>
      <c r="C123" s="77"/>
      <c r="D123" s="77"/>
      <c r="E123" s="78"/>
      <c r="F123" s="75"/>
      <c r="G123" s="75"/>
      <c r="H123" s="79" t="n">
        <v>8</v>
      </c>
      <c r="I123" s="80" t="n">
        <v>12.8</v>
      </c>
      <c r="J123" s="75"/>
      <c r="K123" s="79" t="n">
        <v>8</v>
      </c>
      <c r="L123" s="80"/>
      <c r="M123" s="75"/>
      <c r="N123" s="80"/>
      <c r="O123" s="79"/>
      <c r="P123" s="61"/>
    </row>
    <row r="124" customFormat="false" ht="39.75" hidden="false" customHeight="true" outlineLevel="0" collapsed="false">
      <c r="A124" s="79"/>
      <c r="B124" s="73" t="s">
        <v>331</v>
      </c>
      <c r="C124" s="77"/>
      <c r="D124" s="77"/>
      <c r="E124" s="78"/>
      <c r="F124" s="75"/>
      <c r="G124" s="75"/>
      <c r="H124" s="79" t="n">
        <v>4</v>
      </c>
      <c r="I124" s="80" t="n">
        <v>10.4</v>
      </c>
      <c r="J124" s="75"/>
      <c r="K124" s="79" t="n">
        <v>4</v>
      </c>
      <c r="L124" s="80"/>
      <c r="M124" s="75"/>
      <c r="N124" s="80"/>
      <c r="O124" s="79"/>
      <c r="P124" s="61"/>
    </row>
    <row r="125" customFormat="false" ht="39.75" hidden="false" customHeight="true" outlineLevel="0" collapsed="false">
      <c r="A125" s="79" t="n">
        <v>107</v>
      </c>
      <c r="B125" s="73" t="s">
        <v>149</v>
      </c>
      <c r="C125" s="77" t="s">
        <v>79</v>
      </c>
      <c r="D125" s="77" t="s">
        <v>133</v>
      </c>
      <c r="E125" s="78" t="s">
        <v>332</v>
      </c>
      <c r="F125" s="75" t="n">
        <v>42536</v>
      </c>
      <c r="G125" s="75" t="s">
        <v>333</v>
      </c>
      <c r="H125" s="79" t="n">
        <v>2</v>
      </c>
      <c r="I125" s="80" t="n">
        <v>24</v>
      </c>
      <c r="J125" s="75" t="n">
        <v>42537</v>
      </c>
      <c r="K125" s="79" t="n">
        <v>2</v>
      </c>
      <c r="L125" s="80" t="n">
        <v>24</v>
      </c>
      <c r="M125" s="75" t="n">
        <v>42542</v>
      </c>
      <c r="N125" s="80" t="n">
        <v>24</v>
      </c>
      <c r="O125" s="79"/>
      <c r="P125" s="61"/>
    </row>
    <row r="126" customFormat="false" ht="39.75" hidden="false" customHeight="true" outlineLevel="0" collapsed="false">
      <c r="A126" s="79" t="n">
        <v>108</v>
      </c>
      <c r="B126" s="73" t="s">
        <v>334</v>
      </c>
      <c r="C126" s="77" t="s">
        <v>79</v>
      </c>
      <c r="D126" s="77" t="s">
        <v>335</v>
      </c>
      <c r="E126" s="78" t="s">
        <v>336</v>
      </c>
      <c r="F126" s="75" t="n">
        <v>42543</v>
      </c>
      <c r="G126" s="75" t="s">
        <v>337</v>
      </c>
      <c r="H126" s="79" t="n">
        <v>1</v>
      </c>
      <c r="I126" s="80" t="n">
        <v>120</v>
      </c>
      <c r="J126" s="75" t="n">
        <v>42545</v>
      </c>
      <c r="K126" s="79" t="n">
        <v>1</v>
      </c>
      <c r="L126" s="80" t="n">
        <v>120</v>
      </c>
      <c r="M126" s="75" t="n">
        <v>42548</v>
      </c>
      <c r="N126" s="80" t="n">
        <v>120</v>
      </c>
      <c r="O126" s="79"/>
      <c r="P126" s="61"/>
    </row>
    <row r="127" customFormat="false" ht="39.75" hidden="false" customHeight="true" outlineLevel="0" collapsed="false">
      <c r="A127" s="79" t="n">
        <v>109</v>
      </c>
      <c r="B127" s="73" t="s">
        <v>123</v>
      </c>
      <c r="C127" s="77" t="s">
        <v>79</v>
      </c>
      <c r="D127" s="77" t="s">
        <v>335</v>
      </c>
      <c r="E127" s="78" t="s">
        <v>338</v>
      </c>
      <c r="F127" s="75" t="n">
        <v>42543</v>
      </c>
      <c r="G127" s="75" t="s">
        <v>337</v>
      </c>
      <c r="H127" s="79" t="n">
        <v>1</v>
      </c>
      <c r="I127" s="80" t="n">
        <v>20</v>
      </c>
      <c r="J127" s="75" t="n">
        <v>42545</v>
      </c>
      <c r="K127" s="79" t="n">
        <v>1</v>
      </c>
      <c r="L127" s="80" t="n">
        <v>20</v>
      </c>
      <c r="M127" s="75" t="n">
        <v>42548</v>
      </c>
      <c r="N127" s="80" t="n">
        <v>20</v>
      </c>
      <c r="O127" s="79"/>
      <c r="P127" s="61"/>
    </row>
    <row r="128" customFormat="false" ht="39.75" hidden="false" customHeight="true" outlineLevel="0" collapsed="false">
      <c r="A128" s="79" t="n">
        <v>110</v>
      </c>
      <c r="B128" s="73" t="s">
        <v>339</v>
      </c>
      <c r="C128" s="77" t="s">
        <v>79</v>
      </c>
      <c r="D128" s="77" t="s">
        <v>202</v>
      </c>
      <c r="E128" s="78" t="s">
        <v>340</v>
      </c>
      <c r="F128" s="75" t="n">
        <v>42543</v>
      </c>
      <c r="G128" s="75" t="s">
        <v>337</v>
      </c>
      <c r="H128" s="79" t="n">
        <v>100</v>
      </c>
      <c r="I128" s="80" t="n">
        <v>50</v>
      </c>
      <c r="J128" s="75" t="n">
        <v>42545</v>
      </c>
      <c r="K128" s="79" t="n">
        <v>100</v>
      </c>
      <c r="L128" s="80" t="n">
        <v>109</v>
      </c>
      <c r="M128" s="75" t="n">
        <v>42548</v>
      </c>
      <c r="N128" s="80" t="n">
        <v>109</v>
      </c>
      <c r="O128" s="79"/>
      <c r="P128" s="61"/>
    </row>
    <row r="129" customFormat="false" ht="39.75" hidden="false" customHeight="true" outlineLevel="0" collapsed="false">
      <c r="A129" s="79"/>
      <c r="B129" s="73" t="s">
        <v>341</v>
      </c>
      <c r="C129" s="77"/>
      <c r="D129" s="77"/>
      <c r="E129" s="78"/>
      <c r="F129" s="75"/>
      <c r="G129" s="75"/>
      <c r="H129" s="79" t="n">
        <v>10</v>
      </c>
      <c r="I129" s="80" t="n">
        <v>19</v>
      </c>
      <c r="J129" s="75"/>
      <c r="K129" s="79" t="n">
        <v>10</v>
      </c>
      <c r="L129" s="80"/>
      <c r="M129" s="75"/>
      <c r="N129" s="80"/>
      <c r="O129" s="79"/>
      <c r="P129" s="61"/>
    </row>
    <row r="130" customFormat="false" ht="39.75" hidden="false" customHeight="true" outlineLevel="0" collapsed="false">
      <c r="A130" s="79"/>
      <c r="B130" s="73" t="s">
        <v>342</v>
      </c>
      <c r="C130" s="77"/>
      <c r="D130" s="77"/>
      <c r="E130" s="78"/>
      <c r="F130" s="75"/>
      <c r="G130" s="75"/>
      <c r="H130" s="79" t="n">
        <v>4</v>
      </c>
      <c r="I130" s="80" t="n">
        <v>40</v>
      </c>
      <c r="J130" s="75"/>
      <c r="K130" s="79" t="n">
        <v>4</v>
      </c>
      <c r="L130" s="80"/>
      <c r="M130" s="75"/>
      <c r="N130" s="80"/>
      <c r="O130" s="79"/>
      <c r="P130" s="61"/>
    </row>
    <row r="131" customFormat="false" ht="39.75" hidden="false" customHeight="true" outlineLevel="0" collapsed="false">
      <c r="A131" s="79" t="n">
        <v>111</v>
      </c>
      <c r="B131" s="73" t="s">
        <v>343</v>
      </c>
      <c r="C131" s="77" t="s">
        <v>79</v>
      </c>
      <c r="D131" s="77" t="s">
        <v>202</v>
      </c>
      <c r="E131" s="78" t="s">
        <v>344</v>
      </c>
      <c r="F131" s="75" t="n">
        <v>42543</v>
      </c>
      <c r="G131" s="75" t="s">
        <v>337</v>
      </c>
      <c r="H131" s="79" t="n">
        <v>12</v>
      </c>
      <c r="I131" s="80" t="n">
        <v>18</v>
      </c>
      <c r="J131" s="75" t="n">
        <v>42545</v>
      </c>
      <c r="K131" s="79" t="n">
        <v>12</v>
      </c>
      <c r="L131" s="80" t="n">
        <v>73.4</v>
      </c>
      <c r="M131" s="75" t="n">
        <v>42548</v>
      </c>
      <c r="N131" s="80" t="n">
        <v>73.4</v>
      </c>
      <c r="O131" s="79"/>
      <c r="P131" s="61"/>
    </row>
    <row r="132" customFormat="false" ht="39.75" hidden="false" customHeight="true" outlineLevel="0" collapsed="false">
      <c r="A132" s="79"/>
      <c r="B132" s="73" t="s">
        <v>345</v>
      </c>
      <c r="C132" s="77"/>
      <c r="D132" s="77"/>
      <c r="E132" s="78"/>
      <c r="F132" s="75"/>
      <c r="G132" s="75"/>
      <c r="H132" s="79" t="n">
        <v>10</v>
      </c>
      <c r="I132" s="80" t="n">
        <v>30</v>
      </c>
      <c r="J132" s="75"/>
      <c r="K132" s="79" t="n">
        <v>10</v>
      </c>
      <c r="L132" s="80"/>
      <c r="M132" s="75"/>
      <c r="N132" s="80"/>
      <c r="O132" s="79"/>
      <c r="P132" s="61"/>
    </row>
    <row r="133" customFormat="false" ht="39.75" hidden="false" customHeight="true" outlineLevel="0" collapsed="false">
      <c r="A133" s="79"/>
      <c r="B133" s="73" t="s">
        <v>346</v>
      </c>
      <c r="C133" s="77"/>
      <c r="D133" s="77"/>
      <c r="E133" s="78"/>
      <c r="F133" s="75"/>
      <c r="G133" s="75"/>
      <c r="H133" s="79" t="n">
        <v>8</v>
      </c>
      <c r="I133" s="80" t="n">
        <v>10.4</v>
      </c>
      <c r="J133" s="75"/>
      <c r="K133" s="79" t="n">
        <v>8</v>
      </c>
      <c r="L133" s="80"/>
      <c r="M133" s="75"/>
      <c r="N133" s="80"/>
      <c r="O133" s="79"/>
      <c r="P133" s="61"/>
    </row>
    <row r="134" customFormat="false" ht="39.75" hidden="false" customHeight="true" outlineLevel="0" collapsed="false">
      <c r="A134" s="79"/>
      <c r="B134" s="73" t="s">
        <v>347</v>
      </c>
      <c r="C134" s="77"/>
      <c r="D134" s="77"/>
      <c r="E134" s="78"/>
      <c r="F134" s="75"/>
      <c r="G134" s="75"/>
      <c r="H134" s="79" t="n">
        <v>10</v>
      </c>
      <c r="I134" s="80" t="n">
        <v>15</v>
      </c>
      <c r="J134" s="75"/>
      <c r="K134" s="79" t="n">
        <v>10</v>
      </c>
      <c r="L134" s="80"/>
      <c r="M134" s="75"/>
      <c r="N134" s="80"/>
      <c r="O134" s="79"/>
      <c r="P134" s="61"/>
    </row>
    <row r="135" customFormat="false" ht="39.75" hidden="false" customHeight="true" outlineLevel="0" collapsed="false">
      <c r="A135" s="79" t="n">
        <v>112</v>
      </c>
      <c r="B135" s="73" t="s">
        <v>348</v>
      </c>
      <c r="C135" s="77" t="s">
        <v>79</v>
      </c>
      <c r="D135" s="77" t="s">
        <v>202</v>
      </c>
      <c r="E135" s="78" t="s">
        <v>349</v>
      </c>
      <c r="F135" s="75" t="n">
        <v>42543</v>
      </c>
      <c r="G135" s="75" t="s">
        <v>337</v>
      </c>
      <c r="H135" s="79" t="n">
        <v>28</v>
      </c>
      <c r="I135" s="80" t="n">
        <v>84</v>
      </c>
      <c r="J135" s="75" t="n">
        <v>42545</v>
      </c>
      <c r="K135" s="79" t="n">
        <v>28</v>
      </c>
      <c r="L135" s="80" t="n">
        <v>84</v>
      </c>
      <c r="M135" s="75" t="n">
        <v>42548</v>
      </c>
      <c r="N135" s="80" t="n">
        <v>84</v>
      </c>
      <c r="O135" s="79"/>
      <c r="P135" s="61"/>
    </row>
    <row r="136" customFormat="false" ht="39.75" hidden="false" customHeight="true" outlineLevel="0" collapsed="false">
      <c r="A136" s="79" t="n">
        <v>113</v>
      </c>
      <c r="B136" s="73" t="s">
        <v>350</v>
      </c>
      <c r="C136" s="77" t="s">
        <v>79</v>
      </c>
      <c r="D136" s="77" t="s">
        <v>202</v>
      </c>
      <c r="E136" s="78" t="s">
        <v>351</v>
      </c>
      <c r="F136" s="75" t="n">
        <v>42543</v>
      </c>
      <c r="G136" s="75" t="s">
        <v>337</v>
      </c>
      <c r="H136" s="79" t="n">
        <v>4</v>
      </c>
      <c r="I136" s="80" t="n">
        <v>28</v>
      </c>
      <c r="J136" s="75" t="n">
        <v>42545</v>
      </c>
      <c r="K136" s="79" t="n">
        <v>4</v>
      </c>
      <c r="L136" s="80" t="n">
        <v>28</v>
      </c>
      <c r="M136" s="75" t="n">
        <v>42548</v>
      </c>
      <c r="N136" s="80" t="n">
        <v>28</v>
      </c>
      <c r="O136" s="79"/>
      <c r="P136" s="61"/>
    </row>
    <row r="137" customFormat="false" ht="39.75" hidden="false" customHeight="true" outlineLevel="0" collapsed="false">
      <c r="A137" s="79" t="n">
        <v>114</v>
      </c>
      <c r="B137" s="73" t="s">
        <v>149</v>
      </c>
      <c r="C137" s="77" t="s">
        <v>79</v>
      </c>
      <c r="D137" s="77" t="s">
        <v>133</v>
      </c>
      <c r="E137" s="78" t="s">
        <v>352</v>
      </c>
      <c r="F137" s="75" t="n">
        <v>42548</v>
      </c>
      <c r="G137" s="75" t="s">
        <v>353</v>
      </c>
      <c r="H137" s="79" t="n">
        <v>1</v>
      </c>
      <c r="I137" s="80" t="n">
        <v>12</v>
      </c>
      <c r="J137" s="75" t="n">
        <v>42548</v>
      </c>
      <c r="K137" s="79" t="n">
        <v>1</v>
      </c>
      <c r="L137" s="80" t="n">
        <v>12</v>
      </c>
      <c r="M137" s="75" t="n">
        <v>42550</v>
      </c>
      <c r="N137" s="80" t="n">
        <v>12</v>
      </c>
      <c r="O137" s="79"/>
      <c r="P137" s="61"/>
    </row>
    <row r="138" customFormat="false" ht="39.75" hidden="false" customHeight="true" outlineLevel="0" collapsed="false">
      <c r="A138" s="79" t="n">
        <v>115</v>
      </c>
      <c r="B138" s="73" t="s">
        <v>354</v>
      </c>
      <c r="C138" s="77" t="s">
        <v>79</v>
      </c>
      <c r="D138" s="77" t="s">
        <v>119</v>
      </c>
      <c r="E138" s="78" t="s">
        <v>355</v>
      </c>
      <c r="F138" s="75" t="n">
        <v>42548</v>
      </c>
      <c r="G138" s="75" t="s">
        <v>353</v>
      </c>
      <c r="H138" s="79" t="n">
        <v>3</v>
      </c>
      <c r="I138" s="80" t="n">
        <v>48</v>
      </c>
      <c r="J138" s="75" t="n">
        <v>42549</v>
      </c>
      <c r="K138" s="79" t="n">
        <v>3</v>
      </c>
      <c r="L138" s="80" t="n">
        <v>48</v>
      </c>
      <c r="M138" s="75" t="n">
        <v>42551</v>
      </c>
      <c r="N138" s="80" t="n">
        <v>48</v>
      </c>
      <c r="O138" s="79"/>
      <c r="P138" s="61"/>
    </row>
    <row r="139" customFormat="false" ht="39.75" hidden="false" customHeight="true" outlineLevel="0" collapsed="false">
      <c r="A139" s="79" t="n">
        <v>116</v>
      </c>
      <c r="B139" s="73" t="s">
        <v>356</v>
      </c>
      <c r="C139" s="77" t="s">
        <v>79</v>
      </c>
      <c r="D139" s="77" t="s">
        <v>119</v>
      </c>
      <c r="E139" s="78" t="s">
        <v>357</v>
      </c>
      <c r="F139" s="75" t="n">
        <v>42548</v>
      </c>
      <c r="G139" s="75" t="s">
        <v>353</v>
      </c>
      <c r="H139" s="79" t="n">
        <v>1</v>
      </c>
      <c r="I139" s="80" t="n">
        <v>20.65</v>
      </c>
      <c r="J139" s="75" t="n">
        <v>42549</v>
      </c>
      <c r="K139" s="79" t="n">
        <v>1</v>
      </c>
      <c r="L139" s="80" t="n">
        <v>20.65</v>
      </c>
      <c r="M139" s="75" t="n">
        <v>42550</v>
      </c>
      <c r="N139" s="80" t="n">
        <v>20.65</v>
      </c>
      <c r="O139" s="79"/>
      <c r="P139" s="61"/>
    </row>
    <row r="140" customFormat="false" ht="39.75" hidden="false" customHeight="true" outlineLevel="0" collapsed="false">
      <c r="A140" s="79" t="n">
        <v>117</v>
      </c>
      <c r="B140" s="73" t="s">
        <v>123</v>
      </c>
      <c r="C140" s="77" t="s">
        <v>79</v>
      </c>
      <c r="D140" s="77" t="s">
        <v>119</v>
      </c>
      <c r="E140" s="78" t="s">
        <v>358</v>
      </c>
      <c r="F140" s="75" t="n">
        <v>42548</v>
      </c>
      <c r="G140" s="75" t="s">
        <v>353</v>
      </c>
      <c r="H140" s="79"/>
      <c r="I140" s="80" t="n">
        <v>102</v>
      </c>
      <c r="J140" s="75" t="n">
        <v>42549</v>
      </c>
      <c r="K140" s="79"/>
      <c r="L140" s="80" t="n">
        <v>102</v>
      </c>
      <c r="M140" s="75" t="n">
        <v>42550</v>
      </c>
      <c r="N140" s="80" t="n">
        <v>102</v>
      </c>
      <c r="O140" s="79"/>
      <c r="P140" s="61"/>
    </row>
    <row r="141" customFormat="false" ht="39.75" hidden="false" customHeight="true" outlineLevel="0" collapsed="false">
      <c r="A141" s="79" t="n">
        <v>118</v>
      </c>
      <c r="B141" s="73" t="s">
        <v>187</v>
      </c>
      <c r="C141" s="77" t="s">
        <v>79</v>
      </c>
      <c r="D141" s="77" t="s">
        <v>188</v>
      </c>
      <c r="E141" s="78" t="s">
        <v>359</v>
      </c>
      <c r="F141" s="75" t="n">
        <v>42552</v>
      </c>
      <c r="G141" s="75" t="s">
        <v>360</v>
      </c>
      <c r="H141" s="79" t="n">
        <v>2</v>
      </c>
      <c r="I141" s="80" t="n">
        <v>54</v>
      </c>
      <c r="J141" s="75" t="n">
        <v>42556</v>
      </c>
      <c r="K141" s="79" t="n">
        <v>2</v>
      </c>
      <c r="L141" s="80" t="n">
        <v>54</v>
      </c>
      <c r="M141" s="75" t="n">
        <v>42558</v>
      </c>
      <c r="N141" s="80" t="n">
        <v>54</v>
      </c>
      <c r="O141" s="79"/>
      <c r="P141" s="61"/>
    </row>
    <row r="142" customFormat="false" ht="39.75" hidden="false" customHeight="true" outlineLevel="0" collapsed="false">
      <c r="A142" s="79"/>
      <c r="B142" s="73" t="s">
        <v>215</v>
      </c>
      <c r="C142" s="77"/>
      <c r="D142" s="77"/>
      <c r="E142" s="78"/>
      <c r="F142" s="75"/>
      <c r="G142" s="75"/>
      <c r="H142" s="79" t="n">
        <v>2</v>
      </c>
      <c r="I142" s="80"/>
      <c r="J142" s="75"/>
      <c r="K142" s="79" t="n">
        <v>2</v>
      </c>
      <c r="L142" s="80"/>
      <c r="M142" s="75"/>
      <c r="N142" s="80"/>
      <c r="O142" s="79"/>
      <c r="P142" s="61"/>
    </row>
    <row r="143" customFormat="false" ht="39.75" hidden="false" customHeight="true" outlineLevel="0" collapsed="false">
      <c r="A143" s="79" t="n">
        <v>119</v>
      </c>
      <c r="B143" s="73" t="s">
        <v>361</v>
      </c>
      <c r="C143" s="77" t="s">
        <v>79</v>
      </c>
      <c r="D143" s="77" t="s">
        <v>362</v>
      </c>
      <c r="E143" s="78" t="s">
        <v>363</v>
      </c>
      <c r="F143" s="75" t="n">
        <v>42556</v>
      </c>
      <c r="G143" s="75" t="s">
        <v>364</v>
      </c>
      <c r="H143" s="79" t="n">
        <v>3</v>
      </c>
      <c r="I143" s="80" t="n">
        <v>45</v>
      </c>
      <c r="J143" s="75" t="n">
        <v>42557</v>
      </c>
      <c r="K143" s="79" t="n">
        <v>3</v>
      </c>
      <c r="L143" s="80" t="n">
        <v>45</v>
      </c>
      <c r="M143" s="75" t="n">
        <v>42558</v>
      </c>
      <c r="N143" s="80" t="n">
        <v>45</v>
      </c>
      <c r="O143" s="79"/>
      <c r="P143" s="61"/>
    </row>
    <row r="144" customFormat="false" ht="39.75" hidden="false" customHeight="true" outlineLevel="0" collapsed="false">
      <c r="A144" s="79" t="n">
        <v>120</v>
      </c>
      <c r="B144" s="73" t="s">
        <v>149</v>
      </c>
      <c r="C144" s="77" t="s">
        <v>79</v>
      </c>
      <c r="D144" s="77" t="s">
        <v>133</v>
      </c>
      <c r="E144" s="78" t="s">
        <v>365</v>
      </c>
      <c r="F144" s="75" t="n">
        <v>42557</v>
      </c>
      <c r="G144" s="75" t="s">
        <v>366</v>
      </c>
      <c r="H144" s="79" t="n">
        <v>1</v>
      </c>
      <c r="I144" s="80" t="n">
        <v>12</v>
      </c>
      <c r="J144" s="75" t="n">
        <v>42557</v>
      </c>
      <c r="K144" s="79" t="n">
        <v>1</v>
      </c>
      <c r="L144" s="80" t="n">
        <v>12</v>
      </c>
      <c r="M144" s="75" t="n">
        <v>42559</v>
      </c>
      <c r="N144" s="80" t="n">
        <v>12</v>
      </c>
      <c r="O144" s="79"/>
      <c r="P144" s="61"/>
    </row>
    <row r="145" customFormat="false" ht="39.75" hidden="false" customHeight="true" outlineLevel="0" collapsed="false">
      <c r="A145" s="79" t="n">
        <v>121</v>
      </c>
      <c r="B145" s="73" t="s">
        <v>162</v>
      </c>
      <c r="C145" s="77" t="s">
        <v>79</v>
      </c>
      <c r="D145" s="77" t="s">
        <v>163</v>
      </c>
      <c r="E145" s="78" t="s">
        <v>367</v>
      </c>
      <c r="F145" s="75" t="s">
        <v>368</v>
      </c>
      <c r="G145" s="75" t="s">
        <v>369</v>
      </c>
      <c r="H145" s="79" t="n">
        <v>2</v>
      </c>
      <c r="I145" s="80" t="n">
        <v>80</v>
      </c>
      <c r="J145" s="75" t="n">
        <v>42557</v>
      </c>
      <c r="K145" s="79" t="n">
        <v>2</v>
      </c>
      <c r="L145" s="80" t="n">
        <v>80</v>
      </c>
      <c r="M145" s="75" t="n">
        <v>42559</v>
      </c>
      <c r="N145" s="80" t="n">
        <v>80</v>
      </c>
      <c r="O145" s="79"/>
      <c r="P145" s="61"/>
    </row>
    <row r="146" customFormat="false" ht="39.75" hidden="false" customHeight="true" outlineLevel="0" collapsed="false">
      <c r="A146" s="79" t="n">
        <v>122</v>
      </c>
      <c r="B146" s="73" t="s">
        <v>370</v>
      </c>
      <c r="C146" s="77" t="s">
        <v>79</v>
      </c>
      <c r="D146" s="77" t="s">
        <v>371</v>
      </c>
      <c r="E146" s="78" t="s">
        <v>372</v>
      </c>
      <c r="F146" s="75" t="n">
        <v>42562</v>
      </c>
      <c r="G146" s="75" t="s">
        <v>373</v>
      </c>
      <c r="H146" s="79"/>
      <c r="I146" s="80" t="n">
        <v>50</v>
      </c>
      <c r="J146" s="75" t="n">
        <v>42563</v>
      </c>
      <c r="K146" s="79"/>
      <c r="L146" s="80" t="n">
        <v>50</v>
      </c>
      <c r="M146" s="75" t="n">
        <v>42565</v>
      </c>
      <c r="N146" s="80" t="n">
        <v>50</v>
      </c>
      <c r="O146" s="79"/>
      <c r="P146" s="61"/>
    </row>
    <row r="147" customFormat="false" ht="39.75" hidden="false" customHeight="true" outlineLevel="0" collapsed="false">
      <c r="A147" s="79" t="n">
        <v>123</v>
      </c>
      <c r="B147" s="73" t="s">
        <v>118</v>
      </c>
      <c r="C147" s="77" t="s">
        <v>79</v>
      </c>
      <c r="D147" s="73" t="s">
        <v>197</v>
      </c>
      <c r="E147" s="78" t="s">
        <v>374</v>
      </c>
      <c r="F147" s="75" t="n">
        <v>42564</v>
      </c>
      <c r="G147" s="75" t="s">
        <v>375</v>
      </c>
      <c r="H147" s="79" t="n">
        <v>7</v>
      </c>
      <c r="I147" s="80" t="s">
        <v>376</v>
      </c>
      <c r="J147" s="75" t="n">
        <v>42565</v>
      </c>
      <c r="K147" s="79" t="n">
        <v>7</v>
      </c>
      <c r="L147" s="80" t="n">
        <v>124.74</v>
      </c>
      <c r="M147" s="75" t="n">
        <v>42573</v>
      </c>
      <c r="N147" s="80" t="n">
        <v>124.74</v>
      </c>
      <c r="O147" s="79"/>
      <c r="P147" s="61"/>
    </row>
    <row r="148" customFormat="false" ht="39.75" hidden="false" customHeight="true" outlineLevel="0" collapsed="false">
      <c r="A148" s="79" t="n">
        <v>124</v>
      </c>
      <c r="B148" s="73" t="s">
        <v>122</v>
      </c>
      <c r="C148" s="77" t="s">
        <v>79</v>
      </c>
      <c r="D148" s="73" t="s">
        <v>197</v>
      </c>
      <c r="E148" s="78" t="s">
        <v>377</v>
      </c>
      <c r="F148" s="75" t="n">
        <v>42564</v>
      </c>
      <c r="G148" s="75" t="s">
        <v>375</v>
      </c>
      <c r="H148" s="79" t="n">
        <v>1</v>
      </c>
      <c r="I148" s="80" t="s">
        <v>378</v>
      </c>
      <c r="J148" s="75" t="n">
        <v>42565</v>
      </c>
      <c r="K148" s="79" t="n">
        <v>1</v>
      </c>
      <c r="L148" s="80" t="n">
        <v>29.93</v>
      </c>
      <c r="M148" s="75" t="n">
        <v>42573</v>
      </c>
      <c r="N148" s="80" t="n">
        <v>29.93</v>
      </c>
      <c r="O148" s="79"/>
      <c r="P148" s="61"/>
    </row>
    <row r="149" customFormat="false" ht="39.75" hidden="false" customHeight="true" outlineLevel="0" collapsed="false">
      <c r="A149" s="79" t="n">
        <v>124</v>
      </c>
      <c r="B149" s="73" t="s">
        <v>200</v>
      </c>
      <c r="C149" s="77" t="s">
        <v>79</v>
      </c>
      <c r="D149" s="73" t="s">
        <v>197</v>
      </c>
      <c r="E149" s="78" t="s">
        <v>379</v>
      </c>
      <c r="F149" s="75" t="n">
        <v>42564</v>
      </c>
      <c r="G149" s="75" t="s">
        <v>375</v>
      </c>
      <c r="H149" s="79"/>
      <c r="I149" s="80" t="n">
        <v>16</v>
      </c>
      <c r="J149" s="75" t="n">
        <v>42565</v>
      </c>
      <c r="K149" s="79"/>
      <c r="L149" s="80" t="n">
        <v>16</v>
      </c>
      <c r="M149" s="75" t="n">
        <v>42573</v>
      </c>
      <c r="N149" s="80" t="n">
        <v>16</v>
      </c>
      <c r="O149" s="79"/>
      <c r="P149" s="61"/>
    </row>
    <row r="150" customFormat="false" ht="39.75" hidden="false" customHeight="true" outlineLevel="0" collapsed="false">
      <c r="A150" s="79" t="n">
        <v>125</v>
      </c>
      <c r="B150" s="73" t="s">
        <v>334</v>
      </c>
      <c r="C150" s="77" t="s">
        <v>79</v>
      </c>
      <c r="D150" s="77" t="s">
        <v>335</v>
      </c>
      <c r="E150" s="78" t="s">
        <v>380</v>
      </c>
      <c r="F150" s="75" t="n">
        <v>42564</v>
      </c>
      <c r="G150" s="75" t="s">
        <v>375</v>
      </c>
      <c r="H150" s="79" t="n">
        <v>1</v>
      </c>
      <c r="I150" s="80" t="n">
        <v>100</v>
      </c>
      <c r="J150" s="75" t="n">
        <v>42565</v>
      </c>
      <c r="K150" s="79" t="n">
        <v>1</v>
      </c>
      <c r="L150" s="80" t="n">
        <v>100</v>
      </c>
      <c r="M150" s="75" t="n">
        <v>42573</v>
      </c>
      <c r="N150" s="80" t="n">
        <v>100</v>
      </c>
      <c r="O150" s="79"/>
      <c r="P150" s="61"/>
    </row>
    <row r="151" customFormat="false" ht="39.75" hidden="false" customHeight="true" outlineLevel="0" collapsed="false">
      <c r="A151" s="79" t="n">
        <v>126</v>
      </c>
      <c r="B151" s="73" t="s">
        <v>149</v>
      </c>
      <c r="C151" s="77" t="s">
        <v>79</v>
      </c>
      <c r="D151" s="77" t="s">
        <v>133</v>
      </c>
      <c r="E151" s="78" t="s">
        <v>381</v>
      </c>
      <c r="F151" s="75" t="n">
        <v>42564</v>
      </c>
      <c r="G151" s="75" t="s">
        <v>375</v>
      </c>
      <c r="H151" s="79" t="n">
        <v>1</v>
      </c>
      <c r="I151" s="80" t="n">
        <v>12</v>
      </c>
      <c r="J151" s="75" t="n">
        <v>42565</v>
      </c>
      <c r="K151" s="79" t="n">
        <v>1</v>
      </c>
      <c r="L151" s="80" t="n">
        <v>12</v>
      </c>
      <c r="M151" s="75" t="n">
        <v>42576</v>
      </c>
      <c r="N151" s="80" t="n">
        <v>12</v>
      </c>
      <c r="O151" s="79"/>
      <c r="P151" s="61"/>
    </row>
    <row r="152" customFormat="false" ht="39.75" hidden="false" customHeight="true" outlineLevel="0" collapsed="false">
      <c r="A152" s="79" t="n">
        <v>127</v>
      </c>
      <c r="B152" s="73" t="s">
        <v>200</v>
      </c>
      <c r="C152" s="77" t="s">
        <v>79</v>
      </c>
      <c r="D152" s="77" t="s">
        <v>335</v>
      </c>
      <c r="E152" s="78" t="s">
        <v>382</v>
      </c>
      <c r="F152" s="75" t="n">
        <v>42564</v>
      </c>
      <c r="G152" s="75" t="s">
        <v>375</v>
      </c>
      <c r="H152" s="79"/>
      <c r="I152" s="80" t="n">
        <v>20</v>
      </c>
      <c r="J152" s="84" t="n">
        <v>42565</v>
      </c>
      <c r="K152" s="79"/>
      <c r="L152" s="80" t="n">
        <v>20</v>
      </c>
      <c r="M152" s="75" t="n">
        <v>42573</v>
      </c>
      <c r="N152" s="80" t="n">
        <v>20</v>
      </c>
      <c r="O152" s="79"/>
      <c r="P152" s="61"/>
    </row>
    <row r="153" customFormat="false" ht="39.75" hidden="false" customHeight="true" outlineLevel="0" collapsed="false">
      <c r="A153" s="79" t="n">
        <v>128</v>
      </c>
      <c r="B153" s="73" t="s">
        <v>383</v>
      </c>
      <c r="C153" s="77" t="s">
        <v>79</v>
      </c>
      <c r="D153" s="77" t="s">
        <v>323</v>
      </c>
      <c r="E153" s="78" t="s">
        <v>384</v>
      </c>
      <c r="F153" s="75" t="n">
        <v>42565</v>
      </c>
      <c r="G153" s="75" t="s">
        <v>385</v>
      </c>
      <c r="H153" s="79" t="n">
        <v>1</v>
      </c>
      <c r="I153" s="80" t="n">
        <v>320</v>
      </c>
      <c r="J153" s="75" t="n">
        <v>42565</v>
      </c>
      <c r="K153" s="79" t="n">
        <v>1</v>
      </c>
      <c r="L153" s="80" t="n">
        <v>320</v>
      </c>
      <c r="M153" s="75" t="n">
        <v>42573</v>
      </c>
      <c r="N153" s="80" t="n">
        <v>320</v>
      </c>
      <c r="O153" s="79"/>
      <c r="P153" s="61"/>
    </row>
    <row r="154" customFormat="false" ht="39.75" hidden="false" customHeight="true" outlineLevel="0" collapsed="false">
      <c r="A154" s="79"/>
      <c r="B154" s="73" t="s">
        <v>386</v>
      </c>
      <c r="C154" s="77"/>
      <c r="D154" s="77"/>
      <c r="E154" s="78"/>
      <c r="F154" s="75"/>
      <c r="G154" s="75"/>
      <c r="H154" s="79" t="n">
        <v>1</v>
      </c>
      <c r="I154" s="80"/>
      <c r="J154" s="75"/>
      <c r="K154" s="79" t="n">
        <v>1</v>
      </c>
      <c r="L154" s="80"/>
      <c r="M154" s="75"/>
      <c r="N154" s="80"/>
      <c r="O154" s="79"/>
      <c r="P154" s="61"/>
    </row>
    <row r="155" customFormat="false" ht="39.75" hidden="false" customHeight="true" outlineLevel="0" collapsed="false">
      <c r="A155" s="79"/>
      <c r="B155" s="73" t="s">
        <v>387</v>
      </c>
      <c r="C155" s="77"/>
      <c r="D155" s="77"/>
      <c r="E155" s="78"/>
      <c r="F155" s="75"/>
      <c r="G155" s="75"/>
      <c r="H155" s="79" t="n">
        <v>1</v>
      </c>
      <c r="I155" s="80"/>
      <c r="J155" s="75"/>
      <c r="K155" s="79" t="n">
        <v>1</v>
      </c>
      <c r="L155" s="80"/>
      <c r="M155" s="75"/>
      <c r="N155" s="80"/>
      <c r="O155" s="79"/>
      <c r="P155" s="61"/>
    </row>
    <row r="156" customFormat="false" ht="39.75" hidden="false" customHeight="true" outlineLevel="0" collapsed="false">
      <c r="A156" s="79" t="n">
        <v>129</v>
      </c>
      <c r="B156" s="73" t="s">
        <v>200</v>
      </c>
      <c r="C156" s="77" t="s">
        <v>79</v>
      </c>
      <c r="D156" s="77" t="s">
        <v>323</v>
      </c>
      <c r="E156" s="78" t="s">
        <v>388</v>
      </c>
      <c r="F156" s="75" t="n">
        <v>42565</v>
      </c>
      <c r="G156" s="75" t="s">
        <v>385</v>
      </c>
      <c r="H156" s="79"/>
      <c r="I156" s="80" t="n">
        <v>70</v>
      </c>
      <c r="J156" s="75" t="n">
        <v>42565</v>
      </c>
      <c r="K156" s="79"/>
      <c r="L156" s="80" t="n">
        <v>70</v>
      </c>
      <c r="M156" s="75" t="n">
        <v>42573</v>
      </c>
      <c r="N156" s="80" t="n">
        <v>70</v>
      </c>
      <c r="O156" s="79"/>
      <c r="P156" s="61"/>
    </row>
    <row r="157" customFormat="false" ht="39.75" hidden="false" customHeight="true" outlineLevel="0" collapsed="false">
      <c r="A157" s="79" t="n">
        <v>130</v>
      </c>
      <c r="B157" s="73" t="s">
        <v>389</v>
      </c>
      <c r="C157" s="77" t="s">
        <v>79</v>
      </c>
      <c r="D157" s="77" t="s">
        <v>390</v>
      </c>
      <c r="E157" s="78" t="s">
        <v>391</v>
      </c>
      <c r="F157" s="75" t="n">
        <v>42577</v>
      </c>
      <c r="G157" s="75" t="s">
        <v>392</v>
      </c>
      <c r="H157" s="79" t="n">
        <v>1</v>
      </c>
      <c r="I157" s="80" t="n">
        <v>500</v>
      </c>
      <c r="J157" s="75" t="n">
        <v>42578</v>
      </c>
      <c r="K157" s="79" t="n">
        <v>1</v>
      </c>
      <c r="L157" s="80" t="n">
        <v>500</v>
      </c>
      <c r="M157" s="75" t="n">
        <v>42579</v>
      </c>
      <c r="N157" s="80" t="n">
        <v>500</v>
      </c>
      <c r="O157" s="79"/>
      <c r="P157" s="61"/>
    </row>
    <row r="158" customFormat="false" ht="39.75" hidden="false" customHeight="true" outlineLevel="0" collapsed="false">
      <c r="A158" s="79" t="n">
        <v>131</v>
      </c>
      <c r="B158" s="73" t="s">
        <v>393</v>
      </c>
      <c r="C158" s="77" t="s">
        <v>79</v>
      </c>
      <c r="D158" s="77" t="s">
        <v>394</v>
      </c>
      <c r="E158" s="78" t="s">
        <v>395</v>
      </c>
      <c r="F158" s="75" t="n">
        <v>42577</v>
      </c>
      <c r="G158" s="75" t="s">
        <v>392</v>
      </c>
      <c r="H158" s="79" t="n">
        <v>1</v>
      </c>
      <c r="I158" s="80" t="n">
        <v>40</v>
      </c>
      <c r="J158" s="75" t="n">
        <v>42577</v>
      </c>
      <c r="K158" s="79" t="n">
        <v>1</v>
      </c>
      <c r="L158" s="80" t="n">
        <v>40</v>
      </c>
      <c r="M158" s="75" t="n">
        <v>42579</v>
      </c>
      <c r="N158" s="80" t="n">
        <v>40</v>
      </c>
      <c r="O158" s="79"/>
      <c r="P158" s="61"/>
    </row>
    <row r="159" customFormat="false" ht="39.75" hidden="false" customHeight="true" outlineLevel="0" collapsed="false">
      <c r="A159" s="79" t="n">
        <v>132</v>
      </c>
      <c r="B159" s="73" t="s">
        <v>396</v>
      </c>
      <c r="C159" s="77" t="s">
        <v>79</v>
      </c>
      <c r="D159" s="77" t="s">
        <v>133</v>
      </c>
      <c r="E159" s="78" t="s">
        <v>397</v>
      </c>
      <c r="F159" s="75" t="n">
        <v>42578</v>
      </c>
      <c r="G159" s="75" t="s">
        <v>398</v>
      </c>
      <c r="H159" s="79" t="n">
        <v>1</v>
      </c>
      <c r="I159" s="80" t="n">
        <v>82</v>
      </c>
      <c r="J159" s="75" t="n">
        <v>42578</v>
      </c>
      <c r="K159" s="79" t="n">
        <v>1</v>
      </c>
      <c r="L159" s="80" t="n">
        <v>82</v>
      </c>
      <c r="M159" s="75" t="n">
        <v>42585</v>
      </c>
      <c r="N159" s="80" t="n">
        <v>82</v>
      </c>
      <c r="O159" s="79"/>
      <c r="P159" s="61"/>
    </row>
    <row r="160" customFormat="false" ht="39.75" hidden="false" customHeight="true" outlineLevel="0" collapsed="false">
      <c r="A160" s="79"/>
      <c r="B160" s="73" t="s">
        <v>149</v>
      </c>
      <c r="C160" s="77"/>
      <c r="D160" s="77"/>
      <c r="E160" s="78"/>
      <c r="F160" s="75"/>
      <c r="G160" s="75"/>
      <c r="H160" s="79" t="n">
        <v>2</v>
      </c>
      <c r="I160" s="80"/>
      <c r="J160" s="75"/>
      <c r="K160" s="79" t="n">
        <v>2</v>
      </c>
      <c r="L160" s="80"/>
      <c r="M160" s="75"/>
      <c r="N160" s="80"/>
      <c r="O160" s="79"/>
      <c r="P160" s="61"/>
    </row>
    <row r="161" customFormat="false" ht="39.75" hidden="false" customHeight="true" outlineLevel="0" collapsed="false">
      <c r="A161" s="79" t="n">
        <v>133</v>
      </c>
      <c r="B161" s="73" t="s">
        <v>399</v>
      </c>
      <c r="C161" s="77" t="s">
        <v>79</v>
      </c>
      <c r="D161" s="77" t="s">
        <v>400</v>
      </c>
      <c r="E161" s="78" t="s">
        <v>401</v>
      </c>
      <c r="F161" s="75" t="n">
        <v>42586</v>
      </c>
      <c r="G161" s="75" t="s">
        <v>402</v>
      </c>
      <c r="H161" s="79" t="n">
        <v>120</v>
      </c>
      <c r="I161" s="80" t="n">
        <v>170.4</v>
      </c>
      <c r="J161" s="75" t="n">
        <v>42586</v>
      </c>
      <c r="K161" s="79" t="n">
        <v>120</v>
      </c>
      <c r="L161" s="80" t="n">
        <v>170.4</v>
      </c>
      <c r="M161" s="75" t="n">
        <v>42591</v>
      </c>
      <c r="N161" s="80" t="n">
        <v>170.4</v>
      </c>
      <c r="O161" s="79"/>
      <c r="P161" s="61"/>
    </row>
    <row r="162" customFormat="false" ht="39.75" hidden="false" customHeight="true" outlineLevel="0" collapsed="false">
      <c r="A162" s="79"/>
      <c r="B162" s="73" t="s">
        <v>403</v>
      </c>
      <c r="C162" s="77"/>
      <c r="D162" s="77"/>
      <c r="E162" s="78"/>
      <c r="F162" s="75"/>
      <c r="G162" s="75"/>
      <c r="H162" s="79" t="n">
        <v>180</v>
      </c>
      <c r="I162" s="80"/>
      <c r="J162" s="75"/>
      <c r="K162" s="79" t="n">
        <v>180</v>
      </c>
      <c r="L162" s="80"/>
      <c r="M162" s="75"/>
      <c r="N162" s="80"/>
      <c r="O162" s="79"/>
      <c r="P162" s="61"/>
    </row>
    <row r="163" customFormat="false" ht="39.75" hidden="false" customHeight="true" outlineLevel="0" collapsed="false">
      <c r="A163" s="79"/>
      <c r="B163" s="73" t="s">
        <v>404</v>
      </c>
      <c r="C163" s="77"/>
      <c r="D163" s="77"/>
      <c r="E163" s="78"/>
      <c r="F163" s="75"/>
      <c r="G163" s="75"/>
      <c r="H163" s="79" t="n">
        <v>24</v>
      </c>
      <c r="I163" s="80"/>
      <c r="J163" s="75"/>
      <c r="K163" s="79" t="n">
        <v>24</v>
      </c>
      <c r="L163" s="80"/>
      <c r="M163" s="75"/>
      <c r="N163" s="80"/>
      <c r="O163" s="79"/>
      <c r="P163" s="61"/>
    </row>
    <row r="164" customFormat="false" ht="39.75" hidden="false" customHeight="true" outlineLevel="0" collapsed="false">
      <c r="A164" s="79"/>
      <c r="B164" s="73" t="s">
        <v>405</v>
      </c>
      <c r="C164" s="77"/>
      <c r="D164" s="77"/>
      <c r="E164" s="78"/>
      <c r="F164" s="75"/>
      <c r="G164" s="75"/>
      <c r="H164" s="79" t="n">
        <v>24</v>
      </c>
      <c r="I164" s="80"/>
      <c r="J164" s="75"/>
      <c r="K164" s="79" t="n">
        <v>24</v>
      </c>
      <c r="L164" s="80"/>
      <c r="M164" s="75"/>
      <c r="N164" s="80"/>
      <c r="O164" s="79"/>
      <c r="P164" s="61"/>
    </row>
    <row r="165" customFormat="false" ht="39.75" hidden="false" customHeight="true" outlineLevel="0" collapsed="false">
      <c r="A165" s="79" t="n">
        <v>134</v>
      </c>
      <c r="B165" s="73" t="s">
        <v>118</v>
      </c>
      <c r="C165" s="77" t="s">
        <v>79</v>
      </c>
      <c r="D165" s="77" t="s">
        <v>119</v>
      </c>
      <c r="E165" s="78" t="s">
        <v>406</v>
      </c>
      <c r="F165" s="75" t="n">
        <v>42591</v>
      </c>
      <c r="G165" s="75" t="s">
        <v>407</v>
      </c>
      <c r="H165" s="87" t="n">
        <v>4.2</v>
      </c>
      <c r="I165" s="80" t="n">
        <v>105</v>
      </c>
      <c r="J165" s="75" t="n">
        <v>42594</v>
      </c>
      <c r="K165" s="79" t="n">
        <v>4.2</v>
      </c>
      <c r="L165" s="80" t="n">
        <v>105</v>
      </c>
      <c r="M165" s="75" t="n">
        <v>42606</v>
      </c>
      <c r="N165" s="80" t="n">
        <v>105</v>
      </c>
      <c r="O165" s="79"/>
      <c r="P165" s="61"/>
    </row>
    <row r="166" customFormat="false" ht="39.75" hidden="false" customHeight="true" outlineLevel="0" collapsed="false">
      <c r="A166" s="79" t="n">
        <v>135</v>
      </c>
      <c r="B166" s="73" t="s">
        <v>122</v>
      </c>
      <c r="C166" s="77" t="s">
        <v>79</v>
      </c>
      <c r="D166" s="77" t="s">
        <v>119</v>
      </c>
      <c r="E166" s="78" t="s">
        <v>408</v>
      </c>
      <c r="F166" s="75" t="n">
        <v>42591</v>
      </c>
      <c r="G166" s="75" t="s">
        <v>407</v>
      </c>
      <c r="H166" s="79" t="n">
        <v>1</v>
      </c>
      <c r="I166" s="80" t="n">
        <v>124.46</v>
      </c>
      <c r="J166" s="75" t="n">
        <v>42594</v>
      </c>
      <c r="K166" s="79" t="n">
        <v>1</v>
      </c>
      <c r="L166" s="80" t="n">
        <v>124.46</v>
      </c>
      <c r="M166" s="75" t="n">
        <v>42606</v>
      </c>
      <c r="N166" s="80" t="n">
        <v>124.46</v>
      </c>
      <c r="O166" s="79"/>
      <c r="P166" s="61"/>
    </row>
    <row r="167" customFormat="false" ht="39.75" hidden="false" customHeight="true" outlineLevel="0" collapsed="false">
      <c r="A167" s="79"/>
      <c r="B167" s="73" t="s">
        <v>230</v>
      </c>
      <c r="C167" s="77"/>
      <c r="D167" s="77"/>
      <c r="E167" s="78"/>
      <c r="F167" s="75"/>
      <c r="G167" s="75"/>
      <c r="H167" s="79" t="n">
        <v>1</v>
      </c>
      <c r="I167" s="80"/>
      <c r="J167" s="75"/>
      <c r="K167" s="79" t="n">
        <v>1</v>
      </c>
      <c r="L167" s="80"/>
      <c r="M167" s="75"/>
      <c r="N167" s="80"/>
      <c r="O167" s="79"/>
      <c r="P167" s="61"/>
    </row>
    <row r="168" customFormat="false" ht="39.75" hidden="false" customHeight="true" outlineLevel="0" collapsed="false">
      <c r="A168" s="79"/>
      <c r="B168" s="73" t="s">
        <v>409</v>
      </c>
      <c r="C168" s="77"/>
      <c r="D168" s="77"/>
      <c r="E168" s="78"/>
      <c r="F168" s="75"/>
      <c r="G168" s="75"/>
      <c r="H168" s="79" t="n">
        <v>1</v>
      </c>
      <c r="I168" s="80"/>
      <c r="J168" s="75"/>
      <c r="K168" s="79" t="n">
        <v>1</v>
      </c>
      <c r="L168" s="80"/>
      <c r="M168" s="75"/>
      <c r="N168" s="80"/>
      <c r="O168" s="79"/>
      <c r="P168" s="61"/>
    </row>
    <row r="169" customFormat="false" ht="39.75" hidden="false" customHeight="true" outlineLevel="0" collapsed="false">
      <c r="A169" s="79" t="n">
        <v>136</v>
      </c>
      <c r="B169" s="73" t="s">
        <v>200</v>
      </c>
      <c r="C169" s="77" t="s">
        <v>79</v>
      </c>
      <c r="D169" s="77" t="s">
        <v>119</v>
      </c>
      <c r="E169" s="78" t="s">
        <v>410</v>
      </c>
      <c r="F169" s="75" t="n">
        <v>42591</v>
      </c>
      <c r="G169" s="75" t="s">
        <v>407</v>
      </c>
      <c r="H169" s="79"/>
      <c r="I169" s="80" t="n">
        <v>40</v>
      </c>
      <c r="J169" s="75" t="n">
        <v>42594</v>
      </c>
      <c r="K169" s="79"/>
      <c r="L169" s="80" t="n">
        <v>40</v>
      </c>
      <c r="M169" s="75" t="n">
        <v>42606</v>
      </c>
      <c r="N169" s="80" t="n">
        <v>40</v>
      </c>
      <c r="O169" s="79"/>
      <c r="P169" s="61"/>
    </row>
    <row r="170" customFormat="false" ht="39.75" hidden="false" customHeight="true" outlineLevel="0" collapsed="false">
      <c r="A170" s="79" t="n">
        <v>137</v>
      </c>
      <c r="B170" s="73" t="s">
        <v>175</v>
      </c>
      <c r="C170" s="77" t="s">
        <v>79</v>
      </c>
      <c r="D170" s="77" t="s">
        <v>176</v>
      </c>
      <c r="E170" s="78" t="s">
        <v>411</v>
      </c>
      <c r="F170" s="75" t="n">
        <v>42591</v>
      </c>
      <c r="G170" s="75" t="s">
        <v>407</v>
      </c>
      <c r="H170" s="79" t="n">
        <v>30</v>
      </c>
      <c r="I170" s="80" t="n">
        <v>180</v>
      </c>
      <c r="J170" s="75" t="n">
        <v>42594</v>
      </c>
      <c r="K170" s="79" t="n">
        <v>30</v>
      </c>
      <c r="L170" s="80" t="n">
        <v>180</v>
      </c>
      <c r="M170" s="75" t="n">
        <v>42606</v>
      </c>
      <c r="N170" s="80" t="n">
        <v>180</v>
      </c>
      <c r="O170" s="79"/>
      <c r="P170" s="61"/>
    </row>
    <row r="171" customFormat="false" ht="39.75" hidden="false" customHeight="true" outlineLevel="0" collapsed="false">
      <c r="A171" s="79" t="n">
        <v>138</v>
      </c>
      <c r="B171" s="73" t="s">
        <v>334</v>
      </c>
      <c r="C171" s="77" t="s">
        <v>79</v>
      </c>
      <c r="D171" s="77" t="s">
        <v>119</v>
      </c>
      <c r="E171" s="78" t="s">
        <v>412</v>
      </c>
      <c r="F171" s="75" t="n">
        <v>42593</v>
      </c>
      <c r="G171" s="75" t="s">
        <v>413</v>
      </c>
      <c r="H171" s="79" t="n">
        <v>1</v>
      </c>
      <c r="I171" s="80" t="n">
        <v>330.4</v>
      </c>
      <c r="J171" s="75" t="n">
        <v>42594</v>
      </c>
      <c r="K171" s="79" t="n">
        <v>1</v>
      </c>
      <c r="L171" s="80" t="n">
        <v>330.4</v>
      </c>
      <c r="M171" s="75" t="n">
        <v>42606</v>
      </c>
      <c r="N171" s="80" t="n">
        <v>330.4</v>
      </c>
      <c r="O171" s="79"/>
      <c r="P171" s="61"/>
    </row>
    <row r="172" customFormat="false" ht="39.75" hidden="false" customHeight="true" outlineLevel="0" collapsed="false">
      <c r="A172" s="79" t="n">
        <v>139</v>
      </c>
      <c r="B172" s="73" t="s">
        <v>200</v>
      </c>
      <c r="C172" s="77" t="s">
        <v>79</v>
      </c>
      <c r="D172" s="77" t="s">
        <v>119</v>
      </c>
      <c r="E172" s="78" t="s">
        <v>414</v>
      </c>
      <c r="F172" s="75" t="n">
        <v>42593</v>
      </c>
      <c r="G172" s="75" t="s">
        <v>413</v>
      </c>
      <c r="H172" s="79" t="n">
        <v>1</v>
      </c>
      <c r="I172" s="80" t="n">
        <v>28</v>
      </c>
      <c r="J172" s="75" t="n">
        <v>42594</v>
      </c>
      <c r="K172" s="79" t="n">
        <v>1</v>
      </c>
      <c r="L172" s="80" t="n">
        <v>28</v>
      </c>
      <c r="M172" s="75" t="n">
        <v>42606</v>
      </c>
      <c r="N172" s="80" t="n">
        <v>28</v>
      </c>
      <c r="O172" s="79"/>
      <c r="P172" s="61"/>
    </row>
    <row r="173" customFormat="false" ht="39.75" hidden="false" customHeight="true" outlineLevel="0" collapsed="false">
      <c r="A173" s="79" t="n">
        <v>140</v>
      </c>
      <c r="B173" s="73" t="s">
        <v>370</v>
      </c>
      <c r="C173" s="77" t="s">
        <v>79</v>
      </c>
      <c r="D173" s="77" t="s">
        <v>415</v>
      </c>
      <c r="E173" s="78" t="s">
        <v>416</v>
      </c>
      <c r="F173" s="75" t="n">
        <v>42599</v>
      </c>
      <c r="G173" s="75" t="s">
        <v>417</v>
      </c>
      <c r="H173" s="79" t="n">
        <v>1</v>
      </c>
      <c r="I173" s="80" t="n">
        <v>60</v>
      </c>
      <c r="J173" s="75" t="n">
        <v>42605</v>
      </c>
      <c r="K173" s="87" t="n">
        <v>1</v>
      </c>
      <c r="L173" s="80" t="n">
        <v>60</v>
      </c>
      <c r="M173" s="75" t="n">
        <v>42607</v>
      </c>
      <c r="N173" s="80" t="n">
        <v>60</v>
      </c>
      <c r="O173" s="79"/>
      <c r="P173" s="61"/>
    </row>
    <row r="174" customFormat="false" ht="39.75" hidden="false" customHeight="true" outlineLevel="0" collapsed="false">
      <c r="A174" s="79" t="n">
        <v>141</v>
      </c>
      <c r="B174" s="73" t="s">
        <v>418</v>
      </c>
      <c r="C174" s="77" t="s">
        <v>79</v>
      </c>
      <c r="D174" s="77" t="s">
        <v>415</v>
      </c>
      <c r="E174" s="78" t="s">
        <v>419</v>
      </c>
      <c r="F174" s="75" t="n">
        <v>42599</v>
      </c>
      <c r="G174" s="75" t="s">
        <v>417</v>
      </c>
      <c r="H174" s="79" t="n">
        <v>1</v>
      </c>
      <c r="I174" s="80" t="n">
        <v>130</v>
      </c>
      <c r="J174" s="75" t="n">
        <v>42605</v>
      </c>
      <c r="K174" s="79" t="n">
        <v>1</v>
      </c>
      <c r="L174" s="80" t="n">
        <v>130</v>
      </c>
      <c r="M174" s="75" t="n">
        <v>42607</v>
      </c>
      <c r="N174" s="80" t="n">
        <v>130</v>
      </c>
      <c r="O174" s="79"/>
      <c r="P174" s="61"/>
    </row>
    <row r="175" customFormat="false" ht="39.75" hidden="false" customHeight="true" outlineLevel="0" collapsed="false">
      <c r="A175" s="79" t="n">
        <v>142</v>
      </c>
      <c r="B175" s="73" t="s">
        <v>118</v>
      </c>
      <c r="C175" s="77" t="s">
        <v>79</v>
      </c>
      <c r="D175" s="77" t="s">
        <v>119</v>
      </c>
      <c r="E175" s="78" t="s">
        <v>420</v>
      </c>
      <c r="F175" s="75" t="n">
        <v>42605</v>
      </c>
      <c r="G175" s="75" t="s">
        <v>421</v>
      </c>
      <c r="H175" s="79" t="n">
        <v>4.2</v>
      </c>
      <c r="I175" s="80" t="n">
        <v>105</v>
      </c>
      <c r="J175" s="75" t="s">
        <v>422</v>
      </c>
      <c r="K175" s="79" t="n">
        <v>4.2</v>
      </c>
      <c r="L175" s="80" t="n">
        <v>105</v>
      </c>
      <c r="M175" s="75" t="n">
        <v>42608</v>
      </c>
      <c r="N175" s="80" t="n">
        <v>105</v>
      </c>
      <c r="O175" s="79"/>
      <c r="P175" s="61"/>
    </row>
    <row r="176" customFormat="false" ht="39.75" hidden="false" customHeight="true" outlineLevel="0" collapsed="false">
      <c r="A176" s="79" t="n">
        <v>143</v>
      </c>
      <c r="B176" s="73" t="s">
        <v>122</v>
      </c>
      <c r="C176" s="77" t="s">
        <v>79</v>
      </c>
      <c r="D176" s="77" t="s">
        <v>119</v>
      </c>
      <c r="E176" s="78" t="s">
        <v>423</v>
      </c>
      <c r="F176" s="75" t="n">
        <v>42605</v>
      </c>
      <c r="G176" s="75" t="s">
        <v>421</v>
      </c>
      <c r="H176" s="79" t="n">
        <v>1</v>
      </c>
      <c r="I176" s="80" t="n">
        <v>76.11</v>
      </c>
      <c r="J176" s="75" t="n">
        <v>42606</v>
      </c>
      <c r="K176" s="79" t="n">
        <v>1</v>
      </c>
      <c r="L176" s="80" t="n">
        <v>76.11</v>
      </c>
      <c r="M176" s="75" t="n">
        <v>42608</v>
      </c>
      <c r="N176" s="80" t="n">
        <v>76.11</v>
      </c>
      <c r="O176" s="79"/>
      <c r="P176" s="61"/>
    </row>
    <row r="177" customFormat="false" ht="39.75" hidden="false" customHeight="true" outlineLevel="0" collapsed="false">
      <c r="A177" s="79"/>
      <c r="B177" s="73" t="s">
        <v>230</v>
      </c>
      <c r="C177" s="77"/>
      <c r="D177" s="77"/>
      <c r="E177" s="78"/>
      <c r="F177" s="75"/>
      <c r="G177" s="75"/>
      <c r="H177" s="79" t="n">
        <v>1</v>
      </c>
      <c r="I177" s="80"/>
      <c r="J177" s="75"/>
      <c r="K177" s="79" t="n">
        <v>1</v>
      </c>
      <c r="L177" s="80"/>
      <c r="M177" s="75"/>
      <c r="N177" s="80"/>
      <c r="O177" s="79"/>
      <c r="P177" s="61"/>
    </row>
    <row r="178" customFormat="false" ht="39.75" hidden="false" customHeight="true" outlineLevel="0" collapsed="false">
      <c r="A178" s="79" t="n">
        <v>144</v>
      </c>
      <c r="B178" s="73" t="s">
        <v>200</v>
      </c>
      <c r="C178" s="77" t="s">
        <v>79</v>
      </c>
      <c r="D178" s="77" t="s">
        <v>119</v>
      </c>
      <c r="E178" s="78" t="s">
        <v>424</v>
      </c>
      <c r="F178" s="75" t="n">
        <v>42605</v>
      </c>
      <c r="G178" s="75" t="s">
        <v>421</v>
      </c>
      <c r="H178" s="79"/>
      <c r="I178" s="80" t="n">
        <v>28</v>
      </c>
      <c r="J178" s="75" t="n">
        <v>42606</v>
      </c>
      <c r="K178" s="79"/>
      <c r="L178" s="80" t="n">
        <v>28</v>
      </c>
      <c r="M178" s="75" t="n">
        <v>42608</v>
      </c>
      <c r="N178" s="80" t="n">
        <v>28</v>
      </c>
      <c r="O178" s="79"/>
      <c r="P178" s="61"/>
    </row>
    <row r="179" customFormat="false" ht="39.75" hidden="false" customHeight="true" outlineLevel="0" collapsed="false">
      <c r="A179" s="79" t="n">
        <v>145</v>
      </c>
      <c r="B179" s="73" t="s">
        <v>425</v>
      </c>
      <c r="C179" s="77" t="s">
        <v>79</v>
      </c>
      <c r="D179" s="77" t="s">
        <v>426</v>
      </c>
      <c r="E179" s="78" t="s">
        <v>427</v>
      </c>
      <c r="F179" s="75" t="n">
        <v>42608</v>
      </c>
      <c r="G179" s="75" t="s">
        <v>428</v>
      </c>
      <c r="H179" s="79" t="n">
        <v>1</v>
      </c>
      <c r="I179" s="80" t="n">
        <v>40</v>
      </c>
      <c r="J179" s="75" t="n">
        <v>42608</v>
      </c>
      <c r="K179" s="79" t="n">
        <v>1</v>
      </c>
      <c r="L179" s="80" t="n">
        <v>40</v>
      </c>
      <c r="M179" s="75"/>
      <c r="N179" s="80" t="n">
        <v>40</v>
      </c>
      <c r="O179" s="79"/>
      <c r="P179" s="61"/>
    </row>
    <row r="180" customFormat="false" ht="39.75" hidden="false" customHeight="true" outlineLevel="0" collapsed="false">
      <c r="A180" s="79" t="n">
        <v>146</v>
      </c>
      <c r="B180" s="73" t="s">
        <v>118</v>
      </c>
      <c r="C180" s="77" t="s">
        <v>79</v>
      </c>
      <c r="D180" s="77" t="s">
        <v>119</v>
      </c>
      <c r="E180" s="78" t="s">
        <v>429</v>
      </c>
      <c r="F180" s="75" t="n">
        <v>42625</v>
      </c>
      <c r="G180" s="75" t="s">
        <v>430</v>
      </c>
      <c r="H180" s="79" t="n">
        <v>4.3</v>
      </c>
      <c r="I180" s="80" t="n">
        <v>107.5</v>
      </c>
      <c r="J180" s="75" t="n">
        <v>42625</v>
      </c>
      <c r="K180" s="79" t="n">
        <v>4.3</v>
      </c>
      <c r="L180" s="80" t="n">
        <v>107.5</v>
      </c>
      <c r="M180" s="75" t="n">
        <v>42627</v>
      </c>
      <c r="N180" s="80" t="n">
        <v>107.5</v>
      </c>
      <c r="O180" s="79"/>
      <c r="P180" s="61"/>
    </row>
    <row r="181" customFormat="false" ht="39.75" hidden="false" customHeight="true" outlineLevel="0" collapsed="false">
      <c r="A181" s="79" t="n">
        <v>147</v>
      </c>
      <c r="B181" s="73" t="s">
        <v>122</v>
      </c>
      <c r="C181" s="77" t="s">
        <v>79</v>
      </c>
      <c r="D181" s="77" t="s">
        <v>119</v>
      </c>
      <c r="E181" s="78" t="s">
        <v>431</v>
      </c>
      <c r="F181" s="75" t="n">
        <v>42625</v>
      </c>
      <c r="G181" s="75" t="s">
        <v>430</v>
      </c>
      <c r="H181" s="79" t="n">
        <v>1</v>
      </c>
      <c r="I181" s="80" t="n">
        <v>83.91</v>
      </c>
      <c r="J181" s="75" t="n">
        <v>42625</v>
      </c>
      <c r="K181" s="79" t="n">
        <v>1</v>
      </c>
      <c r="L181" s="80" t="n">
        <v>83.91</v>
      </c>
      <c r="M181" s="75" t="n">
        <v>42627</v>
      </c>
      <c r="N181" s="80" t="n">
        <v>83.91</v>
      </c>
      <c r="O181" s="79"/>
      <c r="P181" s="61"/>
    </row>
    <row r="182" customFormat="false" ht="39.75" hidden="false" customHeight="true" outlineLevel="0" collapsed="false">
      <c r="A182" s="79"/>
      <c r="B182" s="73" t="s">
        <v>230</v>
      </c>
      <c r="C182" s="77"/>
      <c r="D182" s="77"/>
      <c r="E182" s="78"/>
      <c r="F182" s="75"/>
      <c r="G182" s="75"/>
      <c r="H182" s="79" t="n">
        <v>1</v>
      </c>
      <c r="I182" s="80"/>
      <c r="J182" s="75"/>
      <c r="K182" s="79" t="n">
        <v>1</v>
      </c>
      <c r="L182" s="80"/>
      <c r="M182" s="75"/>
      <c r="N182" s="80"/>
      <c r="O182" s="79"/>
      <c r="P182" s="61"/>
    </row>
    <row r="183" customFormat="false" ht="39.75" hidden="false" customHeight="true" outlineLevel="0" collapsed="false">
      <c r="A183" s="79" t="n">
        <v>148</v>
      </c>
      <c r="B183" s="73" t="s">
        <v>200</v>
      </c>
      <c r="C183" s="77" t="s">
        <v>79</v>
      </c>
      <c r="D183" s="77" t="s">
        <v>119</v>
      </c>
      <c r="E183" s="78" t="s">
        <v>432</v>
      </c>
      <c r="F183" s="75" t="n">
        <v>42625</v>
      </c>
      <c r="G183" s="75" t="s">
        <v>430</v>
      </c>
      <c r="H183" s="79"/>
      <c r="I183" s="80" t="n">
        <v>28</v>
      </c>
      <c r="J183" s="75" t="n">
        <v>42625</v>
      </c>
      <c r="K183" s="79"/>
      <c r="L183" s="80" t="n">
        <v>28</v>
      </c>
      <c r="M183" s="75" t="n">
        <v>42627</v>
      </c>
      <c r="N183" s="80" t="n">
        <v>28</v>
      </c>
      <c r="O183" s="79"/>
      <c r="P183" s="61"/>
    </row>
    <row r="184" customFormat="false" ht="39.75" hidden="false" customHeight="true" outlineLevel="0" collapsed="false">
      <c r="A184" s="79" t="n">
        <v>149</v>
      </c>
      <c r="B184" s="73" t="s">
        <v>289</v>
      </c>
      <c r="C184" s="77" t="s">
        <v>110</v>
      </c>
      <c r="D184" s="77" t="s">
        <v>290</v>
      </c>
      <c r="E184" s="78" t="s">
        <v>433</v>
      </c>
      <c r="F184" s="75" t="n">
        <v>42626</v>
      </c>
      <c r="G184" s="75" t="s">
        <v>434</v>
      </c>
      <c r="H184" s="79" t="n">
        <v>95</v>
      </c>
      <c r="I184" s="80" t="n">
        <v>590.9</v>
      </c>
      <c r="J184" s="75" t="n">
        <v>42626</v>
      </c>
      <c r="K184" s="79" t="n">
        <v>95</v>
      </c>
      <c r="L184" s="80" t="n">
        <v>590.9</v>
      </c>
      <c r="M184" s="75" t="n">
        <v>42633</v>
      </c>
      <c r="N184" s="80" t="n">
        <v>590.9</v>
      </c>
      <c r="O184" s="79"/>
      <c r="P184" s="61"/>
    </row>
    <row r="185" customFormat="false" ht="39.75" hidden="false" customHeight="true" outlineLevel="0" collapsed="false">
      <c r="A185" s="79" t="n">
        <v>150</v>
      </c>
      <c r="B185" s="73" t="s">
        <v>435</v>
      </c>
      <c r="C185" s="77" t="s">
        <v>79</v>
      </c>
      <c r="D185" s="77" t="s">
        <v>188</v>
      </c>
      <c r="E185" s="78" t="s">
        <v>436</v>
      </c>
      <c r="F185" s="75" t="n">
        <v>42632</v>
      </c>
      <c r="G185" s="75" t="s">
        <v>437</v>
      </c>
      <c r="H185" s="79" t="n">
        <v>1</v>
      </c>
      <c r="I185" s="80" t="n">
        <v>85</v>
      </c>
      <c r="J185" s="75" t="n">
        <v>42632</v>
      </c>
      <c r="K185" s="79" t="n">
        <v>1</v>
      </c>
      <c r="L185" s="80" t="n">
        <v>85</v>
      </c>
      <c r="M185" s="75" t="n">
        <v>42634</v>
      </c>
      <c r="N185" s="80" t="n">
        <v>85</v>
      </c>
      <c r="O185" s="79"/>
      <c r="P185" s="61"/>
    </row>
    <row r="186" customFormat="false" ht="39.75" hidden="false" customHeight="true" outlineLevel="0" collapsed="false">
      <c r="A186" s="79" t="n">
        <v>151</v>
      </c>
      <c r="B186" s="73" t="s">
        <v>438</v>
      </c>
      <c r="C186" s="77" t="s">
        <v>79</v>
      </c>
      <c r="D186" s="77" t="s">
        <v>394</v>
      </c>
      <c r="E186" s="82" t="s">
        <v>439</v>
      </c>
      <c r="F186" s="75" t="n">
        <v>42633</v>
      </c>
      <c r="G186" s="75" t="s">
        <v>440</v>
      </c>
      <c r="H186" s="79" t="n">
        <v>1</v>
      </c>
      <c r="I186" s="80" t="n">
        <v>30</v>
      </c>
      <c r="J186" s="75" t="n">
        <v>42633</v>
      </c>
      <c r="K186" s="79" t="n">
        <v>1</v>
      </c>
      <c r="L186" s="80" t="n">
        <v>30</v>
      </c>
      <c r="M186" s="75" t="n">
        <v>42639</v>
      </c>
      <c r="N186" s="80" t="n">
        <v>30</v>
      </c>
      <c r="O186" s="79"/>
      <c r="P186" s="61"/>
    </row>
    <row r="187" customFormat="false" ht="39.75" hidden="false" customHeight="true" outlineLevel="0" collapsed="false">
      <c r="A187" s="79" t="n">
        <v>152</v>
      </c>
      <c r="B187" s="73" t="s">
        <v>334</v>
      </c>
      <c r="C187" s="77" t="s">
        <v>79</v>
      </c>
      <c r="D187" s="77" t="s">
        <v>119</v>
      </c>
      <c r="E187" s="78" t="s">
        <v>441</v>
      </c>
      <c r="F187" s="75" t="n">
        <v>42633</v>
      </c>
      <c r="G187" s="75" t="s">
        <v>442</v>
      </c>
      <c r="H187" s="79" t="n">
        <v>1</v>
      </c>
      <c r="I187" s="80" t="n">
        <v>212.4</v>
      </c>
      <c r="J187" s="75" t="n">
        <v>42634</v>
      </c>
      <c r="K187" s="79" t="n">
        <v>1</v>
      </c>
      <c r="L187" s="80" t="n">
        <v>212.4</v>
      </c>
      <c r="M187" s="75" t="n">
        <v>42639</v>
      </c>
      <c r="N187" s="80" t="n">
        <v>212.4</v>
      </c>
      <c r="O187" s="79"/>
      <c r="P187" s="61"/>
    </row>
    <row r="188" customFormat="false" ht="39.75" hidden="false" customHeight="true" outlineLevel="0" collapsed="false">
      <c r="A188" s="79" t="n">
        <v>153</v>
      </c>
      <c r="B188" s="73" t="s">
        <v>200</v>
      </c>
      <c r="C188" s="77" t="s">
        <v>79</v>
      </c>
      <c r="D188" s="77" t="s">
        <v>119</v>
      </c>
      <c r="E188" s="78" t="s">
        <v>443</v>
      </c>
      <c r="F188" s="75" t="n">
        <v>42633</v>
      </c>
      <c r="G188" s="75" t="s">
        <v>442</v>
      </c>
      <c r="H188" s="79" t="n">
        <v>1</v>
      </c>
      <c r="I188" s="80" t="n">
        <v>28</v>
      </c>
      <c r="J188" s="75" t="n">
        <v>42634</v>
      </c>
      <c r="K188" s="79" t="n">
        <v>1</v>
      </c>
      <c r="L188" s="80" t="n">
        <v>28</v>
      </c>
      <c r="M188" s="75" t="n">
        <v>42639</v>
      </c>
      <c r="N188" s="80" t="n">
        <v>28</v>
      </c>
      <c r="O188" s="79"/>
      <c r="P188" s="61"/>
    </row>
    <row r="189" customFormat="false" ht="39.75" hidden="false" customHeight="true" outlineLevel="0" collapsed="false">
      <c r="A189" s="79" t="n">
        <v>154</v>
      </c>
      <c r="B189" s="73" t="s">
        <v>444</v>
      </c>
      <c r="C189" s="77" t="s">
        <v>79</v>
      </c>
      <c r="D189" s="77" t="s">
        <v>445</v>
      </c>
      <c r="E189" s="78" t="s">
        <v>446</v>
      </c>
      <c r="F189" s="75" t="n">
        <v>42635</v>
      </c>
      <c r="G189" s="75" t="s">
        <v>447</v>
      </c>
      <c r="H189" s="79" t="n">
        <v>3</v>
      </c>
      <c r="I189" s="80" t="n">
        <v>1116</v>
      </c>
      <c r="J189" s="75" t="n">
        <v>42642</v>
      </c>
      <c r="K189" s="79" t="n">
        <v>3</v>
      </c>
      <c r="L189" s="80" t="n">
        <v>1116</v>
      </c>
      <c r="M189" s="75" t="n">
        <v>42643</v>
      </c>
      <c r="N189" s="80" t="n">
        <v>1116</v>
      </c>
      <c r="O189" s="79"/>
      <c r="P189" s="61"/>
    </row>
    <row r="190" customFormat="false" ht="39.75" hidden="false" customHeight="true" outlineLevel="0" collapsed="false">
      <c r="A190" s="79"/>
      <c r="B190" s="73" t="s">
        <v>448</v>
      </c>
      <c r="C190" s="77"/>
      <c r="D190" s="77"/>
      <c r="E190" s="78"/>
      <c r="F190" s="75"/>
      <c r="G190" s="75"/>
      <c r="H190" s="79" t="n">
        <v>5</v>
      </c>
      <c r="I190" s="80"/>
      <c r="J190" s="75"/>
      <c r="K190" s="79" t="n">
        <v>5</v>
      </c>
      <c r="L190" s="80"/>
      <c r="M190" s="75"/>
      <c r="N190" s="80"/>
      <c r="O190" s="79"/>
      <c r="P190" s="61"/>
    </row>
    <row r="191" customFormat="false" ht="39.75" hidden="false" customHeight="true" outlineLevel="0" collapsed="false">
      <c r="A191" s="79"/>
      <c r="B191" s="73" t="s">
        <v>449</v>
      </c>
      <c r="C191" s="77"/>
      <c r="D191" s="77"/>
      <c r="E191" s="78"/>
      <c r="F191" s="75"/>
      <c r="G191" s="75"/>
      <c r="H191" s="79" t="n">
        <v>1</v>
      </c>
      <c r="I191" s="80"/>
      <c r="J191" s="75"/>
      <c r="K191" s="79" t="n">
        <v>1</v>
      </c>
      <c r="L191" s="80"/>
      <c r="M191" s="75"/>
      <c r="N191" s="80"/>
      <c r="O191" s="79"/>
      <c r="P191" s="61"/>
    </row>
    <row r="192" customFormat="false" ht="39.75" hidden="false" customHeight="true" outlineLevel="0" collapsed="false">
      <c r="A192" s="79" t="n">
        <v>155</v>
      </c>
      <c r="B192" s="73" t="s">
        <v>450</v>
      </c>
      <c r="C192" s="77" t="s">
        <v>79</v>
      </c>
      <c r="D192" s="77" t="s">
        <v>362</v>
      </c>
      <c r="E192" s="78" t="s">
        <v>451</v>
      </c>
      <c r="F192" s="75" t="n">
        <v>42635</v>
      </c>
      <c r="G192" s="75" t="s">
        <v>447</v>
      </c>
      <c r="H192" s="79" t="n">
        <v>2</v>
      </c>
      <c r="I192" s="80" t="n">
        <v>30</v>
      </c>
      <c r="J192" s="75" t="n">
        <v>42635</v>
      </c>
      <c r="K192" s="79" t="n">
        <v>2</v>
      </c>
      <c r="L192" s="80" t="n">
        <v>30</v>
      </c>
      <c r="M192" s="75" t="n">
        <v>42639</v>
      </c>
      <c r="N192" s="80" t="n">
        <v>30</v>
      </c>
      <c r="O192" s="79"/>
      <c r="P192" s="61"/>
    </row>
    <row r="193" customFormat="false" ht="39.75" hidden="false" customHeight="true" outlineLevel="0" collapsed="false">
      <c r="A193" s="79" t="n">
        <v>156</v>
      </c>
      <c r="B193" s="73" t="s">
        <v>452</v>
      </c>
      <c r="C193" s="77" t="s">
        <v>79</v>
      </c>
      <c r="D193" s="77" t="s">
        <v>362</v>
      </c>
      <c r="E193" s="78" t="s">
        <v>453</v>
      </c>
      <c r="F193" s="75" t="n">
        <v>42635</v>
      </c>
      <c r="G193" s="75" t="s">
        <v>447</v>
      </c>
      <c r="H193" s="79" t="n">
        <v>4</v>
      </c>
      <c r="I193" s="80" t="n">
        <v>20</v>
      </c>
      <c r="J193" s="75" t="n">
        <v>42635</v>
      </c>
      <c r="K193" s="79" t="n">
        <v>4</v>
      </c>
      <c r="L193" s="80" t="n">
        <v>20</v>
      </c>
      <c r="M193" s="75" t="n">
        <v>42639</v>
      </c>
      <c r="N193" s="80" t="n">
        <v>20</v>
      </c>
      <c r="O193" s="79"/>
      <c r="P193" s="61"/>
    </row>
    <row r="194" customFormat="false" ht="39.75" hidden="false" customHeight="true" outlineLevel="0" collapsed="false">
      <c r="A194" s="79" t="n">
        <v>157</v>
      </c>
      <c r="B194" s="73" t="s">
        <v>454</v>
      </c>
      <c r="C194" s="77" t="s">
        <v>79</v>
      </c>
      <c r="D194" s="77" t="s">
        <v>362</v>
      </c>
      <c r="E194" s="78" t="s">
        <v>455</v>
      </c>
      <c r="F194" s="75" t="n">
        <v>42635</v>
      </c>
      <c r="G194" s="75" t="s">
        <v>447</v>
      </c>
      <c r="H194" s="79" t="n">
        <v>10</v>
      </c>
      <c r="I194" s="80" t="n">
        <v>22</v>
      </c>
      <c r="J194" s="75" t="n">
        <v>42635</v>
      </c>
      <c r="K194" s="79" t="n">
        <v>10</v>
      </c>
      <c r="L194" s="80" t="n">
        <v>22</v>
      </c>
      <c r="M194" s="75" t="n">
        <v>42639</v>
      </c>
      <c r="N194" s="80" t="n">
        <v>22</v>
      </c>
      <c r="O194" s="79"/>
      <c r="P194" s="61"/>
    </row>
    <row r="195" customFormat="false" ht="39.75" hidden="false" customHeight="true" outlineLevel="0" collapsed="false">
      <c r="A195" s="79"/>
      <c r="B195" s="73" t="s">
        <v>456</v>
      </c>
      <c r="C195" s="77"/>
      <c r="D195" s="77"/>
      <c r="E195" s="78"/>
      <c r="F195" s="75"/>
      <c r="G195" s="75"/>
      <c r="H195" s="79" t="n">
        <v>2</v>
      </c>
      <c r="I195" s="80"/>
      <c r="J195" s="75"/>
      <c r="K195" s="79" t="n">
        <v>2</v>
      </c>
      <c r="L195" s="80"/>
      <c r="M195" s="75"/>
      <c r="N195" s="80"/>
      <c r="O195" s="79"/>
      <c r="P195" s="61"/>
    </row>
    <row r="196" customFormat="false" ht="39.75" hidden="false" customHeight="true" outlineLevel="0" collapsed="false">
      <c r="A196" s="79" t="n">
        <v>158</v>
      </c>
      <c r="B196" s="73" t="s">
        <v>457</v>
      </c>
      <c r="C196" s="77" t="s">
        <v>79</v>
      </c>
      <c r="D196" s="77" t="s">
        <v>362</v>
      </c>
      <c r="E196" s="78" t="s">
        <v>458</v>
      </c>
      <c r="F196" s="75" t="n">
        <v>42635</v>
      </c>
      <c r="G196" s="75" t="s">
        <v>447</v>
      </c>
      <c r="H196" s="79" t="n">
        <v>10</v>
      </c>
      <c r="I196" s="80" t="n">
        <v>55</v>
      </c>
      <c r="J196" s="75" t="n">
        <v>42635</v>
      </c>
      <c r="K196" s="79" t="n">
        <v>10</v>
      </c>
      <c r="L196" s="80" t="n">
        <v>55</v>
      </c>
      <c r="M196" s="75" t="n">
        <v>42639</v>
      </c>
      <c r="N196" s="80" t="n">
        <v>55</v>
      </c>
      <c r="O196" s="79"/>
      <c r="P196" s="61"/>
    </row>
    <row r="197" customFormat="false" ht="39.75" hidden="false" customHeight="true" outlineLevel="0" collapsed="false">
      <c r="A197" s="79"/>
      <c r="B197" s="73" t="s">
        <v>459</v>
      </c>
      <c r="C197" s="77"/>
      <c r="D197" s="77"/>
      <c r="E197" s="78"/>
      <c r="F197" s="75"/>
      <c r="G197" s="75"/>
      <c r="H197" s="79" t="n">
        <v>10</v>
      </c>
      <c r="I197" s="80"/>
      <c r="J197" s="75"/>
      <c r="K197" s="79" t="n">
        <v>10</v>
      </c>
      <c r="L197" s="80"/>
      <c r="M197" s="75"/>
      <c r="N197" s="80"/>
      <c r="O197" s="79"/>
      <c r="P197" s="61"/>
    </row>
    <row r="198" customFormat="false" ht="39.75" hidden="false" customHeight="true" outlineLevel="0" collapsed="false">
      <c r="A198" s="79" t="n">
        <v>159</v>
      </c>
      <c r="B198" s="73" t="s">
        <v>396</v>
      </c>
      <c r="C198" s="77" t="s">
        <v>79</v>
      </c>
      <c r="D198" s="77" t="s">
        <v>133</v>
      </c>
      <c r="E198" s="78" t="s">
        <v>460</v>
      </c>
      <c r="F198" s="75" t="n">
        <v>42636</v>
      </c>
      <c r="G198" s="75" t="s">
        <v>461</v>
      </c>
      <c r="H198" s="79" t="n">
        <v>1</v>
      </c>
      <c r="I198" s="80" t="n">
        <v>47</v>
      </c>
      <c r="J198" s="75" t="n">
        <v>42636</v>
      </c>
      <c r="K198" s="79" t="n">
        <v>1</v>
      </c>
      <c r="L198" s="80" t="n">
        <v>47</v>
      </c>
      <c r="M198" s="75" t="n">
        <v>42639</v>
      </c>
      <c r="N198" s="80" t="n">
        <v>47</v>
      </c>
      <c r="O198" s="79"/>
      <c r="P198" s="61"/>
    </row>
    <row r="199" customFormat="false" ht="39.75" hidden="false" customHeight="true" outlineLevel="0" collapsed="false">
      <c r="A199" s="79"/>
      <c r="B199" s="73" t="s">
        <v>149</v>
      </c>
      <c r="C199" s="77"/>
      <c r="D199" s="77"/>
      <c r="E199" s="78"/>
      <c r="F199" s="75"/>
      <c r="G199" s="75"/>
      <c r="H199" s="79" t="n">
        <v>1</v>
      </c>
      <c r="I199" s="80"/>
      <c r="J199" s="75"/>
      <c r="K199" s="79" t="n">
        <v>1</v>
      </c>
      <c r="L199" s="80"/>
      <c r="M199" s="75"/>
      <c r="N199" s="80"/>
      <c r="O199" s="79"/>
      <c r="P199" s="61"/>
    </row>
    <row r="200" customFormat="false" ht="39.75" hidden="false" customHeight="true" outlineLevel="0" collapsed="false">
      <c r="A200" s="79" t="n">
        <v>160</v>
      </c>
      <c r="B200" s="73" t="s">
        <v>462</v>
      </c>
      <c r="C200" s="77" t="s">
        <v>79</v>
      </c>
      <c r="D200" s="77" t="s">
        <v>335</v>
      </c>
      <c r="E200" s="78" t="s">
        <v>463</v>
      </c>
      <c r="F200" s="75" t="s">
        <v>464</v>
      </c>
      <c r="G200" s="75" t="s">
        <v>465</v>
      </c>
      <c r="H200" s="79" t="n">
        <v>1</v>
      </c>
      <c r="I200" s="80" t="n">
        <v>80</v>
      </c>
      <c r="J200" s="75" t="s">
        <v>464</v>
      </c>
      <c r="K200" s="79" t="n">
        <v>1</v>
      </c>
      <c r="L200" s="80" t="n">
        <v>165</v>
      </c>
      <c r="M200" s="75" t="s">
        <v>466</v>
      </c>
      <c r="N200" s="80" t="n">
        <v>165</v>
      </c>
      <c r="O200" s="79"/>
      <c r="P200" s="61"/>
    </row>
    <row r="201" customFormat="false" ht="39.75" hidden="false" customHeight="true" outlineLevel="0" collapsed="false">
      <c r="A201" s="79"/>
      <c r="B201" s="73" t="s">
        <v>467</v>
      </c>
      <c r="C201" s="77"/>
      <c r="D201" s="77"/>
      <c r="E201" s="78"/>
      <c r="F201" s="75"/>
      <c r="G201" s="75"/>
      <c r="H201" s="79" t="n">
        <v>1</v>
      </c>
      <c r="I201" s="80" t="n">
        <v>85</v>
      </c>
      <c r="J201" s="75"/>
      <c r="K201" s="79" t="n">
        <v>1</v>
      </c>
      <c r="L201" s="80"/>
      <c r="M201" s="75"/>
      <c r="N201" s="80"/>
      <c r="O201" s="79"/>
      <c r="P201" s="61"/>
    </row>
    <row r="202" customFormat="false" ht="39.75" hidden="false" customHeight="true" outlineLevel="0" collapsed="false">
      <c r="A202" s="79" t="n">
        <v>161</v>
      </c>
      <c r="B202" s="73" t="s">
        <v>468</v>
      </c>
      <c r="C202" s="77" t="s">
        <v>79</v>
      </c>
      <c r="D202" s="77" t="s">
        <v>335</v>
      </c>
      <c r="E202" s="78" t="s">
        <v>469</v>
      </c>
      <c r="F202" s="75" t="s">
        <v>464</v>
      </c>
      <c r="G202" s="75" t="s">
        <v>465</v>
      </c>
      <c r="H202" s="79" t="n">
        <v>1</v>
      </c>
      <c r="I202" s="80" t="n">
        <v>20</v>
      </c>
      <c r="J202" s="75" t="s">
        <v>464</v>
      </c>
      <c r="K202" s="79" t="n">
        <v>1</v>
      </c>
      <c r="L202" s="80" t="n">
        <v>60</v>
      </c>
      <c r="M202" s="75" t="s">
        <v>466</v>
      </c>
      <c r="N202" s="80" t="n">
        <v>60</v>
      </c>
      <c r="O202" s="79"/>
      <c r="P202" s="61"/>
    </row>
    <row r="203" customFormat="false" ht="39.75" hidden="false" customHeight="true" outlineLevel="0" collapsed="false">
      <c r="A203" s="79"/>
      <c r="B203" s="73" t="s">
        <v>470</v>
      </c>
      <c r="C203" s="77"/>
      <c r="D203" s="77"/>
      <c r="E203" s="78"/>
      <c r="F203" s="75"/>
      <c r="G203" s="75"/>
      <c r="H203" s="79" t="n">
        <v>1</v>
      </c>
      <c r="I203" s="80" t="n">
        <v>40</v>
      </c>
      <c r="J203" s="75"/>
      <c r="K203" s="79" t="n">
        <v>1</v>
      </c>
      <c r="L203" s="80"/>
      <c r="M203" s="75"/>
      <c r="N203" s="80"/>
      <c r="O203" s="79"/>
      <c r="P203" s="61"/>
    </row>
    <row r="204" customFormat="false" ht="39.75" hidden="false" customHeight="true" outlineLevel="0" collapsed="false">
      <c r="A204" s="79" t="n">
        <v>162</v>
      </c>
      <c r="B204" s="73" t="s">
        <v>471</v>
      </c>
      <c r="C204" s="77" t="s">
        <v>472</v>
      </c>
      <c r="D204" s="77" t="s">
        <v>84</v>
      </c>
      <c r="E204" s="78" t="s">
        <v>473</v>
      </c>
      <c r="F204" s="75" t="s">
        <v>464</v>
      </c>
      <c r="G204" s="75" t="s">
        <v>474</v>
      </c>
      <c r="H204" s="79"/>
      <c r="I204" s="80" t="n">
        <v>1571.19</v>
      </c>
      <c r="J204" s="75" t="s">
        <v>475</v>
      </c>
      <c r="K204" s="79"/>
      <c r="L204" s="80" t="n">
        <v>1571.19</v>
      </c>
      <c r="M204" s="75" t="s">
        <v>476</v>
      </c>
      <c r="N204" s="80" t="n">
        <v>1571.19</v>
      </c>
      <c r="O204" s="79"/>
      <c r="P204" s="61"/>
    </row>
    <row r="205" customFormat="false" ht="39.75" hidden="false" customHeight="true" outlineLevel="0" collapsed="false">
      <c r="A205" s="79" t="n">
        <v>163</v>
      </c>
      <c r="B205" s="73" t="s">
        <v>477</v>
      </c>
      <c r="C205" s="77" t="s">
        <v>79</v>
      </c>
      <c r="D205" s="77" t="s">
        <v>478</v>
      </c>
      <c r="E205" s="78" t="s">
        <v>479</v>
      </c>
      <c r="F205" s="75" t="s">
        <v>480</v>
      </c>
      <c r="G205" s="75" t="s">
        <v>481</v>
      </c>
      <c r="H205" s="79" t="n">
        <v>1</v>
      </c>
      <c r="I205" s="80" t="n">
        <v>270</v>
      </c>
      <c r="J205" s="75" t="s">
        <v>480</v>
      </c>
      <c r="K205" s="79" t="n">
        <v>1</v>
      </c>
      <c r="L205" s="80" t="n">
        <v>270</v>
      </c>
      <c r="M205" s="75" t="s">
        <v>482</v>
      </c>
      <c r="N205" s="80" t="n">
        <v>270</v>
      </c>
      <c r="O205" s="79"/>
      <c r="P205" s="61"/>
    </row>
    <row r="206" customFormat="false" ht="39.75" hidden="false" customHeight="true" outlineLevel="0" collapsed="false">
      <c r="A206" s="79" t="n">
        <v>164</v>
      </c>
      <c r="B206" s="73" t="s">
        <v>483</v>
      </c>
      <c r="C206" s="77" t="s">
        <v>79</v>
      </c>
      <c r="D206" s="77" t="s">
        <v>211</v>
      </c>
      <c r="E206" s="78" t="s">
        <v>484</v>
      </c>
      <c r="F206" s="75" t="s">
        <v>480</v>
      </c>
      <c r="G206" s="75" t="s">
        <v>481</v>
      </c>
      <c r="H206" s="79" t="n">
        <v>120</v>
      </c>
      <c r="I206" s="80" t="n">
        <v>78</v>
      </c>
      <c r="J206" s="75" t="s">
        <v>485</v>
      </c>
      <c r="K206" s="79" t="n">
        <v>120</v>
      </c>
      <c r="L206" s="80" t="n">
        <v>132</v>
      </c>
      <c r="M206" s="75" t="s">
        <v>466</v>
      </c>
      <c r="N206" s="80" t="n">
        <v>132</v>
      </c>
      <c r="O206" s="79"/>
      <c r="P206" s="61"/>
    </row>
    <row r="207" customFormat="false" ht="39.75" hidden="false" customHeight="true" outlineLevel="0" collapsed="false">
      <c r="A207" s="79"/>
      <c r="B207" s="73" t="s">
        <v>486</v>
      </c>
      <c r="C207" s="77"/>
      <c r="D207" s="77"/>
      <c r="E207" s="78"/>
      <c r="F207" s="75"/>
      <c r="G207" s="75"/>
      <c r="H207" s="79" t="n">
        <v>180</v>
      </c>
      <c r="I207" s="80" t="n">
        <v>54</v>
      </c>
      <c r="J207" s="75"/>
      <c r="K207" s="79" t="n">
        <v>180</v>
      </c>
      <c r="L207" s="80"/>
      <c r="M207" s="75"/>
      <c r="N207" s="80"/>
      <c r="O207" s="79"/>
      <c r="P207" s="61"/>
    </row>
    <row r="208" customFormat="false" ht="39.75" hidden="false" customHeight="true" outlineLevel="0" collapsed="false">
      <c r="A208" s="79" t="n">
        <v>165</v>
      </c>
      <c r="B208" s="73" t="s">
        <v>328</v>
      </c>
      <c r="C208" s="77" t="s">
        <v>79</v>
      </c>
      <c r="D208" s="77" t="s">
        <v>202</v>
      </c>
      <c r="E208" s="78" t="s">
        <v>487</v>
      </c>
      <c r="F208" s="75" t="s">
        <v>480</v>
      </c>
      <c r="G208" s="75" t="s">
        <v>481</v>
      </c>
      <c r="H208" s="79" t="n">
        <v>4</v>
      </c>
      <c r="I208" s="80" t="n">
        <v>48</v>
      </c>
      <c r="J208" s="75" t="s">
        <v>485</v>
      </c>
      <c r="K208" s="79" t="n">
        <v>4</v>
      </c>
      <c r="L208" s="80" t="n">
        <v>78</v>
      </c>
      <c r="M208" s="75" t="s">
        <v>466</v>
      </c>
      <c r="N208" s="80" t="n">
        <v>78</v>
      </c>
      <c r="O208" s="79"/>
      <c r="P208" s="61"/>
    </row>
    <row r="209" customFormat="false" ht="39.75" hidden="false" customHeight="true" outlineLevel="0" collapsed="false">
      <c r="A209" s="79"/>
      <c r="B209" s="73" t="s">
        <v>330</v>
      </c>
      <c r="C209" s="77"/>
      <c r="D209" s="77"/>
      <c r="E209" s="78"/>
      <c r="F209" s="75"/>
      <c r="G209" s="75"/>
      <c r="H209" s="79" t="n">
        <v>8</v>
      </c>
      <c r="I209" s="80" t="n">
        <v>16</v>
      </c>
      <c r="J209" s="75"/>
      <c r="K209" s="79" t="n">
        <v>8</v>
      </c>
      <c r="L209" s="80"/>
      <c r="M209" s="75"/>
      <c r="N209" s="80"/>
      <c r="O209" s="79"/>
      <c r="P209" s="61"/>
    </row>
    <row r="210" customFormat="false" ht="39.75" hidden="false" customHeight="true" outlineLevel="0" collapsed="false">
      <c r="A210" s="79"/>
      <c r="B210" s="73" t="s">
        <v>331</v>
      </c>
      <c r="C210" s="77"/>
      <c r="D210" s="77"/>
      <c r="E210" s="78"/>
      <c r="F210" s="75"/>
      <c r="G210" s="75"/>
      <c r="H210" s="79" t="n">
        <v>5</v>
      </c>
      <c r="I210" s="80" t="n">
        <v>14</v>
      </c>
      <c r="J210" s="75"/>
      <c r="K210" s="79" t="n">
        <v>5</v>
      </c>
      <c r="L210" s="80"/>
      <c r="M210" s="75"/>
      <c r="N210" s="80"/>
      <c r="O210" s="79"/>
      <c r="P210" s="61"/>
    </row>
    <row r="211" customFormat="false" ht="39.75" hidden="false" customHeight="true" outlineLevel="0" collapsed="false">
      <c r="A211" s="79" t="n">
        <v>166</v>
      </c>
      <c r="B211" s="73" t="s">
        <v>488</v>
      </c>
      <c r="C211" s="77" t="s">
        <v>110</v>
      </c>
      <c r="D211" s="77" t="s">
        <v>489</v>
      </c>
      <c r="E211" s="78" t="s">
        <v>490</v>
      </c>
      <c r="F211" s="75" t="s">
        <v>491</v>
      </c>
      <c r="G211" s="75" t="s">
        <v>492</v>
      </c>
      <c r="H211" s="79" t="n">
        <v>2</v>
      </c>
      <c r="I211" s="80" t="n">
        <v>2037</v>
      </c>
      <c r="J211" s="75" t="s">
        <v>493</v>
      </c>
      <c r="K211" s="79" t="n">
        <v>2</v>
      </c>
      <c r="L211" s="80" t="n">
        <v>2037</v>
      </c>
      <c r="M211" s="75" t="s">
        <v>494</v>
      </c>
      <c r="N211" s="80" t="n">
        <v>2037</v>
      </c>
      <c r="O211" s="79"/>
      <c r="P211" s="61"/>
    </row>
    <row r="212" customFormat="false" ht="39.75" hidden="false" customHeight="true" outlineLevel="0" collapsed="false">
      <c r="A212" s="79" t="n">
        <v>167</v>
      </c>
      <c r="B212" s="73" t="s">
        <v>450</v>
      </c>
      <c r="C212" s="77" t="s">
        <v>79</v>
      </c>
      <c r="D212" s="77" t="s">
        <v>362</v>
      </c>
      <c r="E212" s="78" t="s">
        <v>495</v>
      </c>
      <c r="F212" s="75" t="s">
        <v>491</v>
      </c>
      <c r="G212" s="75" t="s">
        <v>496</v>
      </c>
      <c r="H212" s="79" t="n">
        <v>2</v>
      </c>
      <c r="I212" s="80" t="n">
        <v>65</v>
      </c>
      <c r="J212" s="75" t="s">
        <v>491</v>
      </c>
      <c r="K212" s="79" t="n">
        <v>2</v>
      </c>
      <c r="L212" s="80" t="n">
        <v>65</v>
      </c>
      <c r="M212" s="75" t="s">
        <v>497</v>
      </c>
      <c r="N212" s="80" t="n">
        <v>65</v>
      </c>
      <c r="O212" s="79"/>
      <c r="P212" s="61"/>
    </row>
    <row r="213" customFormat="false" ht="39.75" hidden="false" customHeight="true" outlineLevel="0" collapsed="false">
      <c r="A213" s="79" t="n">
        <v>168</v>
      </c>
      <c r="B213" s="73" t="s">
        <v>452</v>
      </c>
      <c r="C213" s="77" t="s">
        <v>79</v>
      </c>
      <c r="D213" s="77" t="s">
        <v>362</v>
      </c>
      <c r="E213" s="78" t="s">
        <v>498</v>
      </c>
      <c r="F213" s="75" t="s">
        <v>491</v>
      </c>
      <c r="G213" s="75" t="s">
        <v>496</v>
      </c>
      <c r="H213" s="79" t="n">
        <v>2</v>
      </c>
      <c r="I213" s="80" t="n">
        <v>10</v>
      </c>
      <c r="J213" s="75" t="s">
        <v>491</v>
      </c>
      <c r="K213" s="79" t="n">
        <v>2</v>
      </c>
      <c r="L213" s="80" t="n">
        <v>10</v>
      </c>
      <c r="M213" s="75" t="s">
        <v>497</v>
      </c>
      <c r="N213" s="80" t="n">
        <v>10</v>
      </c>
      <c r="O213" s="79"/>
      <c r="P213" s="61"/>
    </row>
    <row r="214" customFormat="false" ht="39.75" hidden="false" customHeight="true" outlineLevel="0" collapsed="false">
      <c r="A214" s="79" t="n">
        <v>169</v>
      </c>
      <c r="B214" s="73" t="s">
        <v>499</v>
      </c>
      <c r="C214" s="77" t="s">
        <v>79</v>
      </c>
      <c r="D214" s="77" t="s">
        <v>133</v>
      </c>
      <c r="E214" s="78" t="s">
        <v>500</v>
      </c>
      <c r="F214" s="75" t="s">
        <v>501</v>
      </c>
      <c r="G214" s="75" t="s">
        <v>502</v>
      </c>
      <c r="H214" s="79" t="n">
        <v>2</v>
      </c>
      <c r="I214" s="80" t="n">
        <v>24</v>
      </c>
      <c r="J214" s="75" t="s">
        <v>501</v>
      </c>
      <c r="K214" s="79" t="n">
        <v>2</v>
      </c>
      <c r="L214" s="80" t="n">
        <v>59</v>
      </c>
      <c r="M214" s="75" t="s">
        <v>497</v>
      </c>
      <c r="N214" s="80" t="n">
        <v>59</v>
      </c>
      <c r="O214" s="79"/>
      <c r="P214" s="61"/>
    </row>
    <row r="215" customFormat="false" ht="39.75" hidden="false" customHeight="true" outlineLevel="0" collapsed="false">
      <c r="A215" s="79"/>
      <c r="B215" s="73" t="s">
        <v>503</v>
      </c>
      <c r="C215" s="77"/>
      <c r="D215" s="77"/>
      <c r="E215" s="78"/>
      <c r="F215" s="75"/>
      <c r="G215" s="75"/>
      <c r="H215" s="79" t="n">
        <v>1</v>
      </c>
      <c r="I215" s="80" t="n">
        <v>35</v>
      </c>
      <c r="J215" s="75"/>
      <c r="K215" s="79" t="n">
        <v>1</v>
      </c>
      <c r="L215" s="80"/>
      <c r="M215" s="75"/>
      <c r="N215" s="80"/>
      <c r="O215" s="79"/>
      <c r="P215" s="61"/>
    </row>
    <row r="216" customFormat="false" ht="39.75" hidden="false" customHeight="true" outlineLevel="0" collapsed="false">
      <c r="A216" s="79" t="n">
        <v>170</v>
      </c>
      <c r="B216" s="73" t="s">
        <v>504</v>
      </c>
      <c r="C216" s="77" t="s">
        <v>79</v>
      </c>
      <c r="D216" s="77" t="s">
        <v>299</v>
      </c>
      <c r="E216" s="78" t="s">
        <v>505</v>
      </c>
      <c r="F216" s="75" t="s">
        <v>501</v>
      </c>
      <c r="G216" s="75" t="s">
        <v>502</v>
      </c>
      <c r="H216" s="79" t="n">
        <v>1</v>
      </c>
      <c r="I216" s="80" t="n">
        <v>19.9</v>
      </c>
      <c r="J216" s="75" t="s">
        <v>501</v>
      </c>
      <c r="K216" s="79" t="n">
        <v>1</v>
      </c>
      <c r="L216" s="80" t="n">
        <v>19.9</v>
      </c>
      <c r="M216" s="75" t="s">
        <v>497</v>
      </c>
      <c r="N216" s="80" t="n">
        <v>19.9</v>
      </c>
      <c r="O216" s="79"/>
      <c r="P216" s="61"/>
    </row>
    <row r="217" customFormat="false" ht="39.75" hidden="false" customHeight="true" outlineLevel="0" collapsed="false">
      <c r="A217" s="79" t="n">
        <v>171</v>
      </c>
      <c r="B217" s="73" t="s">
        <v>506</v>
      </c>
      <c r="C217" s="77" t="s">
        <v>79</v>
      </c>
      <c r="D217" s="77" t="s">
        <v>188</v>
      </c>
      <c r="E217" s="78" t="s">
        <v>507</v>
      </c>
      <c r="F217" s="75" t="s">
        <v>508</v>
      </c>
      <c r="G217" s="75" t="s">
        <v>509</v>
      </c>
      <c r="H217" s="79" t="n">
        <v>1</v>
      </c>
      <c r="I217" s="80" t="n">
        <v>25</v>
      </c>
      <c r="J217" s="75" t="s">
        <v>508</v>
      </c>
      <c r="K217" s="79" t="n">
        <v>1</v>
      </c>
      <c r="L217" s="80" t="n">
        <v>60</v>
      </c>
      <c r="M217" s="75" t="s">
        <v>510</v>
      </c>
      <c r="N217" s="80" t="n">
        <v>60</v>
      </c>
      <c r="O217" s="79"/>
      <c r="P217" s="61"/>
    </row>
    <row r="218" customFormat="false" ht="39.75" hidden="false" customHeight="true" outlineLevel="0" collapsed="false">
      <c r="A218" s="79"/>
      <c r="B218" s="73" t="s">
        <v>511</v>
      </c>
      <c r="C218" s="77"/>
      <c r="D218" s="77"/>
      <c r="E218" s="78"/>
      <c r="F218" s="75"/>
      <c r="G218" s="75"/>
      <c r="H218" s="79" t="n">
        <v>2</v>
      </c>
      <c r="I218" s="80" t="n">
        <v>10</v>
      </c>
      <c r="J218" s="75"/>
      <c r="K218" s="79" t="n">
        <v>2</v>
      </c>
      <c r="L218" s="80"/>
      <c r="M218" s="75"/>
      <c r="N218" s="80"/>
      <c r="O218" s="79"/>
      <c r="P218" s="61"/>
    </row>
    <row r="219" customFormat="false" ht="39.75" hidden="false" customHeight="true" outlineLevel="0" collapsed="false">
      <c r="A219" s="79"/>
      <c r="B219" s="73" t="s">
        <v>512</v>
      </c>
      <c r="C219" s="77"/>
      <c r="D219" s="77"/>
      <c r="E219" s="78"/>
      <c r="F219" s="75"/>
      <c r="G219" s="75"/>
      <c r="H219" s="79" t="n">
        <v>1</v>
      </c>
      <c r="I219" s="80" t="n">
        <v>25</v>
      </c>
      <c r="J219" s="75"/>
      <c r="K219" s="79" t="n">
        <v>1</v>
      </c>
      <c r="L219" s="80"/>
      <c r="M219" s="75"/>
      <c r="N219" s="80"/>
      <c r="O219" s="79"/>
      <c r="P219" s="61"/>
    </row>
    <row r="220" customFormat="false" ht="39.75" hidden="false" customHeight="true" outlineLevel="0" collapsed="false">
      <c r="A220" s="79" t="n">
        <v>172</v>
      </c>
      <c r="B220" s="73" t="s">
        <v>295</v>
      </c>
      <c r="C220" s="77" t="s">
        <v>79</v>
      </c>
      <c r="D220" s="77" t="s">
        <v>150</v>
      </c>
      <c r="E220" s="78" t="s">
        <v>513</v>
      </c>
      <c r="F220" s="75" t="s">
        <v>508</v>
      </c>
      <c r="G220" s="75" t="s">
        <v>514</v>
      </c>
      <c r="H220" s="79" t="n">
        <v>100</v>
      </c>
      <c r="I220" s="80" t="n">
        <v>50</v>
      </c>
      <c r="J220" s="75" t="s">
        <v>515</v>
      </c>
      <c r="K220" s="79" t="n">
        <v>100</v>
      </c>
      <c r="L220" s="80" t="n">
        <v>50</v>
      </c>
      <c r="M220" s="75" t="s">
        <v>516</v>
      </c>
      <c r="N220" s="80" t="n">
        <v>50</v>
      </c>
      <c r="O220" s="79"/>
      <c r="P220" s="61"/>
    </row>
    <row r="221" customFormat="false" ht="39.75" hidden="false" customHeight="true" outlineLevel="0" collapsed="false">
      <c r="A221" s="79" t="n">
        <v>173</v>
      </c>
      <c r="B221" s="73" t="s">
        <v>162</v>
      </c>
      <c r="C221" s="77" t="s">
        <v>79</v>
      </c>
      <c r="D221" s="77" t="s">
        <v>163</v>
      </c>
      <c r="E221" s="78" t="s">
        <v>517</v>
      </c>
      <c r="F221" s="75" t="s">
        <v>515</v>
      </c>
      <c r="G221" s="75" t="s">
        <v>518</v>
      </c>
      <c r="H221" s="79" t="n">
        <v>1</v>
      </c>
      <c r="I221" s="80" t="n">
        <v>40</v>
      </c>
      <c r="J221" s="75" t="s">
        <v>515</v>
      </c>
      <c r="K221" s="79" t="n">
        <v>1</v>
      </c>
      <c r="L221" s="80" t="n">
        <v>40</v>
      </c>
      <c r="M221" s="75" t="s">
        <v>516</v>
      </c>
      <c r="N221" s="80" t="n">
        <v>40</v>
      </c>
      <c r="O221" s="79"/>
      <c r="P221" s="61"/>
    </row>
    <row r="222" customFormat="false" ht="39.75" hidden="false" customHeight="true" outlineLevel="0" collapsed="false">
      <c r="A222" s="79" t="n">
        <v>174</v>
      </c>
      <c r="B222" s="73" t="s">
        <v>503</v>
      </c>
      <c r="C222" s="77" t="s">
        <v>79</v>
      </c>
      <c r="D222" s="77" t="s">
        <v>133</v>
      </c>
      <c r="E222" s="78" t="s">
        <v>519</v>
      </c>
      <c r="F222" s="75" t="s">
        <v>515</v>
      </c>
      <c r="G222" s="75" t="s">
        <v>518</v>
      </c>
      <c r="H222" s="79" t="n">
        <v>1</v>
      </c>
      <c r="I222" s="80" t="n">
        <v>12</v>
      </c>
      <c r="J222" s="75" t="s">
        <v>515</v>
      </c>
      <c r="K222" s="79" t="n">
        <v>1</v>
      </c>
      <c r="L222" s="80" t="n">
        <v>12</v>
      </c>
      <c r="M222" s="75" t="s">
        <v>516</v>
      </c>
      <c r="N222" s="80" t="n">
        <v>12</v>
      </c>
      <c r="O222" s="79"/>
      <c r="P222" s="61"/>
    </row>
    <row r="223" customFormat="false" ht="39.75" hidden="false" customHeight="true" outlineLevel="0" collapsed="false">
      <c r="A223" s="79" t="n">
        <v>175</v>
      </c>
      <c r="B223" s="73" t="s">
        <v>520</v>
      </c>
      <c r="C223" s="77" t="s">
        <v>79</v>
      </c>
      <c r="D223" s="77" t="s">
        <v>521</v>
      </c>
      <c r="E223" s="78" t="s">
        <v>522</v>
      </c>
      <c r="F223" s="75" t="s">
        <v>523</v>
      </c>
      <c r="G223" s="75" t="s">
        <v>524</v>
      </c>
      <c r="H223" s="79" t="n">
        <v>5</v>
      </c>
      <c r="I223" s="80" t="n">
        <v>100</v>
      </c>
      <c r="J223" s="75" t="s">
        <v>523</v>
      </c>
      <c r="K223" s="79" t="n">
        <v>5</v>
      </c>
      <c r="L223" s="80" t="n">
        <v>100</v>
      </c>
      <c r="M223" s="75" t="s">
        <v>510</v>
      </c>
      <c r="N223" s="80" t="n">
        <v>100</v>
      </c>
      <c r="O223" s="79"/>
      <c r="P223" s="61"/>
    </row>
    <row r="224" customFormat="false" ht="39.75" hidden="false" customHeight="true" outlineLevel="0" collapsed="false">
      <c r="A224" s="79" t="n">
        <v>176</v>
      </c>
      <c r="B224" s="73" t="s">
        <v>503</v>
      </c>
      <c r="C224" s="77" t="s">
        <v>79</v>
      </c>
      <c r="D224" s="77" t="s">
        <v>133</v>
      </c>
      <c r="E224" s="78" t="s">
        <v>525</v>
      </c>
      <c r="F224" s="75" t="s">
        <v>514</v>
      </c>
      <c r="G224" s="75" t="s">
        <v>526</v>
      </c>
      <c r="H224" s="79" t="n">
        <v>2</v>
      </c>
      <c r="I224" s="80" t="n">
        <v>24</v>
      </c>
      <c r="J224" s="75" t="s">
        <v>514</v>
      </c>
      <c r="K224" s="79" t="n">
        <v>2</v>
      </c>
      <c r="L224" s="80" t="n">
        <v>24</v>
      </c>
      <c r="M224" s="75" t="s">
        <v>476</v>
      </c>
      <c r="N224" s="80" t="n">
        <v>24</v>
      </c>
      <c r="O224" s="79"/>
      <c r="P224" s="61"/>
    </row>
    <row r="225" customFormat="false" ht="39.75" hidden="false" customHeight="true" outlineLevel="0" collapsed="false">
      <c r="A225" s="79" t="n">
        <v>177</v>
      </c>
      <c r="B225" s="73" t="s">
        <v>527</v>
      </c>
      <c r="C225" s="77" t="s">
        <v>79</v>
      </c>
      <c r="D225" s="77" t="s">
        <v>528</v>
      </c>
      <c r="E225" s="78" t="s">
        <v>529</v>
      </c>
      <c r="F225" s="75" t="s">
        <v>494</v>
      </c>
      <c r="G225" s="75" t="s">
        <v>530</v>
      </c>
      <c r="H225" s="79" t="n">
        <v>1</v>
      </c>
      <c r="I225" s="80" t="n">
        <v>40</v>
      </c>
      <c r="J225" s="75" t="s">
        <v>494</v>
      </c>
      <c r="K225" s="79" t="n">
        <v>1</v>
      </c>
      <c r="L225" s="80" t="n">
        <v>40</v>
      </c>
      <c r="M225" s="75" t="s">
        <v>476</v>
      </c>
      <c r="N225" s="80" t="n">
        <v>40</v>
      </c>
      <c r="O225" s="79"/>
      <c r="P225" s="61"/>
    </row>
    <row r="226" customFormat="false" ht="39.75" hidden="false" customHeight="true" outlineLevel="0" collapsed="false">
      <c r="A226" s="79" t="n">
        <v>178</v>
      </c>
      <c r="B226" s="73" t="s">
        <v>531</v>
      </c>
      <c r="C226" s="77" t="s">
        <v>79</v>
      </c>
      <c r="D226" s="77" t="s">
        <v>335</v>
      </c>
      <c r="E226" s="78" t="s">
        <v>532</v>
      </c>
      <c r="F226" s="75" t="s">
        <v>533</v>
      </c>
      <c r="G226" s="75" t="s">
        <v>534</v>
      </c>
      <c r="H226" s="79" t="n">
        <v>1</v>
      </c>
      <c r="I226" s="80" t="n">
        <v>120</v>
      </c>
      <c r="J226" s="75" t="s">
        <v>533</v>
      </c>
      <c r="K226" s="79" t="n">
        <v>1</v>
      </c>
      <c r="L226" s="80" t="n">
        <v>120</v>
      </c>
      <c r="M226" s="75" t="s">
        <v>535</v>
      </c>
      <c r="N226" s="80" t="n">
        <v>120</v>
      </c>
      <c r="O226" s="79"/>
      <c r="P226" s="61"/>
    </row>
    <row r="227" customFormat="false" ht="39.75" hidden="false" customHeight="true" outlineLevel="0" collapsed="false">
      <c r="A227" s="79" t="n">
        <v>179</v>
      </c>
      <c r="B227" s="73" t="s">
        <v>536</v>
      </c>
      <c r="C227" s="77" t="s">
        <v>79</v>
      </c>
      <c r="D227" s="77" t="s">
        <v>335</v>
      </c>
      <c r="E227" s="78" t="s">
        <v>537</v>
      </c>
      <c r="F227" s="75" t="s">
        <v>533</v>
      </c>
      <c r="G227" s="75" t="s">
        <v>534</v>
      </c>
      <c r="H227" s="79" t="n">
        <v>8</v>
      </c>
      <c r="I227" s="80" t="n">
        <v>200</v>
      </c>
      <c r="J227" s="75"/>
      <c r="K227" s="79" t="n">
        <v>8</v>
      </c>
      <c r="L227" s="80" t="n">
        <v>200</v>
      </c>
      <c r="M227" s="75" t="s">
        <v>535</v>
      </c>
      <c r="N227" s="80" t="n">
        <v>200</v>
      </c>
      <c r="O227" s="79"/>
      <c r="P227" s="61"/>
    </row>
    <row r="228" customFormat="false" ht="39.75" hidden="false" customHeight="true" outlineLevel="0" collapsed="false">
      <c r="A228" s="79" t="n">
        <v>180</v>
      </c>
      <c r="B228" s="73" t="s">
        <v>538</v>
      </c>
      <c r="C228" s="77" t="s">
        <v>79</v>
      </c>
      <c r="D228" s="77" t="s">
        <v>335</v>
      </c>
      <c r="E228" s="78" t="s">
        <v>539</v>
      </c>
      <c r="F228" s="75" t="s">
        <v>540</v>
      </c>
      <c r="G228" s="75" t="s">
        <v>541</v>
      </c>
      <c r="H228" s="79"/>
      <c r="I228" s="80" t="n">
        <v>20</v>
      </c>
      <c r="J228" s="75" t="s">
        <v>533</v>
      </c>
      <c r="K228" s="79"/>
      <c r="L228" s="80" t="n">
        <v>80</v>
      </c>
      <c r="M228" s="75" t="s">
        <v>535</v>
      </c>
      <c r="N228" s="80" t="n">
        <v>80</v>
      </c>
      <c r="O228" s="79"/>
      <c r="P228" s="61"/>
    </row>
    <row r="229" customFormat="false" ht="39.75" hidden="false" customHeight="true" outlineLevel="0" collapsed="false">
      <c r="A229" s="79"/>
      <c r="B229" s="73" t="s">
        <v>542</v>
      </c>
      <c r="C229" s="77"/>
      <c r="D229" s="77"/>
      <c r="E229" s="78"/>
      <c r="F229" s="75"/>
      <c r="G229" s="75"/>
      <c r="H229" s="79"/>
      <c r="I229" s="80" t="n">
        <v>60</v>
      </c>
      <c r="J229" s="75"/>
      <c r="K229" s="79"/>
      <c r="L229" s="80"/>
      <c r="M229" s="75"/>
      <c r="N229" s="80"/>
      <c r="O229" s="79"/>
      <c r="P229" s="61"/>
    </row>
    <row r="230" customFormat="false" ht="39.75" hidden="false" customHeight="true" outlineLevel="0" collapsed="false">
      <c r="A230" s="79" t="n">
        <v>181</v>
      </c>
      <c r="B230" s="73" t="s">
        <v>393</v>
      </c>
      <c r="C230" s="77" t="s">
        <v>79</v>
      </c>
      <c r="D230" s="77" t="s">
        <v>543</v>
      </c>
      <c r="E230" s="78" t="s">
        <v>544</v>
      </c>
      <c r="F230" s="75" t="s">
        <v>545</v>
      </c>
      <c r="G230" s="75" t="s">
        <v>546</v>
      </c>
      <c r="H230" s="79" t="n">
        <v>1</v>
      </c>
      <c r="I230" s="80" t="n">
        <v>40</v>
      </c>
      <c r="J230" s="75" t="s">
        <v>545</v>
      </c>
      <c r="K230" s="79" t="n">
        <v>1</v>
      </c>
      <c r="L230" s="80" t="n">
        <v>40</v>
      </c>
      <c r="M230" s="75" t="s">
        <v>547</v>
      </c>
      <c r="N230" s="80" t="n">
        <v>40</v>
      </c>
      <c r="O230" s="79"/>
      <c r="P230" s="61"/>
    </row>
    <row r="231" customFormat="false" ht="39.75" hidden="false" customHeight="true" outlineLevel="0" collapsed="false">
      <c r="A231" s="79" t="n">
        <v>182</v>
      </c>
      <c r="B231" s="73" t="s">
        <v>503</v>
      </c>
      <c r="C231" s="77" t="s">
        <v>79</v>
      </c>
      <c r="D231" s="77" t="s">
        <v>133</v>
      </c>
      <c r="E231" s="78" t="s">
        <v>548</v>
      </c>
      <c r="F231" s="75" t="s">
        <v>535</v>
      </c>
      <c r="G231" s="75" t="s">
        <v>549</v>
      </c>
      <c r="H231" s="79" t="n">
        <v>1</v>
      </c>
      <c r="I231" s="80" t="n">
        <v>12</v>
      </c>
      <c r="J231" s="75" t="s">
        <v>535</v>
      </c>
      <c r="K231" s="79" t="n">
        <v>1</v>
      </c>
      <c r="L231" s="80" t="n">
        <v>12</v>
      </c>
      <c r="M231" s="75" t="s">
        <v>547</v>
      </c>
      <c r="N231" s="80" t="n">
        <v>12</v>
      </c>
      <c r="O231" s="79"/>
      <c r="P231" s="61"/>
    </row>
    <row r="232" customFormat="false" ht="39.75" hidden="false" customHeight="true" outlineLevel="0" collapsed="false">
      <c r="A232" s="79" t="n">
        <v>183</v>
      </c>
      <c r="B232" s="73" t="s">
        <v>118</v>
      </c>
      <c r="C232" s="77" t="s">
        <v>79</v>
      </c>
      <c r="D232" s="77" t="s">
        <v>258</v>
      </c>
      <c r="E232" s="78" t="s">
        <v>550</v>
      </c>
      <c r="F232" s="75" t="s">
        <v>551</v>
      </c>
      <c r="G232" s="75" t="s">
        <v>552</v>
      </c>
      <c r="H232" s="79" t="n">
        <v>6</v>
      </c>
      <c r="I232" s="80" t="n">
        <v>72</v>
      </c>
      <c r="J232" s="75" t="s">
        <v>551</v>
      </c>
      <c r="K232" s="79" t="n">
        <v>6</v>
      </c>
      <c r="L232" s="80" t="n">
        <v>72</v>
      </c>
      <c r="M232" s="75" t="s">
        <v>553</v>
      </c>
      <c r="N232" s="80" t="n">
        <v>72</v>
      </c>
      <c r="O232" s="79"/>
      <c r="P232" s="61"/>
    </row>
    <row r="233" customFormat="false" ht="39.75" hidden="false" customHeight="true" outlineLevel="0" collapsed="false">
      <c r="A233" s="79" t="n">
        <v>184</v>
      </c>
      <c r="B233" s="73" t="s">
        <v>122</v>
      </c>
      <c r="C233" s="77" t="s">
        <v>79</v>
      </c>
      <c r="D233" s="77" t="s">
        <v>258</v>
      </c>
      <c r="E233" s="78" t="s">
        <v>554</v>
      </c>
      <c r="F233" s="75" t="s">
        <v>551</v>
      </c>
      <c r="G233" s="75" t="s">
        <v>552</v>
      </c>
      <c r="H233" s="79" t="n">
        <v>1</v>
      </c>
      <c r="I233" s="80" t="n">
        <v>10</v>
      </c>
      <c r="J233" s="75"/>
      <c r="K233" s="79" t="n">
        <v>1</v>
      </c>
      <c r="L233" s="80" t="n">
        <v>10</v>
      </c>
      <c r="M233" s="75" t="s">
        <v>553</v>
      </c>
      <c r="N233" s="80" t="n">
        <v>10</v>
      </c>
      <c r="O233" s="79"/>
      <c r="P233" s="61"/>
    </row>
    <row r="234" customFormat="false" ht="39.75" hidden="false" customHeight="true" outlineLevel="0" collapsed="false">
      <c r="A234" s="79" t="n">
        <v>185</v>
      </c>
      <c r="B234" s="73" t="s">
        <v>162</v>
      </c>
      <c r="C234" s="77" t="s">
        <v>79</v>
      </c>
      <c r="D234" s="77" t="s">
        <v>163</v>
      </c>
      <c r="E234" s="78" t="s">
        <v>555</v>
      </c>
      <c r="F234" s="75" t="s">
        <v>556</v>
      </c>
      <c r="G234" s="75" t="s">
        <v>557</v>
      </c>
      <c r="H234" s="79" t="n">
        <v>1</v>
      </c>
      <c r="I234" s="80" t="n">
        <v>40</v>
      </c>
      <c r="J234" s="75" t="s">
        <v>556</v>
      </c>
      <c r="K234" s="79" t="n">
        <v>1</v>
      </c>
      <c r="L234" s="80" t="n">
        <v>40</v>
      </c>
      <c r="M234" s="75" t="s">
        <v>553</v>
      </c>
      <c r="N234" s="80" t="n">
        <v>40</v>
      </c>
      <c r="O234" s="79"/>
      <c r="P234" s="61"/>
    </row>
    <row r="235" customFormat="false" ht="39.75" hidden="false" customHeight="true" outlineLevel="0" collapsed="false">
      <c r="A235" s="79" t="n">
        <v>186</v>
      </c>
      <c r="B235" s="73" t="s">
        <v>558</v>
      </c>
      <c r="C235" s="77" t="s">
        <v>79</v>
      </c>
      <c r="D235" s="77" t="s">
        <v>188</v>
      </c>
      <c r="E235" s="78" t="s">
        <v>559</v>
      </c>
      <c r="F235" s="75" t="s">
        <v>556</v>
      </c>
      <c r="G235" s="75"/>
      <c r="H235" s="79" t="n">
        <v>1</v>
      </c>
      <c r="I235" s="80" t="n">
        <v>120</v>
      </c>
      <c r="J235" s="75" t="s">
        <v>556</v>
      </c>
      <c r="K235" s="79" t="n">
        <v>1</v>
      </c>
      <c r="L235" s="80" t="n">
        <v>430</v>
      </c>
      <c r="M235" s="75" t="s">
        <v>553</v>
      </c>
      <c r="N235" s="80" t="n">
        <v>430</v>
      </c>
      <c r="O235" s="79"/>
      <c r="P235" s="61"/>
    </row>
    <row r="236" customFormat="false" ht="39.75" hidden="false" customHeight="true" outlineLevel="0" collapsed="false">
      <c r="A236" s="79"/>
      <c r="B236" s="73" t="s">
        <v>276</v>
      </c>
      <c r="C236" s="77"/>
      <c r="D236" s="77"/>
      <c r="E236" s="78"/>
      <c r="F236" s="75"/>
      <c r="G236" s="75"/>
      <c r="H236" s="79" t="n">
        <v>1</v>
      </c>
      <c r="I236" s="80" t="n">
        <v>60</v>
      </c>
      <c r="J236" s="75"/>
      <c r="K236" s="79" t="n">
        <v>1</v>
      </c>
      <c r="L236" s="80"/>
      <c r="M236" s="75"/>
      <c r="N236" s="80"/>
      <c r="O236" s="79"/>
      <c r="P236" s="61"/>
    </row>
    <row r="237" customFormat="false" ht="39.75" hidden="false" customHeight="true" outlineLevel="0" collapsed="false">
      <c r="A237" s="79"/>
      <c r="B237" s="73" t="s">
        <v>560</v>
      </c>
      <c r="C237" s="77"/>
      <c r="D237" s="77"/>
      <c r="E237" s="78"/>
      <c r="F237" s="75"/>
      <c r="G237" s="75"/>
      <c r="H237" s="79" t="n">
        <v>1</v>
      </c>
      <c r="I237" s="80" t="n">
        <v>130</v>
      </c>
      <c r="J237" s="75"/>
      <c r="K237" s="79" t="n">
        <v>1</v>
      </c>
      <c r="L237" s="80"/>
      <c r="M237" s="75"/>
      <c r="N237" s="80"/>
      <c r="O237" s="79"/>
      <c r="P237" s="61"/>
    </row>
    <row r="238" customFormat="false" ht="39.75" hidden="false" customHeight="true" outlineLevel="0" collapsed="false">
      <c r="A238" s="79"/>
      <c r="B238" s="73" t="s">
        <v>217</v>
      </c>
      <c r="C238" s="77"/>
      <c r="D238" s="77"/>
      <c r="E238" s="78"/>
      <c r="F238" s="75"/>
      <c r="G238" s="75"/>
      <c r="H238" s="79" t="n">
        <v>1</v>
      </c>
      <c r="I238" s="80" t="n">
        <v>120</v>
      </c>
      <c r="J238" s="75"/>
      <c r="K238" s="79" t="n">
        <v>1</v>
      </c>
      <c r="L238" s="80"/>
      <c r="M238" s="75"/>
      <c r="N238" s="80"/>
      <c r="O238" s="79"/>
      <c r="P238" s="61"/>
    </row>
    <row r="239" customFormat="false" ht="39.75" hidden="false" customHeight="true" outlineLevel="0" collapsed="false">
      <c r="A239" s="79" t="n">
        <v>187</v>
      </c>
      <c r="B239" s="73" t="s">
        <v>561</v>
      </c>
      <c r="C239" s="77" t="s">
        <v>79</v>
      </c>
      <c r="D239" s="77" t="s">
        <v>445</v>
      </c>
      <c r="E239" s="78" t="s">
        <v>562</v>
      </c>
      <c r="F239" s="75" t="s">
        <v>556</v>
      </c>
      <c r="G239" s="75" t="s">
        <v>563</v>
      </c>
      <c r="H239" s="79" t="n">
        <v>3</v>
      </c>
      <c r="I239" s="80" t="n">
        <v>450</v>
      </c>
      <c r="J239" s="75" t="s">
        <v>564</v>
      </c>
      <c r="K239" s="79" t="n">
        <v>3</v>
      </c>
      <c r="L239" s="80" t="n">
        <v>555</v>
      </c>
      <c r="M239" s="75" t="s">
        <v>565</v>
      </c>
      <c r="N239" s="80" t="n">
        <v>555</v>
      </c>
      <c r="O239" s="79"/>
      <c r="P239" s="61"/>
    </row>
    <row r="240" customFormat="false" ht="39.75" hidden="false" customHeight="true" outlineLevel="0" collapsed="false">
      <c r="A240" s="79"/>
      <c r="B240" s="73" t="s">
        <v>566</v>
      </c>
      <c r="C240" s="77"/>
      <c r="D240" s="77"/>
      <c r="E240" s="78"/>
      <c r="F240" s="75"/>
      <c r="G240" s="75"/>
      <c r="H240" s="79" t="n">
        <v>7</v>
      </c>
      <c r="I240" s="80" t="n">
        <v>105</v>
      </c>
      <c r="J240" s="75"/>
      <c r="K240" s="79" t="n">
        <v>7</v>
      </c>
      <c r="L240" s="80"/>
      <c r="M240" s="75"/>
      <c r="N240" s="80"/>
      <c r="O240" s="79"/>
      <c r="P240" s="61"/>
    </row>
    <row r="241" customFormat="false" ht="39.75" hidden="false" customHeight="true" outlineLevel="0" collapsed="false">
      <c r="A241" s="79" t="n">
        <v>188</v>
      </c>
      <c r="B241" s="73" t="s">
        <v>567</v>
      </c>
      <c r="C241" s="77" t="s">
        <v>79</v>
      </c>
      <c r="D241" s="77" t="s">
        <v>568</v>
      </c>
      <c r="E241" s="78" t="s">
        <v>569</v>
      </c>
      <c r="F241" s="75" t="s">
        <v>556</v>
      </c>
      <c r="G241" s="75" t="s">
        <v>563</v>
      </c>
      <c r="H241" s="79"/>
      <c r="I241" s="80" t="n">
        <v>900</v>
      </c>
      <c r="J241" s="75" t="s">
        <v>570</v>
      </c>
      <c r="K241" s="79"/>
      <c r="L241" s="80" t="n">
        <v>900</v>
      </c>
      <c r="M241" s="75" t="s">
        <v>553</v>
      </c>
      <c r="N241" s="80" t="n">
        <v>900</v>
      </c>
      <c r="O241" s="79"/>
      <c r="P241" s="61"/>
    </row>
    <row r="242" customFormat="false" ht="39.75" hidden="false" customHeight="true" outlineLevel="0" collapsed="false">
      <c r="A242" s="79" t="n">
        <v>189</v>
      </c>
      <c r="B242" s="73" t="s">
        <v>571</v>
      </c>
      <c r="C242" s="77" t="s">
        <v>110</v>
      </c>
      <c r="D242" s="77" t="s">
        <v>323</v>
      </c>
      <c r="E242" s="78" t="s">
        <v>572</v>
      </c>
      <c r="F242" s="75" t="s">
        <v>556</v>
      </c>
      <c r="G242" s="75" t="s">
        <v>563</v>
      </c>
      <c r="H242" s="79" t="n">
        <v>8</v>
      </c>
      <c r="I242" s="80" t="n">
        <v>632</v>
      </c>
      <c r="J242" s="75" t="s">
        <v>573</v>
      </c>
      <c r="K242" s="79" t="n">
        <v>8</v>
      </c>
      <c r="L242" s="80" t="n">
        <v>632</v>
      </c>
      <c r="M242" s="75" t="s">
        <v>565</v>
      </c>
      <c r="N242" s="80" t="n">
        <v>632</v>
      </c>
      <c r="O242" s="79"/>
      <c r="P242" s="61"/>
    </row>
    <row r="243" customFormat="false" ht="39.75" hidden="false" customHeight="true" outlineLevel="0" collapsed="false">
      <c r="A243" s="79" t="n">
        <v>190</v>
      </c>
      <c r="B243" s="73" t="s">
        <v>567</v>
      </c>
      <c r="C243" s="77" t="s">
        <v>79</v>
      </c>
      <c r="D243" s="77" t="s">
        <v>568</v>
      </c>
      <c r="E243" s="78" t="s">
        <v>574</v>
      </c>
      <c r="F243" s="75" t="s">
        <v>556</v>
      </c>
      <c r="G243" s="75" t="s">
        <v>563</v>
      </c>
      <c r="H243" s="79"/>
      <c r="I243" s="80" t="n">
        <v>680</v>
      </c>
      <c r="J243" s="75" t="s">
        <v>570</v>
      </c>
      <c r="K243" s="79"/>
      <c r="L243" s="80" t="n">
        <v>680</v>
      </c>
      <c r="M243" s="75" t="s">
        <v>553</v>
      </c>
      <c r="N243" s="80" t="n">
        <v>680</v>
      </c>
      <c r="O243" s="79"/>
      <c r="P243" s="61"/>
    </row>
    <row r="244" customFormat="false" ht="39.75" hidden="false" customHeight="true" outlineLevel="0" collapsed="false">
      <c r="A244" s="79" t="n">
        <v>191</v>
      </c>
      <c r="B244" s="73" t="s">
        <v>200</v>
      </c>
      <c r="C244" s="77" t="s">
        <v>79</v>
      </c>
      <c r="D244" s="77" t="s">
        <v>568</v>
      </c>
      <c r="E244" s="78" t="s">
        <v>575</v>
      </c>
      <c r="F244" s="75" t="s">
        <v>556</v>
      </c>
      <c r="G244" s="75" t="s">
        <v>563</v>
      </c>
      <c r="H244" s="79"/>
      <c r="I244" s="80" t="n">
        <v>180</v>
      </c>
      <c r="J244" s="75" t="s">
        <v>570</v>
      </c>
      <c r="K244" s="79"/>
      <c r="L244" s="80" t="n">
        <v>180</v>
      </c>
      <c r="M244" s="75" t="s">
        <v>553</v>
      </c>
      <c r="N244" s="80" t="n">
        <v>180</v>
      </c>
      <c r="O244" s="79"/>
      <c r="P244" s="61"/>
    </row>
    <row r="245" customFormat="false" ht="39.75" hidden="false" customHeight="true" outlineLevel="0" collapsed="false">
      <c r="A245" s="79" t="n">
        <v>192</v>
      </c>
      <c r="B245" s="73" t="s">
        <v>200</v>
      </c>
      <c r="C245" s="77" t="s">
        <v>79</v>
      </c>
      <c r="D245" s="77" t="s">
        <v>568</v>
      </c>
      <c r="E245" s="78" t="s">
        <v>576</v>
      </c>
      <c r="F245" s="75" t="s">
        <v>556</v>
      </c>
      <c r="G245" s="75" t="s">
        <v>563</v>
      </c>
      <c r="H245" s="79"/>
      <c r="I245" s="80" t="n">
        <v>140</v>
      </c>
      <c r="J245" s="75" t="s">
        <v>570</v>
      </c>
      <c r="K245" s="79"/>
      <c r="L245" s="80" t="n">
        <v>140</v>
      </c>
      <c r="M245" s="75" t="s">
        <v>553</v>
      </c>
      <c r="N245" s="80" t="n">
        <v>140</v>
      </c>
      <c r="O245" s="79"/>
      <c r="P245" s="88"/>
    </row>
    <row r="246" customFormat="false" ht="39.75" hidden="false" customHeight="true" outlineLevel="0" collapsed="false">
      <c r="A246" s="79" t="n">
        <v>193</v>
      </c>
      <c r="B246" s="73" t="s">
        <v>577</v>
      </c>
      <c r="C246" s="77" t="s">
        <v>79</v>
      </c>
      <c r="D246" s="77" t="s">
        <v>119</v>
      </c>
      <c r="E246" s="78" t="s">
        <v>578</v>
      </c>
      <c r="F246" s="75" t="s">
        <v>553</v>
      </c>
      <c r="G246" s="75" t="s">
        <v>579</v>
      </c>
      <c r="H246" s="79"/>
      <c r="I246" s="80" t="n">
        <v>48</v>
      </c>
      <c r="J246" s="75" t="s">
        <v>553</v>
      </c>
      <c r="K246" s="79"/>
      <c r="L246" s="80" t="n">
        <v>48</v>
      </c>
      <c r="M246" s="75" t="s">
        <v>580</v>
      </c>
      <c r="N246" s="80" t="n">
        <v>48</v>
      </c>
      <c r="O246" s="79"/>
      <c r="P246" s="61"/>
    </row>
    <row r="247" customFormat="false" ht="39.75" hidden="false" customHeight="true" outlineLevel="0" collapsed="false">
      <c r="A247" s="79" t="n">
        <v>194</v>
      </c>
      <c r="B247" s="73" t="s">
        <v>581</v>
      </c>
      <c r="C247" s="77" t="s">
        <v>79</v>
      </c>
      <c r="D247" s="77" t="s">
        <v>133</v>
      </c>
      <c r="E247" s="78" t="s">
        <v>582</v>
      </c>
      <c r="F247" s="75" t="s">
        <v>580</v>
      </c>
      <c r="G247" s="75" t="s">
        <v>583</v>
      </c>
      <c r="H247" s="79"/>
      <c r="I247" s="80" t="n">
        <v>385</v>
      </c>
      <c r="J247" s="75" t="s">
        <v>573</v>
      </c>
      <c r="K247" s="79"/>
      <c r="L247" s="80" t="n">
        <v>385</v>
      </c>
      <c r="M247" s="75" t="s">
        <v>565</v>
      </c>
      <c r="N247" s="80" t="n">
        <v>385</v>
      </c>
      <c r="O247" s="79"/>
      <c r="P247" s="61"/>
    </row>
    <row r="248" customFormat="false" ht="39.75" hidden="false" customHeight="true" outlineLevel="0" collapsed="false">
      <c r="A248" s="79" t="n">
        <v>195</v>
      </c>
      <c r="B248" s="73" t="s">
        <v>581</v>
      </c>
      <c r="C248" s="77" t="s">
        <v>79</v>
      </c>
      <c r="D248" s="77" t="s">
        <v>133</v>
      </c>
      <c r="E248" s="78" t="s">
        <v>584</v>
      </c>
      <c r="F248" s="75" t="s">
        <v>580</v>
      </c>
      <c r="G248" s="75" t="s">
        <v>583</v>
      </c>
      <c r="H248" s="79"/>
      <c r="I248" s="80" t="n">
        <v>150</v>
      </c>
      <c r="J248" s="75" t="s">
        <v>573</v>
      </c>
      <c r="K248" s="79"/>
      <c r="L248" s="80" t="n">
        <v>150</v>
      </c>
      <c r="M248" s="75" t="s">
        <v>565</v>
      </c>
      <c r="N248" s="80" t="n">
        <v>150</v>
      </c>
      <c r="O248" s="79"/>
      <c r="P248" s="61"/>
    </row>
    <row r="249" customFormat="false" ht="39.75" hidden="false" customHeight="true" outlineLevel="0" collapsed="false">
      <c r="A249" s="79" t="n">
        <v>196</v>
      </c>
      <c r="B249" s="73" t="s">
        <v>581</v>
      </c>
      <c r="C249" s="77" t="s">
        <v>79</v>
      </c>
      <c r="D249" s="77" t="s">
        <v>133</v>
      </c>
      <c r="E249" s="78" t="s">
        <v>585</v>
      </c>
      <c r="F249" s="75" t="s">
        <v>580</v>
      </c>
      <c r="G249" s="75" t="s">
        <v>583</v>
      </c>
      <c r="H249" s="79"/>
      <c r="I249" s="80" t="n">
        <v>11</v>
      </c>
      <c r="J249" s="75" t="s">
        <v>573</v>
      </c>
      <c r="K249" s="79"/>
      <c r="L249" s="80" t="n">
        <v>11</v>
      </c>
      <c r="M249" s="75" t="s">
        <v>565</v>
      </c>
      <c r="N249" s="80" t="n">
        <v>11</v>
      </c>
      <c r="O249" s="79"/>
      <c r="P249" s="61"/>
    </row>
    <row r="250" customFormat="false" ht="39.75" hidden="false" customHeight="true" outlineLevel="0" collapsed="false">
      <c r="A250" s="79" t="n">
        <v>197</v>
      </c>
      <c r="B250" s="73" t="s">
        <v>503</v>
      </c>
      <c r="C250" s="77" t="s">
        <v>79</v>
      </c>
      <c r="D250" s="77" t="s">
        <v>133</v>
      </c>
      <c r="E250" s="78" t="s">
        <v>586</v>
      </c>
      <c r="F250" s="75" t="s">
        <v>580</v>
      </c>
      <c r="G250" s="75" t="s">
        <v>583</v>
      </c>
      <c r="H250" s="79" t="n">
        <v>3</v>
      </c>
      <c r="I250" s="80" t="n">
        <v>36</v>
      </c>
      <c r="J250" s="75" t="s">
        <v>573</v>
      </c>
      <c r="K250" s="79" t="n">
        <v>3</v>
      </c>
      <c r="L250" s="80" t="n">
        <v>36</v>
      </c>
      <c r="M250" s="75" t="s">
        <v>565</v>
      </c>
      <c r="N250" s="80" t="n">
        <v>36</v>
      </c>
      <c r="O250" s="79"/>
      <c r="P250" s="61"/>
    </row>
    <row r="251" customFormat="false" ht="39.75" hidden="false" customHeight="true" outlineLevel="0" collapsed="false">
      <c r="A251" s="79" t="n">
        <v>198</v>
      </c>
      <c r="B251" s="73" t="s">
        <v>587</v>
      </c>
      <c r="C251" s="77" t="s">
        <v>79</v>
      </c>
      <c r="D251" s="77" t="s">
        <v>150</v>
      </c>
      <c r="E251" s="78" t="s">
        <v>588</v>
      </c>
      <c r="F251" s="75" t="s">
        <v>573</v>
      </c>
      <c r="G251" s="75" t="s">
        <v>589</v>
      </c>
      <c r="H251" s="79"/>
      <c r="I251" s="80" t="n">
        <v>80</v>
      </c>
      <c r="J251" s="75" t="s">
        <v>573</v>
      </c>
      <c r="K251" s="79"/>
      <c r="L251" s="80" t="n">
        <v>80</v>
      </c>
      <c r="M251" s="75" t="s">
        <v>590</v>
      </c>
      <c r="N251" s="80" t="n">
        <v>80</v>
      </c>
      <c r="O251" s="79"/>
      <c r="P251" s="61"/>
    </row>
    <row r="252" customFormat="false" ht="39.75" hidden="false" customHeight="true" outlineLevel="0" collapsed="false">
      <c r="A252" s="79" t="n">
        <v>199</v>
      </c>
      <c r="B252" s="73" t="s">
        <v>295</v>
      </c>
      <c r="C252" s="77" t="s">
        <v>79</v>
      </c>
      <c r="D252" s="77" t="s">
        <v>150</v>
      </c>
      <c r="E252" s="78" t="s">
        <v>591</v>
      </c>
      <c r="F252" s="75" t="s">
        <v>573</v>
      </c>
      <c r="G252" s="75" t="s">
        <v>589</v>
      </c>
      <c r="H252" s="79" t="n">
        <v>25</v>
      </c>
      <c r="I252" s="80" t="n">
        <v>15</v>
      </c>
      <c r="J252" s="75" t="s">
        <v>573</v>
      </c>
      <c r="K252" s="79" t="n">
        <v>25</v>
      </c>
      <c r="L252" s="80" t="n">
        <v>15</v>
      </c>
      <c r="M252" s="75" t="s">
        <v>590</v>
      </c>
      <c r="N252" s="80" t="n">
        <v>15</v>
      </c>
      <c r="O252" s="79"/>
      <c r="P252" s="61"/>
    </row>
    <row r="253" customFormat="false" ht="39.75" hidden="false" customHeight="true" outlineLevel="0" collapsed="false">
      <c r="A253" s="79" t="n">
        <v>200</v>
      </c>
      <c r="B253" s="73" t="s">
        <v>118</v>
      </c>
      <c r="C253" s="77" t="s">
        <v>79</v>
      </c>
      <c r="D253" s="77" t="s">
        <v>568</v>
      </c>
      <c r="E253" s="78" t="s">
        <v>592</v>
      </c>
      <c r="F253" s="75" t="s">
        <v>593</v>
      </c>
      <c r="G253" s="75" t="s">
        <v>594</v>
      </c>
      <c r="H253" s="79" t="n">
        <v>6</v>
      </c>
      <c r="I253" s="80" t="n">
        <v>120</v>
      </c>
      <c r="J253" s="75" t="s">
        <v>595</v>
      </c>
      <c r="K253" s="79" t="n">
        <v>6</v>
      </c>
      <c r="L253" s="80" t="n">
        <v>120</v>
      </c>
      <c r="M253" s="75" t="s">
        <v>596</v>
      </c>
      <c r="N253" s="80" t="n">
        <v>120</v>
      </c>
      <c r="O253" s="79"/>
      <c r="P253" s="61"/>
    </row>
    <row r="254" customFormat="false" ht="39.75" hidden="false" customHeight="true" outlineLevel="0" collapsed="false">
      <c r="A254" s="79" t="n">
        <v>201</v>
      </c>
      <c r="B254" s="73" t="s">
        <v>122</v>
      </c>
      <c r="C254" s="77" t="s">
        <v>79</v>
      </c>
      <c r="D254" s="77" t="s">
        <v>568</v>
      </c>
      <c r="E254" s="78" t="s">
        <v>597</v>
      </c>
      <c r="F254" s="75" t="s">
        <v>593</v>
      </c>
      <c r="G254" s="75" t="s">
        <v>594</v>
      </c>
      <c r="H254" s="79" t="n">
        <v>1</v>
      </c>
      <c r="I254" s="80" t="n">
        <v>15</v>
      </c>
      <c r="J254" s="75" t="s">
        <v>595</v>
      </c>
      <c r="K254" s="79" t="n">
        <v>1</v>
      </c>
      <c r="L254" s="80" t="n">
        <v>15</v>
      </c>
      <c r="M254" s="75" t="s">
        <v>596</v>
      </c>
      <c r="N254" s="80" t="n">
        <v>15</v>
      </c>
      <c r="O254" s="79"/>
      <c r="P254" s="61"/>
    </row>
    <row r="255" customFormat="false" ht="39.75" hidden="false" customHeight="true" outlineLevel="0" collapsed="false">
      <c r="A255" s="79" t="n">
        <v>202</v>
      </c>
      <c r="B255" s="73" t="s">
        <v>462</v>
      </c>
      <c r="C255" s="77" t="s">
        <v>79</v>
      </c>
      <c r="D255" s="77" t="s">
        <v>598</v>
      </c>
      <c r="E255" s="78" t="s">
        <v>599</v>
      </c>
      <c r="F255" s="75" t="s">
        <v>593</v>
      </c>
      <c r="G255" s="75" t="s">
        <v>594</v>
      </c>
      <c r="H255" s="79" t="n">
        <v>1</v>
      </c>
      <c r="I255" s="80" t="n">
        <v>80</v>
      </c>
      <c r="J255" s="75" t="s">
        <v>600</v>
      </c>
      <c r="K255" s="79" t="n">
        <v>1</v>
      </c>
      <c r="L255" s="80" t="n">
        <v>80</v>
      </c>
      <c r="M255" s="75" t="s">
        <v>590</v>
      </c>
      <c r="N255" s="80" t="n">
        <v>80</v>
      </c>
      <c r="O255" s="79"/>
      <c r="P255" s="61"/>
    </row>
    <row r="256" customFormat="false" ht="39.75" hidden="false" customHeight="true" outlineLevel="0" collapsed="false">
      <c r="A256" s="79" t="n">
        <v>203</v>
      </c>
      <c r="B256" s="73" t="s">
        <v>200</v>
      </c>
      <c r="C256" s="77" t="s">
        <v>79</v>
      </c>
      <c r="D256" s="77" t="s">
        <v>598</v>
      </c>
      <c r="E256" s="78" t="s">
        <v>601</v>
      </c>
      <c r="F256" s="75" t="s">
        <v>593</v>
      </c>
      <c r="G256" s="75" t="s">
        <v>594</v>
      </c>
      <c r="H256" s="79"/>
      <c r="I256" s="80" t="n">
        <v>370</v>
      </c>
      <c r="J256" s="75" t="s">
        <v>600</v>
      </c>
      <c r="K256" s="79"/>
      <c r="L256" s="80" t="n">
        <v>370</v>
      </c>
      <c r="M256" s="75" t="s">
        <v>590</v>
      </c>
      <c r="N256" s="80" t="n">
        <v>370</v>
      </c>
      <c r="O256" s="79"/>
      <c r="P256" s="61"/>
    </row>
    <row r="257" customFormat="false" ht="39.75" hidden="false" customHeight="true" outlineLevel="0" collapsed="false">
      <c r="A257" s="79" t="n">
        <v>204</v>
      </c>
      <c r="B257" s="73" t="s">
        <v>370</v>
      </c>
      <c r="C257" s="77" t="s">
        <v>79</v>
      </c>
      <c r="D257" s="77" t="s">
        <v>415</v>
      </c>
      <c r="E257" s="78" t="s">
        <v>602</v>
      </c>
      <c r="F257" s="75" t="s">
        <v>600</v>
      </c>
      <c r="G257" s="75" t="s">
        <v>603</v>
      </c>
      <c r="H257" s="79"/>
      <c r="I257" s="80" t="n">
        <v>60</v>
      </c>
      <c r="J257" s="75" t="s">
        <v>590</v>
      </c>
      <c r="K257" s="79"/>
      <c r="L257" s="80" t="n">
        <v>60</v>
      </c>
      <c r="M257" s="75" t="s">
        <v>590</v>
      </c>
      <c r="N257" s="80" t="n">
        <v>60</v>
      </c>
      <c r="O257" s="79"/>
      <c r="P257" s="61"/>
    </row>
    <row r="258" customFormat="false" ht="39.75" hidden="false" customHeight="true" outlineLevel="0" collapsed="false">
      <c r="A258" s="79" t="n">
        <v>205</v>
      </c>
      <c r="B258" s="73" t="s">
        <v>604</v>
      </c>
      <c r="C258" s="77" t="s">
        <v>79</v>
      </c>
      <c r="D258" s="77" t="s">
        <v>202</v>
      </c>
      <c r="E258" s="78" t="s">
        <v>605</v>
      </c>
      <c r="F258" s="75" t="s">
        <v>600</v>
      </c>
      <c r="G258" s="75" t="s">
        <v>603</v>
      </c>
      <c r="H258" s="79"/>
      <c r="I258" s="80" t="n">
        <v>14.4</v>
      </c>
      <c r="J258" s="75" t="s">
        <v>590</v>
      </c>
      <c r="K258" s="79"/>
      <c r="L258" s="80" t="n">
        <v>14.4</v>
      </c>
      <c r="M258" s="75" t="s">
        <v>606</v>
      </c>
      <c r="N258" s="80" t="n">
        <v>14.4</v>
      </c>
      <c r="O258" s="79"/>
      <c r="P258" s="61"/>
    </row>
    <row r="259" customFormat="false" ht="39.75" hidden="false" customHeight="true" outlineLevel="0" collapsed="false">
      <c r="A259" s="79" t="n">
        <v>206</v>
      </c>
      <c r="B259" s="73" t="s">
        <v>607</v>
      </c>
      <c r="C259" s="77" t="s">
        <v>79</v>
      </c>
      <c r="D259" s="77" t="s">
        <v>202</v>
      </c>
      <c r="E259" s="78" t="s">
        <v>608</v>
      </c>
      <c r="F259" s="75" t="s">
        <v>600</v>
      </c>
      <c r="G259" s="75" t="s">
        <v>603</v>
      </c>
      <c r="H259" s="79"/>
      <c r="I259" s="80" t="n">
        <v>139.2</v>
      </c>
      <c r="J259" s="75" t="s">
        <v>590</v>
      </c>
      <c r="K259" s="79"/>
      <c r="L259" s="80" t="n">
        <v>139.2</v>
      </c>
      <c r="M259" s="75" t="s">
        <v>606</v>
      </c>
      <c r="N259" s="80" t="n">
        <v>139.2</v>
      </c>
      <c r="O259" s="79"/>
      <c r="P259" s="61"/>
    </row>
    <row r="260" customFormat="false" ht="39.75" hidden="false" customHeight="true" outlineLevel="0" collapsed="false">
      <c r="A260" s="79" t="n">
        <v>207</v>
      </c>
      <c r="B260" s="73" t="s">
        <v>609</v>
      </c>
      <c r="C260" s="77" t="s">
        <v>79</v>
      </c>
      <c r="D260" s="77" t="s">
        <v>202</v>
      </c>
      <c r="E260" s="78" t="s">
        <v>610</v>
      </c>
      <c r="F260" s="75" t="s">
        <v>600</v>
      </c>
      <c r="G260" s="75" t="s">
        <v>603</v>
      </c>
      <c r="H260" s="79"/>
      <c r="I260" s="80" t="n">
        <v>28</v>
      </c>
      <c r="J260" s="75" t="s">
        <v>590</v>
      </c>
      <c r="K260" s="79"/>
      <c r="L260" s="80" t="n">
        <v>28</v>
      </c>
      <c r="M260" s="75" t="s">
        <v>606</v>
      </c>
      <c r="N260" s="80" t="n">
        <v>28</v>
      </c>
      <c r="O260" s="79"/>
      <c r="P260" s="61"/>
    </row>
    <row r="261" customFormat="false" ht="39.75" hidden="false" customHeight="true" outlineLevel="0" collapsed="false">
      <c r="A261" s="79" t="n">
        <v>208</v>
      </c>
      <c r="B261" s="73" t="s">
        <v>348</v>
      </c>
      <c r="C261" s="77" t="s">
        <v>79</v>
      </c>
      <c r="D261" s="77" t="s">
        <v>202</v>
      </c>
      <c r="E261" s="78" t="s">
        <v>611</v>
      </c>
      <c r="F261" s="75" t="s">
        <v>600</v>
      </c>
      <c r="G261" s="75" t="s">
        <v>603</v>
      </c>
      <c r="H261" s="79"/>
      <c r="I261" s="80" t="n">
        <v>70</v>
      </c>
      <c r="J261" s="75" t="s">
        <v>590</v>
      </c>
      <c r="K261" s="79"/>
      <c r="L261" s="80" t="n">
        <v>70</v>
      </c>
      <c r="M261" s="75" t="s">
        <v>606</v>
      </c>
      <c r="N261" s="80" t="n">
        <v>70</v>
      </c>
      <c r="O261" s="79"/>
      <c r="P261" s="61"/>
    </row>
    <row r="262" customFormat="false" ht="39.75" hidden="false" customHeight="true" outlineLevel="0" collapsed="false">
      <c r="A262" s="79" t="n">
        <v>209</v>
      </c>
      <c r="B262" s="73" t="s">
        <v>612</v>
      </c>
      <c r="C262" s="77" t="s">
        <v>79</v>
      </c>
      <c r="D262" s="77" t="s">
        <v>202</v>
      </c>
      <c r="E262" s="78" t="s">
        <v>613</v>
      </c>
      <c r="F262" s="75" t="s">
        <v>600</v>
      </c>
      <c r="G262" s="75" t="s">
        <v>603</v>
      </c>
      <c r="H262" s="79"/>
      <c r="I262" s="80" t="n">
        <v>83.6</v>
      </c>
      <c r="J262" s="75" t="s">
        <v>590</v>
      </c>
      <c r="K262" s="79"/>
      <c r="L262" s="80" t="n">
        <v>83.6</v>
      </c>
      <c r="M262" s="75" t="s">
        <v>606</v>
      </c>
      <c r="N262" s="80" t="n">
        <v>83.6</v>
      </c>
      <c r="O262" s="79"/>
      <c r="P262" s="61"/>
    </row>
    <row r="263" customFormat="false" ht="39.75" hidden="false" customHeight="true" outlineLevel="0" collapsed="false">
      <c r="A263" s="79" t="n">
        <v>210</v>
      </c>
      <c r="B263" s="73" t="s">
        <v>614</v>
      </c>
      <c r="C263" s="77" t="s">
        <v>79</v>
      </c>
      <c r="D263" s="77" t="s">
        <v>119</v>
      </c>
      <c r="E263" s="78" t="s">
        <v>615</v>
      </c>
      <c r="F263" s="75" t="s">
        <v>595</v>
      </c>
      <c r="G263" s="75" t="s">
        <v>616</v>
      </c>
      <c r="H263" s="79"/>
      <c r="I263" s="80" t="n">
        <v>43</v>
      </c>
      <c r="J263" s="75" t="s">
        <v>595</v>
      </c>
      <c r="K263" s="79"/>
      <c r="L263" s="80" t="n">
        <v>43</v>
      </c>
      <c r="M263" s="75" t="s">
        <v>596</v>
      </c>
      <c r="N263" s="80" t="n">
        <v>43</v>
      </c>
      <c r="O263" s="79"/>
      <c r="P263" s="61"/>
    </row>
    <row r="264" customFormat="false" ht="39.75" hidden="false" customHeight="true" outlineLevel="0" collapsed="false">
      <c r="A264" s="79" t="n">
        <v>211</v>
      </c>
      <c r="B264" s="73" t="s">
        <v>118</v>
      </c>
      <c r="C264" s="77" t="s">
        <v>79</v>
      </c>
      <c r="D264" s="73" t="s">
        <v>197</v>
      </c>
      <c r="E264" s="78" t="s">
        <v>617</v>
      </c>
      <c r="F264" s="75" t="s">
        <v>595</v>
      </c>
      <c r="G264" s="75" t="s">
        <v>616</v>
      </c>
      <c r="H264" s="79"/>
      <c r="I264" s="80" t="n">
        <v>154</v>
      </c>
      <c r="J264" s="75" t="s">
        <v>606</v>
      </c>
      <c r="K264" s="79"/>
      <c r="L264" s="80" t="n">
        <v>154</v>
      </c>
      <c r="M264" s="75" t="s">
        <v>618</v>
      </c>
      <c r="N264" s="80" t="n">
        <v>154</v>
      </c>
      <c r="O264" s="79"/>
      <c r="P264" s="61"/>
    </row>
    <row r="265" customFormat="false" ht="39.75" hidden="false" customHeight="true" outlineLevel="0" collapsed="false">
      <c r="A265" s="79" t="n">
        <v>212</v>
      </c>
      <c r="B265" s="73" t="s">
        <v>122</v>
      </c>
      <c r="C265" s="77" t="s">
        <v>79</v>
      </c>
      <c r="D265" s="73" t="s">
        <v>197</v>
      </c>
      <c r="E265" s="78" t="s">
        <v>619</v>
      </c>
      <c r="F265" s="75" t="s">
        <v>595</v>
      </c>
      <c r="G265" s="75" t="s">
        <v>616</v>
      </c>
      <c r="H265" s="79" t="n">
        <v>1</v>
      </c>
      <c r="I265" s="80" t="n">
        <v>35</v>
      </c>
      <c r="J265" s="75" t="s">
        <v>606</v>
      </c>
      <c r="K265" s="79" t="n">
        <v>1</v>
      </c>
      <c r="L265" s="80" t="n">
        <v>165</v>
      </c>
      <c r="M265" s="75" t="s">
        <v>618</v>
      </c>
      <c r="N265" s="80" t="n">
        <v>165</v>
      </c>
      <c r="O265" s="79"/>
      <c r="P265" s="61"/>
    </row>
    <row r="266" customFormat="false" ht="39.75" hidden="false" customHeight="true" outlineLevel="0" collapsed="false">
      <c r="A266" s="79"/>
      <c r="B266" s="73" t="s">
        <v>230</v>
      </c>
      <c r="C266" s="77"/>
      <c r="D266" s="73"/>
      <c r="E266" s="78"/>
      <c r="F266" s="75"/>
      <c r="G266" s="75"/>
      <c r="H266" s="79" t="n">
        <v>1</v>
      </c>
      <c r="I266" s="80" t="n">
        <v>130</v>
      </c>
      <c r="J266" s="75"/>
      <c r="K266" s="79" t="n">
        <v>1</v>
      </c>
      <c r="L266" s="80"/>
      <c r="M266" s="75"/>
      <c r="N266" s="80"/>
      <c r="O266" s="79"/>
      <c r="P266" s="61"/>
    </row>
    <row r="267" customFormat="false" ht="39.75" hidden="false" customHeight="true" outlineLevel="0" collapsed="false">
      <c r="A267" s="79" t="n">
        <v>213</v>
      </c>
      <c r="B267" s="73" t="s">
        <v>200</v>
      </c>
      <c r="C267" s="77" t="s">
        <v>79</v>
      </c>
      <c r="D267" s="73" t="s">
        <v>197</v>
      </c>
      <c r="E267" s="78" t="s">
        <v>620</v>
      </c>
      <c r="F267" s="75" t="s">
        <v>595</v>
      </c>
      <c r="G267" s="75" t="s">
        <v>616</v>
      </c>
      <c r="H267" s="79"/>
      <c r="I267" s="80" t="n">
        <v>20</v>
      </c>
      <c r="J267" s="75" t="s">
        <v>606</v>
      </c>
      <c r="K267" s="79"/>
      <c r="L267" s="80" t="n">
        <v>20</v>
      </c>
      <c r="M267" s="75" t="s">
        <v>618</v>
      </c>
      <c r="N267" s="80" t="n">
        <v>20</v>
      </c>
      <c r="O267" s="79"/>
      <c r="P267" s="61"/>
    </row>
    <row r="268" customFormat="false" ht="39.75" hidden="false" customHeight="true" outlineLevel="0" collapsed="false">
      <c r="A268" s="79" t="n">
        <v>214</v>
      </c>
      <c r="B268" s="73" t="s">
        <v>567</v>
      </c>
      <c r="C268" s="77" t="s">
        <v>79</v>
      </c>
      <c r="D268" s="77" t="s">
        <v>568</v>
      </c>
      <c r="E268" s="78" t="s">
        <v>621</v>
      </c>
      <c r="F268" s="75" t="s">
        <v>595</v>
      </c>
      <c r="G268" s="75" t="s">
        <v>616</v>
      </c>
      <c r="H268" s="79"/>
      <c r="I268" s="80" t="n">
        <v>140</v>
      </c>
      <c r="J268" s="75" t="s">
        <v>595</v>
      </c>
      <c r="K268" s="79"/>
      <c r="L268" s="80" t="n">
        <v>140</v>
      </c>
      <c r="M268" s="75" t="s">
        <v>596</v>
      </c>
      <c r="N268" s="80" t="n">
        <v>140</v>
      </c>
      <c r="O268" s="79"/>
      <c r="P268" s="61"/>
    </row>
    <row r="269" customFormat="false" ht="39.75" hidden="false" customHeight="true" outlineLevel="0" collapsed="false">
      <c r="A269" s="79" t="n">
        <v>215</v>
      </c>
      <c r="B269" s="73" t="s">
        <v>200</v>
      </c>
      <c r="C269" s="77" t="s">
        <v>79</v>
      </c>
      <c r="D269" s="77" t="s">
        <v>568</v>
      </c>
      <c r="E269" s="78" t="s">
        <v>622</v>
      </c>
      <c r="F269" s="75" t="s">
        <v>595</v>
      </c>
      <c r="G269" s="75" t="s">
        <v>616</v>
      </c>
      <c r="H269" s="79"/>
      <c r="I269" s="80" t="n">
        <v>40</v>
      </c>
      <c r="J269" s="75" t="s">
        <v>595</v>
      </c>
      <c r="K269" s="79"/>
      <c r="L269" s="80" t="n">
        <v>40</v>
      </c>
      <c r="M269" s="75" t="s">
        <v>596</v>
      </c>
      <c r="N269" s="80" t="n">
        <v>40</v>
      </c>
      <c r="O269" s="79"/>
      <c r="P269" s="61"/>
    </row>
    <row r="270" customFormat="false" ht="39.75" hidden="false" customHeight="true" outlineLevel="0" collapsed="false">
      <c r="A270" s="79" t="n">
        <v>216</v>
      </c>
      <c r="B270" s="73" t="s">
        <v>396</v>
      </c>
      <c r="C270" s="77" t="s">
        <v>79</v>
      </c>
      <c r="D270" s="77" t="s">
        <v>133</v>
      </c>
      <c r="E270" s="78" t="s">
        <v>623</v>
      </c>
      <c r="F270" s="75" t="s">
        <v>624</v>
      </c>
      <c r="G270" s="75" t="s">
        <v>625</v>
      </c>
      <c r="H270" s="79" t="n">
        <v>2</v>
      </c>
      <c r="I270" s="80" t="n">
        <v>24</v>
      </c>
      <c r="J270" s="75" t="s">
        <v>624</v>
      </c>
      <c r="K270" s="79" t="n">
        <v>2</v>
      </c>
      <c r="L270" s="80" t="n">
        <v>94</v>
      </c>
      <c r="M270" s="75" t="s">
        <v>618</v>
      </c>
      <c r="N270" s="80" t="n">
        <v>94</v>
      </c>
      <c r="O270" s="79"/>
      <c r="P270" s="61"/>
    </row>
    <row r="271" customFormat="false" ht="39.75" hidden="false" customHeight="true" outlineLevel="0" collapsed="false">
      <c r="A271" s="79"/>
      <c r="B271" s="73" t="s">
        <v>626</v>
      </c>
      <c r="C271" s="77"/>
      <c r="D271" s="77"/>
      <c r="E271" s="78"/>
      <c r="F271" s="75"/>
      <c r="G271" s="75"/>
      <c r="H271" s="79" t="n">
        <v>2</v>
      </c>
      <c r="I271" s="80" t="n">
        <v>70</v>
      </c>
      <c r="J271" s="75"/>
      <c r="K271" s="79" t="n">
        <v>2</v>
      </c>
      <c r="L271" s="80"/>
      <c r="M271" s="75"/>
      <c r="N271" s="80"/>
      <c r="O271" s="79"/>
      <c r="P271" s="61"/>
    </row>
    <row r="272" customFormat="false" ht="39.75" hidden="false" customHeight="true" outlineLevel="0" collapsed="false">
      <c r="A272" s="79" t="n">
        <v>217</v>
      </c>
      <c r="B272" s="73" t="s">
        <v>627</v>
      </c>
      <c r="C272" s="77" t="s">
        <v>79</v>
      </c>
      <c r="D272" s="77" t="s">
        <v>133</v>
      </c>
      <c r="E272" s="78" t="s">
        <v>628</v>
      </c>
      <c r="F272" s="75" t="s">
        <v>624</v>
      </c>
      <c r="G272" s="75" t="s">
        <v>625</v>
      </c>
      <c r="H272" s="79" t="n">
        <v>1</v>
      </c>
      <c r="I272" s="80" t="n">
        <v>320</v>
      </c>
      <c r="J272" s="75" t="s">
        <v>624</v>
      </c>
      <c r="K272" s="79" t="n">
        <v>1</v>
      </c>
      <c r="L272" s="80" t="n">
        <v>320</v>
      </c>
      <c r="M272" s="75" t="s">
        <v>618</v>
      </c>
      <c r="N272" s="80" t="n">
        <v>320</v>
      </c>
      <c r="O272" s="79"/>
      <c r="P272" s="61"/>
    </row>
    <row r="273" customFormat="false" ht="39.75" hidden="false" customHeight="true" outlineLevel="0" collapsed="false">
      <c r="A273" s="79" t="n">
        <v>218</v>
      </c>
      <c r="B273" s="73" t="s">
        <v>629</v>
      </c>
      <c r="C273" s="77" t="s">
        <v>79</v>
      </c>
      <c r="D273" s="77" t="s">
        <v>133</v>
      </c>
      <c r="E273" s="78" t="s">
        <v>630</v>
      </c>
      <c r="F273" s="75" t="s">
        <v>624</v>
      </c>
      <c r="G273" s="75" t="s">
        <v>625</v>
      </c>
      <c r="H273" s="79"/>
      <c r="I273" s="80" t="n">
        <v>27</v>
      </c>
      <c r="J273" s="75" t="s">
        <v>624</v>
      </c>
      <c r="K273" s="79"/>
      <c r="L273" s="80" t="n">
        <v>27</v>
      </c>
      <c r="M273" s="75" t="s">
        <v>618</v>
      </c>
      <c r="N273" s="80" t="n">
        <v>27</v>
      </c>
      <c r="O273" s="79"/>
      <c r="P273" s="61"/>
    </row>
    <row r="274" customFormat="false" ht="39.75" hidden="false" customHeight="true" outlineLevel="0" collapsed="false">
      <c r="A274" s="79" t="n">
        <v>219</v>
      </c>
      <c r="B274" s="73" t="s">
        <v>631</v>
      </c>
      <c r="C274" s="77" t="s">
        <v>79</v>
      </c>
      <c r="D274" s="77" t="s">
        <v>632</v>
      </c>
      <c r="E274" s="78"/>
      <c r="F274" s="75" t="s">
        <v>565</v>
      </c>
      <c r="G274" s="75" t="s">
        <v>633</v>
      </c>
      <c r="H274" s="79"/>
      <c r="I274" s="80" t="n">
        <v>20</v>
      </c>
      <c r="J274" s="75" t="s">
        <v>565</v>
      </c>
      <c r="K274" s="79"/>
      <c r="L274" s="80" t="n">
        <v>20</v>
      </c>
      <c r="M274" s="75" t="s">
        <v>618</v>
      </c>
      <c r="N274" s="80" t="n">
        <v>20</v>
      </c>
      <c r="O274" s="79"/>
      <c r="P274" s="61"/>
    </row>
    <row r="275" customFormat="false" ht="39.75" hidden="false" customHeight="true" outlineLevel="0" collapsed="false">
      <c r="A275" s="79" t="n">
        <v>220</v>
      </c>
      <c r="B275" s="73" t="s">
        <v>634</v>
      </c>
      <c r="C275" s="77" t="s">
        <v>79</v>
      </c>
      <c r="D275" s="89" t="s">
        <v>362</v>
      </c>
      <c r="E275" s="77" t="n">
        <v>204</v>
      </c>
      <c r="F275" s="75" t="s">
        <v>624</v>
      </c>
      <c r="G275" s="75" t="s">
        <v>625</v>
      </c>
      <c r="H275" s="79" t="n">
        <v>1</v>
      </c>
      <c r="I275" s="80" t="n">
        <v>80</v>
      </c>
      <c r="J275" s="75" t="s">
        <v>624</v>
      </c>
      <c r="K275" s="79" t="n">
        <v>1</v>
      </c>
      <c r="L275" s="80" t="n">
        <v>80</v>
      </c>
      <c r="M275" s="75" t="s">
        <v>618</v>
      </c>
      <c r="N275" s="80" t="n">
        <v>80</v>
      </c>
      <c r="O275" s="79"/>
      <c r="P275" s="61"/>
    </row>
  </sheetData>
  <autoFilter ref="A9:O275"/>
  <mergeCells count="381">
    <mergeCell ref="A1:B1"/>
    <mergeCell ref="A2:O2"/>
    <mergeCell ref="A3:O3"/>
    <mergeCell ref="A4:O4"/>
    <mergeCell ref="A6:A8"/>
    <mergeCell ref="B6:B8"/>
    <mergeCell ref="C6:C8"/>
    <mergeCell ref="D6:D8"/>
    <mergeCell ref="E6:F7"/>
    <mergeCell ref="G6:I7"/>
    <mergeCell ref="J6:L7"/>
    <mergeCell ref="M6:N7"/>
    <mergeCell ref="O6:O7"/>
    <mergeCell ref="A18:A19"/>
    <mergeCell ref="B18:B19"/>
    <mergeCell ref="C38:C40"/>
    <mergeCell ref="D38:D40"/>
    <mergeCell ref="E38:E40"/>
    <mergeCell ref="F38:F40"/>
    <mergeCell ref="G38:G40"/>
    <mergeCell ref="J38:J40"/>
    <mergeCell ref="L38:L40"/>
    <mergeCell ref="M38:M40"/>
    <mergeCell ref="N38:N40"/>
    <mergeCell ref="C42:C44"/>
    <mergeCell ref="D42:D44"/>
    <mergeCell ref="E42:E44"/>
    <mergeCell ref="F42:F44"/>
    <mergeCell ref="G42:G44"/>
    <mergeCell ref="J42:J44"/>
    <mergeCell ref="L42:L44"/>
    <mergeCell ref="M42:M44"/>
    <mergeCell ref="N42:N44"/>
    <mergeCell ref="C51:C52"/>
    <mergeCell ref="D51:D52"/>
    <mergeCell ref="E51:E52"/>
    <mergeCell ref="F51:F52"/>
    <mergeCell ref="G51:G52"/>
    <mergeCell ref="J51:J52"/>
    <mergeCell ref="L51:L52"/>
    <mergeCell ref="M51:M52"/>
    <mergeCell ref="N51:N52"/>
    <mergeCell ref="C64:C70"/>
    <mergeCell ref="D64:D70"/>
    <mergeCell ref="E64:E70"/>
    <mergeCell ref="F64:F70"/>
    <mergeCell ref="G64:G70"/>
    <mergeCell ref="J64:J70"/>
    <mergeCell ref="L64:L70"/>
    <mergeCell ref="M64:M70"/>
    <mergeCell ref="N64:N70"/>
    <mergeCell ref="C71:C72"/>
    <mergeCell ref="D71:D72"/>
    <mergeCell ref="E71:E72"/>
    <mergeCell ref="F71:F72"/>
    <mergeCell ref="G71:G72"/>
    <mergeCell ref="J71:J72"/>
    <mergeCell ref="L71:L72"/>
    <mergeCell ref="M71:M72"/>
    <mergeCell ref="N71:N72"/>
    <mergeCell ref="C76:C77"/>
    <mergeCell ref="D76:D77"/>
    <mergeCell ref="E76:E77"/>
    <mergeCell ref="F76:F77"/>
    <mergeCell ref="G76:G77"/>
    <mergeCell ref="J76:J77"/>
    <mergeCell ref="L76:L77"/>
    <mergeCell ref="M76:M77"/>
    <mergeCell ref="N76:N77"/>
    <mergeCell ref="C78:C79"/>
    <mergeCell ref="D78:D79"/>
    <mergeCell ref="E78:E79"/>
    <mergeCell ref="F78:F79"/>
    <mergeCell ref="G78:G79"/>
    <mergeCell ref="J78:J79"/>
    <mergeCell ref="L78:L79"/>
    <mergeCell ref="M78:M79"/>
    <mergeCell ref="N78:N79"/>
    <mergeCell ref="A87:A88"/>
    <mergeCell ref="C87:C88"/>
    <mergeCell ref="D87:D88"/>
    <mergeCell ref="E87:E88"/>
    <mergeCell ref="F87:F88"/>
    <mergeCell ref="G87:G88"/>
    <mergeCell ref="J87:J88"/>
    <mergeCell ref="L87:L88"/>
    <mergeCell ref="M87:M88"/>
    <mergeCell ref="N87:N88"/>
    <mergeCell ref="A89:A91"/>
    <mergeCell ref="C89:C91"/>
    <mergeCell ref="D89:D91"/>
    <mergeCell ref="E89:E91"/>
    <mergeCell ref="F89:F91"/>
    <mergeCell ref="G89:G91"/>
    <mergeCell ref="J89:J91"/>
    <mergeCell ref="L89:L91"/>
    <mergeCell ref="M89:M91"/>
    <mergeCell ref="N89:N91"/>
    <mergeCell ref="A103:A104"/>
    <mergeCell ref="C103:C104"/>
    <mergeCell ref="D103:D104"/>
    <mergeCell ref="E103:E104"/>
    <mergeCell ref="F103:F104"/>
    <mergeCell ref="G103:G104"/>
    <mergeCell ref="J103:J104"/>
    <mergeCell ref="L103:L104"/>
    <mergeCell ref="M103:M104"/>
    <mergeCell ref="N103:N104"/>
    <mergeCell ref="A116:A118"/>
    <mergeCell ref="C116:C118"/>
    <mergeCell ref="D116:D118"/>
    <mergeCell ref="E116:E118"/>
    <mergeCell ref="F116:F118"/>
    <mergeCell ref="G116:G118"/>
    <mergeCell ref="J116:J118"/>
    <mergeCell ref="L116:L118"/>
    <mergeCell ref="M116:M118"/>
    <mergeCell ref="N116:N118"/>
    <mergeCell ref="A122:A124"/>
    <mergeCell ref="C122:C124"/>
    <mergeCell ref="D122:D124"/>
    <mergeCell ref="E122:E124"/>
    <mergeCell ref="F122:F124"/>
    <mergeCell ref="G122:G124"/>
    <mergeCell ref="J122:J124"/>
    <mergeCell ref="L122:L124"/>
    <mergeCell ref="M122:M124"/>
    <mergeCell ref="N122:N124"/>
    <mergeCell ref="A128:A130"/>
    <mergeCell ref="C128:C130"/>
    <mergeCell ref="D128:D130"/>
    <mergeCell ref="E128:E130"/>
    <mergeCell ref="F128:F130"/>
    <mergeCell ref="G128:G130"/>
    <mergeCell ref="J128:J130"/>
    <mergeCell ref="L128:L130"/>
    <mergeCell ref="M128:M130"/>
    <mergeCell ref="N128:N130"/>
    <mergeCell ref="A131:A134"/>
    <mergeCell ref="C131:C134"/>
    <mergeCell ref="D131:D134"/>
    <mergeCell ref="E131:E134"/>
    <mergeCell ref="F131:F134"/>
    <mergeCell ref="G131:G134"/>
    <mergeCell ref="J131:J134"/>
    <mergeCell ref="L131:L134"/>
    <mergeCell ref="M131:M134"/>
    <mergeCell ref="N131:N134"/>
    <mergeCell ref="A141:A142"/>
    <mergeCell ref="C141:C142"/>
    <mergeCell ref="D141:D142"/>
    <mergeCell ref="E141:E142"/>
    <mergeCell ref="F141:F142"/>
    <mergeCell ref="G141:G142"/>
    <mergeCell ref="I141:I142"/>
    <mergeCell ref="J141:J142"/>
    <mergeCell ref="L141:L142"/>
    <mergeCell ref="M141:M142"/>
    <mergeCell ref="N141:N142"/>
    <mergeCell ref="A153:A155"/>
    <mergeCell ref="C153:C155"/>
    <mergeCell ref="D153:D155"/>
    <mergeCell ref="E153:E155"/>
    <mergeCell ref="F153:F155"/>
    <mergeCell ref="G153:G155"/>
    <mergeCell ref="I153:I155"/>
    <mergeCell ref="J153:J155"/>
    <mergeCell ref="L153:L155"/>
    <mergeCell ref="M153:M155"/>
    <mergeCell ref="N153:N155"/>
    <mergeCell ref="A159:A160"/>
    <mergeCell ref="C159:C160"/>
    <mergeCell ref="D159:D160"/>
    <mergeCell ref="E159:E160"/>
    <mergeCell ref="F159:F160"/>
    <mergeCell ref="G159:G160"/>
    <mergeCell ref="I159:I160"/>
    <mergeCell ref="J159:J160"/>
    <mergeCell ref="L159:L160"/>
    <mergeCell ref="M159:M160"/>
    <mergeCell ref="N159:N160"/>
    <mergeCell ref="A161:A164"/>
    <mergeCell ref="C161:C164"/>
    <mergeCell ref="D161:D164"/>
    <mergeCell ref="E161:E164"/>
    <mergeCell ref="F161:F164"/>
    <mergeCell ref="G161:G164"/>
    <mergeCell ref="I161:I164"/>
    <mergeCell ref="J161:J164"/>
    <mergeCell ref="L161:L164"/>
    <mergeCell ref="M161:M164"/>
    <mergeCell ref="N161:N164"/>
    <mergeCell ref="A166:A168"/>
    <mergeCell ref="C166:C168"/>
    <mergeCell ref="D166:D168"/>
    <mergeCell ref="E166:E168"/>
    <mergeCell ref="F166:F168"/>
    <mergeCell ref="G166:G168"/>
    <mergeCell ref="I166:I168"/>
    <mergeCell ref="J166:J168"/>
    <mergeCell ref="L166:L168"/>
    <mergeCell ref="M166:M168"/>
    <mergeCell ref="N166:N168"/>
    <mergeCell ref="A176:A177"/>
    <mergeCell ref="C176:C177"/>
    <mergeCell ref="D176:D177"/>
    <mergeCell ref="E176:E177"/>
    <mergeCell ref="F176:F177"/>
    <mergeCell ref="G176:G177"/>
    <mergeCell ref="I176:I177"/>
    <mergeCell ref="J176:J177"/>
    <mergeCell ref="L176:L177"/>
    <mergeCell ref="M176:M177"/>
    <mergeCell ref="N176:N177"/>
    <mergeCell ref="A181:A182"/>
    <mergeCell ref="C181:C182"/>
    <mergeCell ref="D181:D182"/>
    <mergeCell ref="E181:E182"/>
    <mergeCell ref="F181:F182"/>
    <mergeCell ref="G181:G182"/>
    <mergeCell ref="I181:I182"/>
    <mergeCell ref="J181:J182"/>
    <mergeCell ref="L181:L182"/>
    <mergeCell ref="M181:M182"/>
    <mergeCell ref="N181:N182"/>
    <mergeCell ref="A189:A191"/>
    <mergeCell ref="C189:C191"/>
    <mergeCell ref="D189:D191"/>
    <mergeCell ref="E189:E191"/>
    <mergeCell ref="F189:F191"/>
    <mergeCell ref="G189:G191"/>
    <mergeCell ref="I189:I191"/>
    <mergeCell ref="J189:J191"/>
    <mergeCell ref="L189:L191"/>
    <mergeCell ref="M189:M191"/>
    <mergeCell ref="N189:N191"/>
    <mergeCell ref="A194:A195"/>
    <mergeCell ref="C194:C195"/>
    <mergeCell ref="D194:D195"/>
    <mergeCell ref="E194:E195"/>
    <mergeCell ref="F194:F195"/>
    <mergeCell ref="G194:G195"/>
    <mergeCell ref="I194:I195"/>
    <mergeCell ref="J194:J195"/>
    <mergeCell ref="L194:L195"/>
    <mergeCell ref="M194:M195"/>
    <mergeCell ref="N194:N195"/>
    <mergeCell ref="A196:A197"/>
    <mergeCell ref="C196:C197"/>
    <mergeCell ref="D196:D197"/>
    <mergeCell ref="E196:E197"/>
    <mergeCell ref="F196:F197"/>
    <mergeCell ref="G196:G197"/>
    <mergeCell ref="I196:I197"/>
    <mergeCell ref="J196:J197"/>
    <mergeCell ref="L196:L197"/>
    <mergeCell ref="M196:M197"/>
    <mergeCell ref="N196:N197"/>
    <mergeCell ref="A198:A199"/>
    <mergeCell ref="C198:C199"/>
    <mergeCell ref="D198:D199"/>
    <mergeCell ref="E198:E199"/>
    <mergeCell ref="F198:F199"/>
    <mergeCell ref="G198:G199"/>
    <mergeCell ref="I198:I199"/>
    <mergeCell ref="J198:J199"/>
    <mergeCell ref="L198:L199"/>
    <mergeCell ref="M198:M199"/>
    <mergeCell ref="N198:N199"/>
    <mergeCell ref="A200:A201"/>
    <mergeCell ref="C200:C201"/>
    <mergeCell ref="D200:D201"/>
    <mergeCell ref="E200:E201"/>
    <mergeCell ref="F200:F201"/>
    <mergeCell ref="G200:G201"/>
    <mergeCell ref="J200:J201"/>
    <mergeCell ref="L200:L201"/>
    <mergeCell ref="M200:M201"/>
    <mergeCell ref="N200:N201"/>
    <mergeCell ref="A202:A203"/>
    <mergeCell ref="C202:C203"/>
    <mergeCell ref="D202:D203"/>
    <mergeCell ref="E202:E203"/>
    <mergeCell ref="F202:F203"/>
    <mergeCell ref="G202:G203"/>
    <mergeCell ref="J202:J203"/>
    <mergeCell ref="L202:L203"/>
    <mergeCell ref="M202:M203"/>
    <mergeCell ref="N202:N203"/>
    <mergeCell ref="A206:A207"/>
    <mergeCell ref="C206:C207"/>
    <mergeCell ref="D206:D207"/>
    <mergeCell ref="E206:E207"/>
    <mergeCell ref="F206:F207"/>
    <mergeCell ref="G206:G207"/>
    <mergeCell ref="J206:J207"/>
    <mergeCell ref="L206:L207"/>
    <mergeCell ref="M206:M207"/>
    <mergeCell ref="N206:N207"/>
    <mergeCell ref="A208:A210"/>
    <mergeCell ref="C208:C210"/>
    <mergeCell ref="D208:D210"/>
    <mergeCell ref="E208:E210"/>
    <mergeCell ref="F208:F210"/>
    <mergeCell ref="G208:G210"/>
    <mergeCell ref="J208:J210"/>
    <mergeCell ref="L208:L210"/>
    <mergeCell ref="M208:M210"/>
    <mergeCell ref="N208:N210"/>
    <mergeCell ref="A214:A215"/>
    <mergeCell ref="C214:C215"/>
    <mergeCell ref="D214:D215"/>
    <mergeCell ref="E214:E215"/>
    <mergeCell ref="F214:F215"/>
    <mergeCell ref="G214:G215"/>
    <mergeCell ref="J214:J215"/>
    <mergeCell ref="L214:L215"/>
    <mergeCell ref="M214:M215"/>
    <mergeCell ref="N214:N215"/>
    <mergeCell ref="A217:A219"/>
    <mergeCell ref="C217:C219"/>
    <mergeCell ref="D217:D219"/>
    <mergeCell ref="E217:E219"/>
    <mergeCell ref="F217:F219"/>
    <mergeCell ref="G217:G219"/>
    <mergeCell ref="J217:J219"/>
    <mergeCell ref="L217:L219"/>
    <mergeCell ref="M217:M219"/>
    <mergeCell ref="N217:N219"/>
    <mergeCell ref="J226:J227"/>
    <mergeCell ref="A228:A229"/>
    <mergeCell ref="C228:C229"/>
    <mergeCell ref="D228:D229"/>
    <mergeCell ref="E228:E229"/>
    <mergeCell ref="F228:F229"/>
    <mergeCell ref="G228:G229"/>
    <mergeCell ref="J228:J229"/>
    <mergeCell ref="L228:L229"/>
    <mergeCell ref="M228:M229"/>
    <mergeCell ref="N228:N229"/>
    <mergeCell ref="J232:J233"/>
    <mergeCell ref="A235:A238"/>
    <mergeCell ref="C235:C238"/>
    <mergeCell ref="D235:D238"/>
    <mergeCell ref="E235:E238"/>
    <mergeCell ref="F235:F238"/>
    <mergeCell ref="G235:G238"/>
    <mergeCell ref="J235:J238"/>
    <mergeCell ref="L235:L238"/>
    <mergeCell ref="M235:M238"/>
    <mergeCell ref="N235:N238"/>
    <mergeCell ref="A239:A240"/>
    <mergeCell ref="C239:C240"/>
    <mergeCell ref="D239:D240"/>
    <mergeCell ref="E239:E240"/>
    <mergeCell ref="F239:F240"/>
    <mergeCell ref="G239:G240"/>
    <mergeCell ref="J239:J240"/>
    <mergeCell ref="L239:L240"/>
    <mergeCell ref="M239:M240"/>
    <mergeCell ref="N239:N240"/>
    <mergeCell ref="A265:A266"/>
    <mergeCell ref="C265:C266"/>
    <mergeCell ref="D265:D266"/>
    <mergeCell ref="E265:E266"/>
    <mergeCell ref="F265:F266"/>
    <mergeCell ref="G265:G266"/>
    <mergeCell ref="J265:J266"/>
    <mergeCell ref="L265:L266"/>
    <mergeCell ref="M265:M266"/>
    <mergeCell ref="N265:N266"/>
    <mergeCell ref="A270:A271"/>
    <mergeCell ref="C270:C271"/>
    <mergeCell ref="D270:D271"/>
    <mergeCell ref="E270:E271"/>
    <mergeCell ref="F270:F271"/>
    <mergeCell ref="G270:G271"/>
    <mergeCell ref="J270:J271"/>
    <mergeCell ref="L270:L271"/>
    <mergeCell ref="M270:M271"/>
    <mergeCell ref="N270:N271"/>
  </mergeCells>
  <printOptions headings="false" gridLines="false" gridLinesSet="true" horizontalCentered="true" verticalCentered="false"/>
  <pageMargins left="0" right="0" top="0.0395833333333333" bottom="0.039583333333333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104" man="true" max="16383" min="0"/>
    <brk id="127" man="true" max="16383" min="0"/>
    <brk id="151" man="true" max="16383" min="0"/>
    <brk id="175" man="true" max="16383" min="0"/>
    <brk id="199" man="true" max="16383" min="0"/>
    <brk id="223" man="true" max="16383" min="0"/>
    <brk id="247" man="true" max="16383" min="0"/>
    <brk id="27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na Papava</dc:creator>
  <dc:description/>
  <dc:language>en-US</dc:language>
  <cp:lastModifiedBy>NADEZHDA NAGORNAYA</cp:lastModifiedBy>
  <cp:lastPrinted>2017-02-08T11:40:50Z</cp:lastPrinted>
  <dcterms:modified xsi:type="dcterms:W3CDTF">2017-02-08T12:12:34Z</dcterms:modified>
  <cp:revision>0</cp:revision>
  <dc:subject/>
  <dc:title>Banking Inforequest Interim</dc:title>
</cp:coreProperties>
</file>