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აძრავი ქონება" sheetId="1" state="visible" r:id="rId2"/>
  </sheets>
  <definedNames>
    <definedName function="false" hidden="false" localSheetId="0" name="_xlnm.Print_Area" vbProcedure="false">'აძრავი ქონება'!$A$1:$W$9</definedName>
    <definedName function="false" hidden="true" localSheetId="0" name="_xlnm._FilterDatabase" vbProcedure="false">'აძრავი ქონება'!$A$7:$EL$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 ინფორმაცია 2018 წლის 01 იანვრის მდგომარეობით ბალანსზე რიცხული უძრავი ქონების შესახებ</t>
  </si>
  <si>
    <r>
      <rPr>
        <b val="true"/>
        <sz val="9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დასახელება</t>
  </si>
  <si>
    <t xml:space="preserve">რაოდენობა</t>
  </si>
  <si>
    <t xml:space="preserve">ნარჩენი ღირებულება (ლარი)</t>
  </si>
  <si>
    <t xml:space="preserve">ღირებულება</t>
  </si>
  <si>
    <t xml:space="preserve">საფუძველი</t>
  </si>
  <si>
    <t xml:space="preserve">საფუძველი </t>
  </si>
  <si>
    <t xml:space="preserve">შენიშვნა</t>
  </si>
  <si>
    <t xml:space="preserve">ადმინისტრაციული შენობა (ქ. ბათუმი, ვ. გორგასალის ქ. №124)</t>
  </si>
  <si>
    <t xml:space="preserve">მიწის ნაკვეთი (ქ. ბათუმი, ვ. გორგასალის ქ. №124)</t>
  </si>
  <si>
    <t xml:space="preserve">ჯამ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14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true" outlineLevel="0" max="5" min="5" style="2" width="7.7"/>
    <col collapsed="false" customWidth="true" hidden="true" outlineLevel="0" max="6" min="6" style="2" width="8.85"/>
    <col collapsed="false" customWidth="true" hidden="true" outlineLevel="0" max="7" min="7" style="2" width="14.7"/>
    <col collapsed="false" customWidth="true" hidden="true" outlineLevel="0" max="8" min="8" style="2" width="7.7"/>
    <col collapsed="false" customWidth="true" hidden="true" outlineLevel="0" max="9" min="9" style="2" width="7.56"/>
    <col collapsed="false" customWidth="true" hidden="true" outlineLevel="0" max="10" min="10" style="2" width="7.7"/>
    <col collapsed="false" customWidth="true" hidden="true" outlineLevel="0" max="11" min="11" style="2" width="8.56"/>
    <col collapsed="false" customWidth="true" hidden="true" outlineLevel="0" max="13" min="12" style="2" width="8.7"/>
    <col collapsed="false" customWidth="true" hidden="true" outlineLevel="0" max="14" min="14" style="2" width="13.14"/>
    <col collapsed="false" customWidth="true" hidden="true" outlineLevel="0" max="15" min="15" style="2" width="7.14"/>
    <col collapsed="false" customWidth="true" hidden="true" outlineLevel="0" max="16" min="16" style="2" width="7.99"/>
    <col collapsed="false" customWidth="true" hidden="true" outlineLevel="0" max="17" min="17" style="2" width="7.7"/>
    <col collapsed="false" customWidth="true" hidden="true" outlineLevel="0" max="19" min="18" style="2" width="6.7"/>
    <col collapsed="false" customWidth="true" hidden="true" outlineLevel="0" max="20" min="20" style="2" width="8.41"/>
    <col collapsed="false" customWidth="true" hidden="true" outlineLevel="0" max="21" min="21" style="2" width="8.7"/>
    <col collapsed="false" customWidth="true" hidden="true" outlineLevel="0" max="22" min="22" style="2" width="9.41"/>
    <col collapsed="false" customWidth="true" hidden="false" outlineLevel="0" max="23" min="23" style="2" width="22.99"/>
    <col collapsed="false" customWidth="false" hidden="false" outlineLevel="0" max="257" min="24" style="2" width="9.14"/>
  </cols>
  <sheetData>
    <row r="1" customFormat="false" ht="79.5" hidden="false" customHeight="true" outlineLevel="0" collapsed="false"/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0" customFormat="true" ht="4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4</v>
      </c>
      <c r="F5" s="8" t="s">
        <v>6</v>
      </c>
      <c r="G5" s="8" t="s">
        <v>7</v>
      </c>
      <c r="H5" s="8" t="s">
        <v>4</v>
      </c>
      <c r="I5" s="8" t="s">
        <v>6</v>
      </c>
      <c r="J5" s="8" t="s">
        <v>7</v>
      </c>
      <c r="K5" s="7"/>
      <c r="L5" s="8" t="s">
        <v>4</v>
      </c>
      <c r="M5" s="8" t="s">
        <v>6</v>
      </c>
      <c r="N5" s="8" t="s">
        <v>8</v>
      </c>
      <c r="O5" s="8" t="s">
        <v>4</v>
      </c>
      <c r="P5" s="8" t="s">
        <v>6</v>
      </c>
      <c r="Q5" s="8" t="s">
        <v>7</v>
      </c>
      <c r="R5" s="8" t="s">
        <v>4</v>
      </c>
      <c r="S5" s="8" t="s">
        <v>6</v>
      </c>
      <c r="T5" s="8" t="s">
        <v>7</v>
      </c>
      <c r="U5" s="8"/>
      <c r="V5" s="8"/>
      <c r="W5" s="7" t="s">
        <v>9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customFormat="false" ht="15" hidden="false" customHeight="false" outlineLevel="0" collapsed="false">
      <c r="A6" s="7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5</v>
      </c>
    </row>
    <row r="7" customFormat="false" ht="64.5" hidden="false" customHeight="true" outlineLevel="0" collapsed="false">
      <c r="A7" s="7" t="n">
        <v>1</v>
      </c>
      <c r="B7" s="12" t="s">
        <v>10</v>
      </c>
      <c r="C7" s="13" t="n">
        <v>1</v>
      </c>
      <c r="D7" s="14" t="n">
        <v>527432.26</v>
      </c>
      <c r="E7" s="15"/>
      <c r="F7" s="15"/>
      <c r="G7" s="15"/>
      <c r="H7" s="15"/>
      <c r="I7" s="15"/>
      <c r="J7" s="15"/>
      <c r="K7" s="15" t="n">
        <f aca="false">F7+I7</f>
        <v>0</v>
      </c>
      <c r="L7" s="16"/>
      <c r="M7" s="17"/>
      <c r="N7" s="16"/>
      <c r="O7" s="16"/>
      <c r="P7" s="16"/>
      <c r="Q7" s="16"/>
      <c r="R7" s="16"/>
      <c r="S7" s="16"/>
      <c r="T7" s="16"/>
      <c r="U7" s="17" t="n">
        <f aca="false">M7+P7+S7</f>
        <v>0</v>
      </c>
      <c r="V7" s="17" t="n">
        <v>4233.6</v>
      </c>
      <c r="W7" s="18"/>
    </row>
    <row r="8" customFormat="false" ht="55.5" hidden="false" customHeight="true" outlineLevel="0" collapsed="false">
      <c r="A8" s="7" t="n">
        <v>2</v>
      </c>
      <c r="B8" s="12" t="s">
        <v>11</v>
      </c>
      <c r="C8" s="13" t="n">
        <v>1</v>
      </c>
      <c r="D8" s="14" t="n">
        <v>759000</v>
      </c>
      <c r="E8" s="15"/>
      <c r="F8" s="15"/>
      <c r="G8" s="15"/>
      <c r="H8" s="15"/>
      <c r="I8" s="15"/>
      <c r="J8" s="15"/>
      <c r="K8" s="15" t="n">
        <f aca="false">F8+I8</f>
        <v>0</v>
      </c>
      <c r="L8" s="16"/>
      <c r="M8" s="17"/>
      <c r="N8" s="16"/>
      <c r="O8" s="16"/>
      <c r="P8" s="16"/>
      <c r="Q8" s="16"/>
      <c r="R8" s="16"/>
      <c r="S8" s="16"/>
      <c r="T8" s="16"/>
      <c r="U8" s="17" t="n">
        <f aca="false">M8+P8+S8</f>
        <v>0</v>
      </c>
      <c r="V8" s="17" t="n">
        <v>4233.6</v>
      </c>
      <c r="W8" s="19"/>
    </row>
    <row r="9" customFormat="false" ht="21.75" hidden="false" customHeight="true" outlineLevel="0" collapsed="false">
      <c r="A9" s="20" t="s">
        <v>12</v>
      </c>
      <c r="B9" s="20"/>
      <c r="C9" s="21" t="n">
        <f aca="false">SUM(C7:C8)</f>
        <v>2</v>
      </c>
      <c r="D9" s="21" t="n">
        <f aca="false">SUM(D7:D8)</f>
        <v>1286432.26</v>
      </c>
      <c r="E9" s="22" t="e">
        <f aca="false">#REF!+#REF!</f>
        <v>#REF!</v>
      </c>
      <c r="F9" s="22" t="e">
        <f aca="false">#REF!+#REF!</f>
        <v>#REF!</v>
      </c>
      <c r="G9" s="23" t="e">
        <f aca="false">#REF!+#REF!</f>
        <v>#REF!</v>
      </c>
      <c r="H9" s="23" t="e">
        <f aca="false">#REF!+#REF!</f>
        <v>#REF!</v>
      </c>
      <c r="I9" s="23" t="e">
        <f aca="false">#REF!+#REF!</f>
        <v>#REF!</v>
      </c>
      <c r="J9" s="23" t="e">
        <f aca="false">#REF!+#REF!</f>
        <v>#REF!</v>
      </c>
      <c r="K9" s="22" t="e">
        <f aca="false">#REF!+#REF!</f>
        <v>#REF!</v>
      </c>
      <c r="L9" s="22" t="e">
        <f aca="false">#REF!+#REF!</f>
        <v>#REF!</v>
      </c>
      <c r="M9" s="23" t="e">
        <f aca="false">#REF!+#REF!</f>
        <v>#REF!</v>
      </c>
      <c r="N9" s="22" t="e">
        <f aca="false">#REF!+#REF!</f>
        <v>#REF!</v>
      </c>
      <c r="O9" s="22" t="e">
        <f aca="false">#REF!+#REF!</f>
        <v>#REF!</v>
      </c>
      <c r="P9" s="22" t="e">
        <f aca="false">#REF!+#REF!</f>
        <v>#REF!</v>
      </c>
      <c r="Q9" s="22" t="e">
        <f aca="false">#REF!+#REF!</f>
        <v>#REF!</v>
      </c>
      <c r="R9" s="22" t="e">
        <f aca="false">#REF!+#REF!</f>
        <v>#REF!</v>
      </c>
      <c r="S9" s="23" t="e">
        <f aca="false">#REF!+#REF!</f>
        <v>#REF!</v>
      </c>
      <c r="T9" s="22" t="e">
        <f aca="false">#REF!+#REF!</f>
        <v>#REF!</v>
      </c>
      <c r="U9" s="24" t="e">
        <f aca="false">#REF!+#REF!</f>
        <v>#REF!</v>
      </c>
      <c r="V9" s="23" t="e">
        <f aca="false">#REF!+#REF!</f>
        <v>#REF!</v>
      </c>
      <c r="W9" s="25"/>
    </row>
    <row r="10" customFormat="false" ht="1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8"/>
      <c r="W10" s="27"/>
    </row>
    <row r="11" customFormat="false" ht="15" hidden="false" customHeight="fals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0"/>
    </row>
    <row r="12" customFormat="false" ht="1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0"/>
    </row>
    <row r="13" customFormat="false" ht="15" hidden="false" customHeight="fals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0"/>
    </row>
    <row r="14" customFormat="false" ht="15" hidden="false" customHeight="false" outlineLevel="0" collapsed="false"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  <c r="V14" s="30"/>
    </row>
    <row r="15" customFormat="false" ht="15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0"/>
    </row>
    <row r="16" customFormat="false" ht="15" hidden="false" customHeight="false" outlineLevel="0" collapsed="false"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</row>
    <row r="17" customFormat="false" ht="15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0"/>
    </row>
    <row r="18" customFormat="false" ht="15" hidden="false" customHeight="fals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30"/>
    </row>
    <row r="19" customFormat="false" ht="15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0"/>
    </row>
    <row r="20" customFormat="false" ht="15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0"/>
    </row>
    <row r="21" customFormat="false" ht="1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30"/>
    </row>
    <row r="22" customFormat="false" ht="15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  <c r="V22" s="30"/>
    </row>
    <row r="23" customFormat="false" ht="15" hidden="false" customHeight="fals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0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0"/>
    </row>
    <row r="25" customFormat="false" ht="15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0"/>
    </row>
    <row r="26" customFormat="false" ht="1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0"/>
    </row>
    <row r="27" customFormat="false" ht="1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0"/>
    </row>
    <row r="28" customFormat="false" ht="15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0"/>
    </row>
    <row r="29" customFormat="false" ht="1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0"/>
    </row>
    <row r="30" customFormat="false" ht="1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0"/>
    </row>
    <row r="31" customFormat="false" ht="1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0"/>
    </row>
    <row r="32" customFormat="false" ht="1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0"/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V33" s="30"/>
    </row>
    <row r="34" customFormat="false" ht="1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0"/>
    </row>
    <row r="35" customFormat="false" ht="1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0"/>
    </row>
    <row r="36" customFormat="false" ht="1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V36" s="30"/>
    </row>
    <row r="37" customFormat="false" ht="1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0"/>
    </row>
    <row r="38" customFormat="false" ht="1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0"/>
    </row>
    <row r="39" customFormat="false" ht="15" hidden="false" customHeight="fals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V39" s="30"/>
    </row>
    <row r="40" customFormat="false" ht="15" hidden="false" customHeight="fals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0"/>
    </row>
    <row r="41" customFormat="false" ht="15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0"/>
    </row>
    <row r="42" customFormat="false" ht="15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0"/>
    </row>
    <row r="43" customFormat="false" ht="1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0"/>
    </row>
    <row r="44" customFormat="false" ht="1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0"/>
    </row>
    <row r="45" customFormat="false" ht="1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0"/>
    </row>
    <row r="46" customFormat="false" ht="1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30"/>
    </row>
    <row r="47" customFormat="false" ht="1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0"/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0"/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0"/>
    </row>
    <row r="50" customFormat="false" ht="1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0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V51" s="30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/>
      <c r="V52" s="30"/>
    </row>
    <row r="53" customFormat="false" ht="1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V53" s="30"/>
    </row>
    <row r="54" customFormat="false" ht="1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V54" s="30"/>
    </row>
    <row r="55" customFormat="false" ht="15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V55" s="30"/>
    </row>
    <row r="56" customFormat="false" ht="1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1"/>
      <c r="V56" s="30"/>
    </row>
    <row r="57" customFormat="false" ht="1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1"/>
      <c r="V57" s="30"/>
    </row>
    <row r="58" customFormat="false" ht="1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V58" s="30"/>
    </row>
    <row r="59" customFormat="false" ht="1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  <c r="V59" s="30"/>
    </row>
    <row r="60" customFormat="false" ht="15" hidden="false" customHeight="fals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0"/>
    </row>
    <row r="61" customFormat="false" ht="15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V61" s="30"/>
    </row>
    <row r="62" customFormat="false" ht="15" hidden="false" customHeight="fals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1"/>
      <c r="V62" s="30"/>
    </row>
    <row r="63" customFormat="false" ht="15" hidden="false" customHeight="fals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1"/>
      <c r="V63" s="30"/>
    </row>
    <row r="64" customFormat="false" ht="15" hidden="false" customHeight="fals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V64" s="30"/>
    </row>
    <row r="65" customFormat="false" ht="15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V65" s="30"/>
    </row>
    <row r="66" customFormat="false" ht="15" hidden="false" customHeight="fals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V66" s="30"/>
    </row>
    <row r="67" customFormat="false" ht="1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V67" s="30"/>
    </row>
    <row r="68" customFormat="false" ht="15" hidden="false" customHeight="fals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V68" s="30"/>
    </row>
    <row r="69" customFormat="false" ht="1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1"/>
      <c r="V69" s="30"/>
    </row>
    <row r="70" customFormat="false" ht="1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V70" s="30"/>
    </row>
    <row r="71" customFormat="false" ht="1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0"/>
    </row>
    <row r="72" customFormat="false" ht="1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V72" s="30"/>
    </row>
    <row r="73" customFormat="false" ht="1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/>
      <c r="V73" s="30"/>
    </row>
    <row r="74" customFormat="false" ht="1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V74" s="30"/>
    </row>
    <row r="75" customFormat="false" ht="1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V75" s="30"/>
    </row>
    <row r="76" customFormat="false" ht="1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V76" s="30"/>
    </row>
    <row r="77" customFormat="false" ht="1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V77" s="30"/>
    </row>
    <row r="78" customFormat="false" ht="1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1"/>
      <c r="V78" s="30"/>
    </row>
    <row r="79" customFormat="false" ht="1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1"/>
      <c r="V79" s="30"/>
    </row>
    <row r="80" customFormat="false" ht="1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V80" s="30"/>
    </row>
    <row r="81" customFormat="false" ht="1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V81" s="30"/>
    </row>
    <row r="82" customFormat="false" ht="1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V82" s="30"/>
    </row>
    <row r="83" customFormat="false" ht="1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V83" s="30"/>
    </row>
    <row r="84" customFormat="false" ht="1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V84" s="30"/>
    </row>
    <row r="85" customFormat="false" ht="1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1"/>
      <c r="V85" s="30"/>
    </row>
    <row r="86" customFormat="false" ht="1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1"/>
      <c r="V86" s="30"/>
    </row>
    <row r="87" customFormat="false" ht="1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1"/>
      <c r="V87" s="30"/>
    </row>
    <row r="88" customFormat="false" ht="1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V88" s="30"/>
    </row>
    <row r="89" customFormat="false" ht="1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V89" s="30"/>
    </row>
    <row r="90" customFormat="false" ht="1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V90" s="30"/>
    </row>
    <row r="91" customFormat="false" ht="1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V91" s="30"/>
    </row>
    <row r="92" customFormat="false" ht="1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V92" s="30"/>
    </row>
    <row r="93" customFormat="false" ht="1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V93" s="30"/>
    </row>
    <row r="94" customFormat="false" ht="1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V94" s="30"/>
    </row>
    <row r="95" customFormat="false" ht="1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/>
      <c r="V95" s="30"/>
    </row>
    <row r="96" customFormat="false" ht="1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V96" s="30"/>
    </row>
    <row r="97" customFormat="false" ht="1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V97" s="30"/>
    </row>
    <row r="98" customFormat="false" ht="1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  <c r="V98" s="30"/>
    </row>
    <row r="99" customFormat="false" ht="1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V99" s="30"/>
    </row>
    <row r="100" customFormat="false" ht="1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V100" s="30"/>
    </row>
    <row r="101" customFormat="false" ht="1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1"/>
      <c r="V101" s="30"/>
    </row>
    <row r="102" customFormat="false" ht="1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V102" s="30"/>
    </row>
    <row r="103" customFormat="false" ht="1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1"/>
      <c r="V103" s="30"/>
    </row>
    <row r="104" customFormat="false" ht="1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V104" s="30"/>
    </row>
    <row r="105" customFormat="false" ht="1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V105" s="30"/>
    </row>
    <row r="106" customFormat="false" ht="1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1"/>
      <c r="V106" s="30"/>
    </row>
    <row r="107" customFormat="false" ht="1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V107" s="30"/>
    </row>
    <row r="108" customFormat="false" ht="1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V108" s="30"/>
    </row>
    <row r="109" customFormat="false" ht="1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V109" s="30"/>
    </row>
    <row r="110" customFormat="false" ht="1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V110" s="30"/>
    </row>
    <row r="111" customFormat="false" ht="1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V111" s="30"/>
    </row>
    <row r="112" customFormat="false" ht="1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V112" s="30"/>
    </row>
    <row r="113" customFormat="false" ht="1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V113" s="30"/>
    </row>
    <row r="114" customFormat="false" ht="1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V114" s="30"/>
    </row>
    <row r="115" customFormat="false" ht="1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V115" s="30"/>
    </row>
    <row r="116" customFormat="false" ht="1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V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V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1"/>
      <c r="V118" s="30"/>
    </row>
    <row r="119" customFormat="false" ht="1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1"/>
      <c r="V119" s="30"/>
    </row>
    <row r="120" customFormat="false" ht="1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V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V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V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1"/>
      <c r="V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V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V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1"/>
      <c r="V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V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V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1"/>
      <c r="V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V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V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V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V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V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V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V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1"/>
      <c r="V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V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V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1"/>
      <c r="V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V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V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V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V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V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V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V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V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1"/>
      <c r="V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1"/>
      <c r="V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1"/>
      <c r="V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V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V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1"/>
      <c r="V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V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V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1"/>
      <c r="V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1"/>
      <c r="V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1"/>
      <c r="V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V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V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1"/>
      <c r="V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1"/>
      <c r="V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1"/>
      <c r="V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V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V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1"/>
      <c r="V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V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1"/>
      <c r="V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1"/>
      <c r="V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1"/>
      <c r="V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V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V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V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1"/>
      <c r="V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1"/>
      <c r="V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1"/>
      <c r="V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1"/>
      <c r="V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1"/>
      <c r="V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1"/>
      <c r="V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1"/>
      <c r="V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1"/>
      <c r="V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1"/>
      <c r="V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1"/>
      <c r="V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1"/>
      <c r="V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1"/>
      <c r="V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V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V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1"/>
      <c r="V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1"/>
      <c r="V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1"/>
      <c r="V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1"/>
      <c r="V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V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1"/>
      <c r="V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1"/>
      <c r="V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1"/>
      <c r="V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1"/>
      <c r="V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1"/>
      <c r="V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1"/>
      <c r="V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1"/>
      <c r="V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1"/>
      <c r="V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1"/>
      <c r="V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1"/>
      <c r="V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1"/>
      <c r="V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1"/>
      <c r="V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1"/>
      <c r="V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1"/>
      <c r="V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1"/>
      <c r="V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V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1"/>
      <c r="V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1"/>
      <c r="V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1"/>
      <c r="V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1"/>
      <c r="V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1"/>
      <c r="V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1"/>
      <c r="V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V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V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V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V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V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V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V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V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V226" s="30"/>
    </row>
    <row r="227" customFormat="false" ht="1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V227" s="30"/>
    </row>
    <row r="228" customFormat="false" ht="1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V228" s="30"/>
    </row>
    <row r="229" customFormat="false" ht="1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V229" s="30"/>
    </row>
    <row r="230" customFormat="false" ht="1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V230" s="30"/>
    </row>
    <row r="231" customFormat="false" ht="1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V231" s="30"/>
    </row>
    <row r="232" customFormat="false" ht="1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V232" s="30"/>
    </row>
    <row r="233" customFormat="false" ht="1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V233" s="30"/>
    </row>
    <row r="234" customFormat="false" ht="1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V234" s="30"/>
    </row>
    <row r="235" customFormat="false" ht="1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V235" s="30"/>
    </row>
    <row r="236" customFormat="false" ht="1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V236" s="30"/>
    </row>
    <row r="237" customFormat="false" ht="1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V237" s="30"/>
    </row>
    <row r="238" customFormat="false" ht="1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V238" s="30"/>
    </row>
    <row r="239" customFormat="false" ht="1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V239" s="30"/>
    </row>
    <row r="240" customFormat="false" ht="1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V240" s="30"/>
    </row>
    <row r="241" customFormat="false" ht="1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V241" s="30"/>
    </row>
    <row r="242" customFormat="false" ht="1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V242" s="30"/>
    </row>
    <row r="243" customFormat="false" ht="1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V243" s="30"/>
    </row>
    <row r="244" customFormat="false" ht="1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V244" s="30"/>
    </row>
    <row r="245" customFormat="false" ht="1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V245" s="30"/>
    </row>
    <row r="246" customFormat="false" ht="1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V246" s="30"/>
    </row>
    <row r="247" customFormat="false" ht="1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V247" s="30"/>
    </row>
    <row r="248" customFormat="false" ht="1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V248" s="30"/>
    </row>
    <row r="249" customFormat="false" ht="1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V249" s="30"/>
    </row>
    <row r="250" customFormat="false" ht="1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V250" s="30"/>
    </row>
    <row r="251" customFormat="false" ht="1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V251" s="30"/>
    </row>
    <row r="252" customFormat="false" ht="1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V252" s="30"/>
    </row>
    <row r="253" customFormat="false" ht="1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V253" s="30"/>
    </row>
    <row r="254" customFormat="false" ht="1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V254" s="30"/>
    </row>
    <row r="255" customFormat="false" ht="1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V255" s="30"/>
    </row>
    <row r="256" customFormat="false" ht="1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V256" s="30"/>
    </row>
    <row r="257" customFormat="false" ht="1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V257" s="30"/>
    </row>
    <row r="258" customFormat="false" ht="15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V258" s="30"/>
    </row>
    <row r="259" customFormat="false" ht="15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V259" s="30"/>
    </row>
    <row r="260" customFormat="false" ht="1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3"/>
      <c r="V260" s="32"/>
    </row>
    <row r="261" customFormat="false" ht="1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3"/>
      <c r="V261" s="32"/>
    </row>
    <row r="262" customFormat="false" ht="1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3"/>
      <c r="V262" s="32"/>
    </row>
    <row r="263" customFormat="false" ht="1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3"/>
      <c r="V263" s="32"/>
    </row>
    <row r="264" customFormat="false" ht="1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3"/>
      <c r="V264" s="32"/>
    </row>
    <row r="265" customFormat="false" ht="1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3"/>
      <c r="V265" s="32"/>
    </row>
    <row r="266" customFormat="false" ht="1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3"/>
      <c r="V266" s="32"/>
    </row>
    <row r="267" customFormat="false" ht="1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  <c r="V267" s="32"/>
    </row>
    <row r="268" customFormat="false" ht="1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3"/>
      <c r="V268" s="32"/>
    </row>
    <row r="269" customFormat="false" ht="1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3"/>
      <c r="V269" s="32"/>
    </row>
    <row r="270" customFormat="false" ht="1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3"/>
      <c r="V270" s="32"/>
    </row>
    <row r="271" customFormat="false" ht="1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3"/>
      <c r="V271" s="32"/>
    </row>
    <row r="272" customFormat="false" ht="1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3"/>
      <c r="V272" s="32"/>
    </row>
    <row r="273" customFormat="false" ht="1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3"/>
      <c r="V273" s="32"/>
    </row>
    <row r="274" customFormat="false" ht="1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V274" s="32"/>
    </row>
    <row r="275" customFormat="false" ht="1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V275" s="32"/>
    </row>
    <row r="276" customFormat="false" ht="1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3"/>
      <c r="V276" s="32"/>
    </row>
    <row r="277" customFormat="false" ht="1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3"/>
      <c r="V277" s="32"/>
    </row>
    <row r="278" customFormat="false" ht="1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3"/>
      <c r="V278" s="32"/>
    </row>
    <row r="279" customFormat="false" ht="1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3"/>
      <c r="V279" s="32"/>
    </row>
    <row r="280" customFormat="false" ht="1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3"/>
      <c r="V280" s="32"/>
    </row>
    <row r="281" customFormat="false" ht="1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3"/>
      <c r="V281" s="32"/>
    </row>
    <row r="282" customFormat="false" ht="1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3"/>
      <c r="V282" s="32"/>
    </row>
    <row r="283" customFormat="false" ht="13.5" hidden="false" customHeight="false" outlineLevel="0" collapsed="false">
      <c r="U283" s="34"/>
    </row>
    <row r="284" customFormat="false" ht="13.5" hidden="false" customHeight="false" outlineLevel="0" collapsed="false">
      <c r="U284" s="34"/>
    </row>
    <row r="285" customFormat="false" ht="13.5" hidden="false" customHeight="false" outlineLevel="0" collapsed="false">
      <c r="U285" s="34"/>
    </row>
    <row r="286" customFormat="false" ht="13.5" hidden="false" customHeight="false" outlineLevel="0" collapsed="false">
      <c r="U286" s="34"/>
    </row>
    <row r="287" customFormat="false" ht="13.5" hidden="false" customHeight="false" outlineLevel="0" collapsed="false">
      <c r="U287" s="34"/>
    </row>
    <row r="288" customFormat="false" ht="13.5" hidden="false" customHeight="false" outlineLevel="0" collapsed="false">
      <c r="U288" s="34"/>
    </row>
    <row r="289" customFormat="false" ht="13.5" hidden="false" customHeight="false" outlineLevel="0" collapsed="false">
      <c r="U289" s="34"/>
    </row>
    <row r="290" customFormat="false" ht="13.5" hidden="false" customHeight="false" outlineLevel="0" collapsed="false">
      <c r="U290" s="34"/>
    </row>
    <row r="291" customFormat="false" ht="13.5" hidden="false" customHeight="false" outlineLevel="0" collapsed="false">
      <c r="U291" s="34"/>
    </row>
    <row r="292" customFormat="false" ht="13.5" hidden="false" customHeight="false" outlineLevel="0" collapsed="false">
      <c r="U292" s="34"/>
    </row>
    <row r="293" customFormat="false" ht="13.5" hidden="false" customHeight="false" outlineLevel="0" collapsed="false">
      <c r="U293" s="34"/>
    </row>
    <row r="294" customFormat="false" ht="13.5" hidden="false" customHeight="false" outlineLevel="0" collapsed="false">
      <c r="U294" s="34"/>
    </row>
    <row r="295" customFormat="false" ht="13.5" hidden="false" customHeight="false" outlineLevel="0" collapsed="false">
      <c r="U295" s="34"/>
    </row>
    <row r="296" customFormat="false" ht="13.5" hidden="false" customHeight="false" outlineLevel="0" collapsed="false">
      <c r="U296" s="34"/>
    </row>
    <row r="297" customFormat="false" ht="13.5" hidden="false" customHeight="false" outlineLevel="0" collapsed="false">
      <c r="U297" s="34"/>
    </row>
    <row r="298" customFormat="false" ht="13.5" hidden="false" customHeight="false" outlineLevel="0" collapsed="false">
      <c r="U298" s="34"/>
    </row>
    <row r="299" customFormat="false" ht="13.5" hidden="false" customHeight="false" outlineLevel="0" collapsed="false">
      <c r="U299" s="34"/>
    </row>
    <row r="300" customFormat="false" ht="13.5" hidden="false" customHeight="false" outlineLevel="0" collapsed="false">
      <c r="U300" s="34"/>
    </row>
    <row r="301" customFormat="false" ht="13.5" hidden="false" customHeight="false" outlineLevel="0" collapsed="false">
      <c r="U301" s="34"/>
    </row>
    <row r="302" customFormat="false" ht="13.5" hidden="false" customHeight="false" outlineLevel="0" collapsed="false">
      <c r="U302" s="34"/>
    </row>
    <row r="303" customFormat="false" ht="13.5" hidden="false" customHeight="false" outlineLevel="0" collapsed="false">
      <c r="U303" s="34"/>
    </row>
    <row r="304" customFormat="false" ht="13.5" hidden="false" customHeight="false" outlineLevel="0" collapsed="false">
      <c r="U304" s="34"/>
    </row>
    <row r="305" customFormat="false" ht="13.5" hidden="false" customHeight="false" outlineLevel="0" collapsed="false">
      <c r="U305" s="34"/>
    </row>
    <row r="306" customFormat="false" ht="13.5" hidden="false" customHeight="false" outlineLevel="0" collapsed="false">
      <c r="U306" s="34"/>
    </row>
    <row r="307" customFormat="false" ht="13.5" hidden="false" customHeight="false" outlineLevel="0" collapsed="false">
      <c r="U307" s="34"/>
    </row>
    <row r="308" customFormat="false" ht="13.5" hidden="false" customHeight="false" outlineLevel="0" collapsed="false">
      <c r="U308" s="34"/>
    </row>
    <row r="309" customFormat="false" ht="13.5" hidden="false" customHeight="false" outlineLevel="0" collapsed="false">
      <c r="U309" s="34"/>
    </row>
    <row r="310" customFormat="false" ht="13.5" hidden="false" customHeight="false" outlineLevel="0" collapsed="false">
      <c r="U310" s="34"/>
    </row>
    <row r="311" customFormat="false" ht="13.5" hidden="false" customHeight="false" outlineLevel="0" collapsed="false">
      <c r="U311" s="34"/>
    </row>
    <row r="312" customFormat="false" ht="13.5" hidden="false" customHeight="false" outlineLevel="0" collapsed="false">
      <c r="U312" s="34"/>
    </row>
    <row r="313" customFormat="false" ht="13.5" hidden="false" customHeight="false" outlineLevel="0" collapsed="false">
      <c r="U313" s="34"/>
    </row>
    <row r="314" customFormat="false" ht="13.5" hidden="false" customHeight="false" outlineLevel="0" collapsed="false">
      <c r="U314" s="34"/>
    </row>
    <row r="315" customFormat="false" ht="13.5" hidden="false" customHeight="false" outlineLevel="0" collapsed="false">
      <c r="U315" s="34"/>
    </row>
    <row r="316" customFormat="false" ht="13.5" hidden="false" customHeight="false" outlineLevel="0" collapsed="false">
      <c r="U316" s="34"/>
    </row>
    <row r="317" customFormat="false" ht="13.5" hidden="false" customHeight="false" outlineLevel="0" collapsed="false">
      <c r="U317" s="34"/>
    </row>
    <row r="318" customFormat="false" ht="13.5" hidden="false" customHeight="false" outlineLevel="0" collapsed="false">
      <c r="U318" s="34"/>
    </row>
    <row r="319" customFormat="false" ht="13.5" hidden="false" customHeight="false" outlineLevel="0" collapsed="false">
      <c r="U319" s="34"/>
    </row>
    <row r="320" customFormat="false" ht="13.5" hidden="false" customHeight="false" outlineLevel="0" collapsed="false">
      <c r="U320" s="34"/>
    </row>
    <row r="321" customFormat="false" ht="13.5" hidden="false" customHeight="false" outlineLevel="0" collapsed="false">
      <c r="U321" s="34"/>
    </row>
    <row r="322" customFormat="false" ht="13.5" hidden="false" customHeight="false" outlineLevel="0" collapsed="false">
      <c r="U322" s="34"/>
    </row>
    <row r="323" customFormat="false" ht="13.5" hidden="false" customHeight="false" outlineLevel="0" collapsed="false">
      <c r="U323" s="34"/>
    </row>
    <row r="324" customFormat="false" ht="13.5" hidden="false" customHeight="false" outlineLevel="0" collapsed="false">
      <c r="U324" s="34"/>
    </row>
    <row r="325" customFormat="false" ht="13.5" hidden="false" customHeight="false" outlineLevel="0" collapsed="false">
      <c r="U325" s="34"/>
    </row>
    <row r="326" customFormat="false" ht="13.5" hidden="false" customHeight="false" outlineLevel="0" collapsed="false">
      <c r="U326" s="34"/>
    </row>
    <row r="327" customFormat="false" ht="13.5" hidden="false" customHeight="false" outlineLevel="0" collapsed="false">
      <c r="U327" s="34"/>
    </row>
    <row r="328" customFormat="false" ht="13.5" hidden="false" customHeight="false" outlineLevel="0" collapsed="false">
      <c r="U328" s="34"/>
    </row>
    <row r="329" customFormat="false" ht="13.5" hidden="false" customHeight="false" outlineLevel="0" collapsed="false">
      <c r="U329" s="34"/>
    </row>
    <row r="330" customFormat="false" ht="13.5" hidden="false" customHeight="false" outlineLevel="0" collapsed="false">
      <c r="U330" s="34"/>
    </row>
    <row r="331" customFormat="false" ht="13.5" hidden="false" customHeight="false" outlineLevel="0" collapsed="false">
      <c r="U331" s="34"/>
    </row>
    <row r="332" customFormat="false" ht="13.5" hidden="false" customHeight="false" outlineLevel="0" collapsed="false">
      <c r="U332" s="34"/>
    </row>
    <row r="333" customFormat="false" ht="13.5" hidden="false" customHeight="false" outlineLevel="0" collapsed="false">
      <c r="U333" s="34"/>
    </row>
    <row r="334" customFormat="false" ht="13.5" hidden="false" customHeight="false" outlineLevel="0" collapsed="false">
      <c r="U334" s="34"/>
    </row>
    <row r="335" customFormat="false" ht="13.5" hidden="false" customHeight="false" outlineLevel="0" collapsed="false">
      <c r="U335" s="34"/>
    </row>
    <row r="336" customFormat="false" ht="13.5" hidden="false" customHeight="false" outlineLevel="0" collapsed="false">
      <c r="U336" s="34"/>
    </row>
    <row r="337" customFormat="false" ht="13.5" hidden="false" customHeight="false" outlineLevel="0" collapsed="false">
      <c r="U337" s="34"/>
    </row>
    <row r="338" customFormat="false" ht="13.5" hidden="false" customHeight="false" outlineLevel="0" collapsed="false">
      <c r="U338" s="34"/>
    </row>
  </sheetData>
  <autoFilter ref="A7:EL9"/>
  <mergeCells count="3">
    <mergeCell ref="A2:W2"/>
    <mergeCell ref="A3:W3"/>
    <mergeCell ref="A9:B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5-02-06T12:56:27Z</cp:lastPrinted>
  <dcterms:modified xsi:type="dcterms:W3CDTF">2018-02-06T11:48:19Z</dcterms:modified>
  <cp:revision>0</cp:revision>
  <dc:subject/>
  <dc:title>Banking Inforequest Interim</dc:title>
</cp:coreProperties>
</file>