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5"/>
  </bookViews>
  <sheets>
    <sheet name="I" sheetId="1" state="visible" r:id="rId2"/>
    <sheet name="II" sheetId="2" state="visible" r:id="rId3"/>
    <sheet name="III-1" sheetId="3" state="visible" r:id="rId4"/>
    <sheet name="III-2" sheetId="4" state="visible" r:id="rId5"/>
    <sheet name="IV" sheetId="5" state="visible" r:id="rId6"/>
    <sheet name="VI" sheetId="6" state="visible" r:id="rId7"/>
    <sheet name="VII-VIII"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I!$A$1:$E$57</definedName>
    <definedName function="false" hidden="false" localSheetId="5" name="_xlnm.Print_Area" vbProcedure="false">VI!$F$1:$J$1217</definedName>
    <definedName function="false" hidden="false" localSheetId="5" name="_xlnm.Print_Titles" vbProcedure="false">VI!$6:$9</definedName>
    <definedName function="false" hidden="true" localSheetId="5" name="_xlnm._FilterDatabase" vbProcedure="false">VI!$A$9:$E$1217</definedName>
    <definedName function="false" hidden="false" localSheetId="6" name="_xlnm.Print_Area" vbProcedure="false">'VII-VIII'!$G$1:$K$48</definedName>
    <definedName function="false" hidden="false" name="aq" vbProcedure="false">[1]НДС!$X$4:$AA$4</definedName>
    <definedName function="false" hidden="false" name="bbbbb" vbProcedure="false">[2]реестри!$F$62</definedName>
    <definedName function="false" hidden="false" name="cek" vbProcedure="false">#REF!</definedName>
    <definedName function="false" hidden="false" name="charbi" vbProcedure="false">#REF!</definedName>
    <definedName function="false" hidden="false" name="cul" vbProcedure="false">#REF!</definedName>
    <definedName function="false" hidden="false" name="dfgdfh" vbProcedure="false">#REF!</definedName>
    <definedName function="false" hidden="false" name="dfgfd" vbProcedure="false">#REF!</definedName>
    <definedName function="false" hidden="false" name="dfghfgh" vbProcedure="false">#REF!</definedName>
    <definedName function="false" hidden="false" name="dfgsdf" vbProcedure="false">#REF!</definedName>
    <definedName function="false" hidden="false" name="djaami" vbProcedure="false">#REF!</definedName>
    <definedName function="false" hidden="false" name="djam" vbProcedure="false">#REF!</definedName>
    <definedName function="false" hidden="false" name="djanmrte" vbProcedure="false">#REF!</definedName>
    <definedName function="false" hidden="false" name="djjjami" vbProcedure="false">#REF!</definedName>
    <definedName function="false" hidden="false" name="fgh" vbProcedure="false">#REF!</definedName>
    <definedName function="false" hidden="false" name="fhjjjh" vbProcedure="false">#REF!</definedName>
    <definedName function="false" hidden="false" name="finansta" vbProcedure="false">#REF!</definedName>
    <definedName function="false" hidden="false" name="forma" vbProcedure="false">[3]ФОРМА!$A$7425</definedName>
    <definedName function="false" hidden="false" name="gard" vbProcedure="false">#REF!</definedName>
    <definedName function="false" hidden="false" name="Garemo" vbProcedure="false">#REF!</definedName>
    <definedName function="false" hidden="false" name="Infrastruqtura" vbProcedure="false">#REF!</definedName>
    <definedName function="false" hidden="false" name="iu" vbProcedure="false">#REF!</definedName>
    <definedName function="false" hidden="false" name="JAMI" vbProcedure="false">#REF!</definedName>
    <definedName function="false" hidden="false" name="jandacva" vbProcedure="false">#REF!</definedName>
    <definedName function="false" hidden="false" name="Jand_program" vbProcedure="false">#REF!</definedName>
    <definedName function="false" hidden="false" name="jlhkj" vbProcedure="false">#REF!</definedName>
    <definedName function="false" hidden="false" name="kapit" vbProcedure="false">#REF!</definedName>
    <definedName function="false" hidden="false" name="kapm" vbProcedure="false">#REF!</definedName>
    <definedName function="false" hidden="false" name="khgj" vbProcedure="false">#REF!</definedName>
    <definedName function="false" hidden="false" name="kultura" vbProcedure="false">#REF!</definedName>
    <definedName function="false" hidden="false" name="l" vbProcedure="false">#REF!</definedName>
    <definedName function="false" hidden="false" name="Mtavroba" vbProcedure="false">#REF!</definedName>
    <definedName function="false" hidden="false" name="MVD" vbProcedure="false">#REF!</definedName>
    <definedName function="false" hidden="false" name="nm" vbProcedure="false">#REF!</definedName>
    <definedName function="false" hidden="false" name="Organisation" vbProcedure="false">#REF!</definedName>
    <definedName function="false" hidden="false" name="po" vbProcedure="false">#REF!</definedName>
    <definedName function="false" hidden="false" name="pp" vbProcedure="false">#REF!</definedName>
    <definedName function="false" hidden="false" name="Print" vbProcedure="false">#REF!</definedName>
    <definedName function="false" hidden="false" name="razmi" vbProcedure="false">#REF!</definedName>
    <definedName function="false" hidden="false" name="rftjh" vbProcedure="false">#REF!</definedName>
    <definedName function="false" hidden="false" name="rty" vbProcedure="false">#REF!</definedName>
    <definedName function="false" hidden="false" name="rtyrtujh" vbProcedure="false">#REF!</definedName>
    <definedName function="false" hidden="false" name="sabinao" vbProcedure="false">#REF!</definedName>
    <definedName function="false" hidden="false" name="Sofeli" vbProcedure="false">#REF!</definedName>
    <definedName function="false" hidden="false" name="sul" vbProcedure="false">#REF!</definedName>
    <definedName function="false" hidden="false" name="svadasxva" vbProcedure="false">#REF!</definedName>
    <definedName function="false" hidden="false" name="tele" vbProcedure="false">#REF!</definedName>
    <definedName function="false" hidden="false" name="Transferti" vbProcedure="false">#REF!</definedName>
    <definedName function="false" hidden="false" name="uShiSh" vbProcedure="false">#REF!</definedName>
    <definedName function="false" hidden="false" name="xfgu" vbProcedure="false">#REF!</definedName>
    <definedName function="false" hidden="false" name="гардамавали" vbProcedure="false">#REF!</definedName>
    <definedName function="false" hidden="false" name="дата" vbProcedure="false">#REF!</definedName>
    <definedName function="false" hidden="false" name="дж" vbProcedure="false">#REF!</definedName>
    <definedName function="false" hidden="false" name="джами" vbProcedure="false">#REF!</definedName>
    <definedName function="false" hidden="false" name="джамртелоба" vbProcedure="false">#REF!</definedName>
    <definedName function="false" hidden="false" name="итоги" vbProcedure="false">[1]НДС!$H$2</definedName>
    <definedName function="false" hidden="false" name="капиталури" vbProcedure="false">#REF!</definedName>
    <definedName function="false" hidden="false" name="КАПМШ" vbProcedure="false">#REF!</definedName>
    <definedName function="false" hidden="false" name="КОДИ" vbProcedure="false">#REF!</definedName>
    <definedName function="false" hidden="false" name="култура" vbProcedure="false">#REF!</definedName>
    <definedName function="false" hidden="false" name="м" vbProcedure="false">#REF!</definedName>
    <definedName function="false" hidden="false" name="РАЗМИ" vbProcedure="false">#REF!</definedName>
    <definedName function="false" hidden="false" name="с3" vbProcedure="false">[1]НДС!$D$3</definedName>
    <definedName function="false" hidden="false" name="сабинао" vbProcedure="false">#REF!</definedName>
    <definedName function="false" hidden="false" name="сссс" vbProcedure="false">#REF!</definedName>
    <definedName function="false" hidden="false" name="сул" vbProcedure="false">#REF!</definedName>
    <definedName function="false" hidden="false" name="ТЕЛЕ" vbProcedure="false">#REF!</definedName>
    <definedName function="false" hidden="false" name="трансф" vbProcedure="false">#REF!</definedName>
    <definedName function="false" hidden="false" name="УШИШ" vbProcedure="false">#REF!</definedName>
    <definedName function="false" hidden="false" name="ф" vbProcedure="false">#REF!</definedName>
    <definedName function="false" hidden="false" name="фв2" vbProcedure="false">[1]НДС!$C$2</definedName>
    <definedName function="false" hidden="false" name="Форма" vbProcedure="false">[4]ФОРМА!$A$1</definedName>
    <definedName function="false" hidden="false" name="ЧАРБИ" vbProcedure="false">#REF!</definedName>
    <definedName function="false" hidden="false" localSheetId="5" name="cek" vbProcedure="false">#REF!</definedName>
    <definedName function="false" hidden="false" localSheetId="5" name="charbi" vbProcedure="false">#REF!</definedName>
    <definedName function="false" hidden="false" localSheetId="5" name="cul" vbProcedure="false">#REF!</definedName>
    <definedName function="false" hidden="false" localSheetId="5" name="dfgdfh" vbProcedure="false">#REF!</definedName>
    <definedName function="false" hidden="false" localSheetId="5" name="dfgfd" vbProcedure="false">#REF!</definedName>
    <definedName function="false" hidden="false" localSheetId="5" name="dfghfgh" vbProcedure="false">#REF!</definedName>
    <definedName function="false" hidden="false" localSheetId="5" name="dfgsdf" vbProcedure="false">#REF!</definedName>
    <definedName function="false" hidden="false" localSheetId="5" name="djaami" vbProcedure="false">#REF!</definedName>
    <definedName function="false" hidden="false" localSheetId="5" name="djam" vbProcedure="false">#REF!</definedName>
    <definedName function="false" hidden="false" localSheetId="5" name="djanmrte" vbProcedure="false">#REF!</definedName>
    <definedName function="false" hidden="false" localSheetId="5" name="djjjami" vbProcedure="false">#REF!</definedName>
    <definedName function="false" hidden="false" localSheetId="5" name="fgh" vbProcedure="false">#REF!</definedName>
    <definedName function="false" hidden="false" localSheetId="5" name="fhjjjh" vbProcedure="false">#REF!</definedName>
    <definedName function="false" hidden="false" localSheetId="5" name="finansta" vbProcedure="false">#REF!</definedName>
    <definedName function="false" hidden="false" localSheetId="5" name="forma" vbProcedure="false">[3]ФОРМА!$A$7425</definedName>
    <definedName function="false" hidden="false" localSheetId="5" name="gard" vbProcedure="false">#REF!</definedName>
    <definedName function="false" hidden="false" localSheetId="5" name="Garemo" vbProcedure="false">#REF!</definedName>
    <definedName function="false" hidden="false" localSheetId="5" name="Infrastruqtura" vbProcedure="false">#REF!</definedName>
    <definedName function="false" hidden="false" localSheetId="5" name="iu" vbProcedure="false">#REF!</definedName>
    <definedName function="false" hidden="false" localSheetId="5" name="JAMI" vbProcedure="false">#REF!</definedName>
    <definedName function="false" hidden="false" localSheetId="5" name="jandacva" vbProcedure="false">#REF!</definedName>
    <definedName function="false" hidden="false" localSheetId="5" name="Jand_program" vbProcedure="false">#REF!</definedName>
    <definedName function="false" hidden="false" localSheetId="5" name="jlhkj" vbProcedure="false">#REF!</definedName>
    <definedName function="false" hidden="false" localSheetId="5" name="kapit" vbProcedure="false">#REF!</definedName>
    <definedName function="false" hidden="false" localSheetId="5" name="kapm" vbProcedure="false">#REF!</definedName>
    <definedName function="false" hidden="false" localSheetId="5" name="khgj" vbProcedure="false">#REF!</definedName>
    <definedName function="false" hidden="false" localSheetId="5" name="kultura" vbProcedure="false">#REF!</definedName>
    <definedName function="false" hidden="false" localSheetId="5" name="l" vbProcedure="false">#REF!</definedName>
    <definedName function="false" hidden="false" localSheetId="5" name="Mtavroba" vbProcedure="false">#REF!</definedName>
    <definedName function="false" hidden="false" localSheetId="5" name="MVD" vbProcedure="false">#REF!</definedName>
    <definedName function="false" hidden="false" localSheetId="5" name="nm" vbProcedure="false">#REF!</definedName>
    <definedName function="false" hidden="false" localSheetId="5" name="Organisation" vbProcedure="false">#REF!</definedName>
    <definedName function="false" hidden="false" localSheetId="5" name="po" vbProcedure="false">#REF!</definedName>
    <definedName function="false" hidden="false" localSheetId="5" name="pp" vbProcedure="false">#REF!</definedName>
    <definedName function="false" hidden="false" localSheetId="5" name="Print" vbProcedure="false">#REF!</definedName>
    <definedName function="false" hidden="false" localSheetId="5" name="razmi" vbProcedure="false">#REF!</definedName>
    <definedName function="false" hidden="false" localSheetId="5" name="rftjh" vbProcedure="false">#REF!</definedName>
    <definedName function="false" hidden="false" localSheetId="5" name="rty" vbProcedure="false">#REF!</definedName>
    <definedName function="false" hidden="false" localSheetId="5" name="rtyrtujh" vbProcedure="false">#REF!</definedName>
    <definedName function="false" hidden="false" localSheetId="5" name="sabinao" vbProcedure="false">#REF!</definedName>
    <definedName function="false" hidden="false" localSheetId="5" name="Sofeli" vbProcedure="false">#REF!</definedName>
    <definedName function="false" hidden="false" localSheetId="5" name="sul" vbProcedure="false">#REF!</definedName>
    <definedName function="false" hidden="false" localSheetId="5" name="svadasxva" vbProcedure="false">#REF!</definedName>
    <definedName function="false" hidden="false" localSheetId="5" name="tele" vbProcedure="false">#REF!</definedName>
    <definedName function="false" hidden="false" localSheetId="5" name="Transferti" vbProcedure="false">#REF!</definedName>
    <definedName function="false" hidden="false" localSheetId="5" name="uShiSh" vbProcedure="false">#REF!</definedName>
    <definedName function="false" hidden="false" localSheetId="5" name="xfgu" vbProcedure="false">#REF!</definedName>
    <definedName function="false" hidden="false" localSheetId="5" name="гардамавали" vbProcedure="false">#REF!</definedName>
    <definedName function="false" hidden="false" localSheetId="5" name="дата" vbProcedure="false">#REF!</definedName>
    <definedName function="false" hidden="false" localSheetId="5" name="дж" vbProcedure="false">#REF!</definedName>
    <definedName function="false" hidden="false" localSheetId="5" name="джами" vbProcedure="false">#REF!</definedName>
    <definedName function="false" hidden="false" localSheetId="5" name="джамртелоба" vbProcedure="false">#REF!</definedName>
    <definedName function="false" hidden="false" localSheetId="5" name="капиталури" vbProcedure="false">#REF!</definedName>
    <definedName function="false" hidden="false" localSheetId="5" name="КАПМШ" vbProcedure="false">#REF!</definedName>
    <definedName function="false" hidden="false" localSheetId="5" name="КОДИ" vbProcedure="false">#REF!</definedName>
    <definedName function="false" hidden="false" localSheetId="5" name="култура" vbProcedure="false">#REF!</definedName>
    <definedName function="false" hidden="false" localSheetId="5" name="м" vbProcedure="false">#REF!</definedName>
    <definedName function="false" hidden="false" localSheetId="5" name="РАЗМИ" vbProcedure="false">#REF!</definedName>
    <definedName function="false" hidden="false" localSheetId="5" name="сабинао" vbProcedure="false">#REF!</definedName>
    <definedName function="false" hidden="false" localSheetId="5" name="сссс" vbProcedure="false">#REF!</definedName>
    <definedName function="false" hidden="false" localSheetId="5" name="сул" vbProcedure="false">#REF!</definedName>
    <definedName function="false" hidden="false" localSheetId="5" name="ТЕЛЕ" vbProcedure="false">#REF!</definedName>
    <definedName function="false" hidden="false" localSheetId="5" name="трансф" vbProcedure="false">#REF!</definedName>
    <definedName function="false" hidden="false" localSheetId="5" name="УШИШ" vbProcedure="false">#REF!</definedName>
    <definedName function="false" hidden="false" localSheetId="5" name="ф" vbProcedure="false">#REF!</definedName>
    <definedName function="false" hidden="false" localSheetId="5" name="Форма" vbProcedure="false">[4]ФОРМА!$A$1</definedName>
    <definedName function="false" hidden="false" localSheetId="5" name="ЧАРБИ"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732">
  <si>
    <t xml:space="preserve">აჭარის ავტონომიური რესპუბლიკის
კანონი
აჭარის ავტონომიური რესპუბლიკის 2014 წლის რესპუბლიკური
ბიუჯეტის შესახებ</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2 წლის ფაქტი</t>
  </si>
  <si>
    <t xml:space="preserve">2013 წლის გეგმა</t>
  </si>
  <si>
    <t xml:space="preserve">2014 წლის პროექტ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
</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 2. აჭარის ავტონომიური რესპუბლიკის რესპუბლიკური ბიუჯეტის შემოსულობები, გადასახდელები და ნაშთის ცვლილება:</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24930.0  ათასი ლარის ოდენობით:</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1210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ადასახადები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3930.0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t xml:space="preserve">სარგებლობის ლიცენზიის გაცემის საფასურით მიღებული შემოსავლები </t>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24870,4 ათასი ლარის ოდენობით:</t>
  </si>
  <si>
    <t xml:space="preserve">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19684,6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24919,1 ათასი ლარის ოდენობით:</t>
  </si>
  <si>
    <t xml:space="preserve">01</t>
  </si>
  <si>
    <t xml:space="preserve">აჭარის ავტონომიური რესპუბლიკის უმაღლესი საბჭო</t>
  </si>
  <si>
    <t xml:space="preserve">02</t>
  </si>
  <si>
    <t xml:space="preserve">აჭარის ავტონომიური რესპუბლიკის უმაღლესი საარჩევნო კომისია</t>
  </si>
  <si>
    <t xml:space="preserve">03</t>
  </si>
  <si>
    <t xml:space="preserve">აჭარის ავტონომიური რესპუბლიკის მთავრობა</t>
  </si>
  <si>
    <t xml:space="preserve">04</t>
  </si>
  <si>
    <t xml:space="preserve">აჭარის ავტონომიური რესპუბლიკის ფინანსთა და ეკონომიკის სამინისტრო</t>
  </si>
  <si>
    <t xml:space="preserve">06</t>
  </si>
  <si>
    <t xml:space="preserve">აჭარის ავტონომიური რესპუბლიკის განათლების, კულტურისა და სპორტის სამინისტრო</t>
  </si>
  <si>
    <t xml:space="preserve">07</t>
  </si>
  <si>
    <t xml:space="preserve">აჭარის ავტონომიური რესპუბლიკის ჯანმრთელობისა და სოციალური დაცვის სამინისტრო</t>
  </si>
  <si>
    <t xml:space="preserve">08</t>
  </si>
  <si>
    <t xml:space="preserve">აჭარის ავტონომიური რესპუბლიკის სოფლის მეურნეობის სამინისტრო</t>
  </si>
  <si>
    <t xml:space="preserve">09</t>
  </si>
  <si>
    <t xml:space="preserve">უმაღლესი განათლებისა და სამეცნიერო კვლევების ხელშეწყობა</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5234,5 ათასი ლარის ოდენობით:</t>
  </si>
  <si>
    <t xml:space="preserve">არაფინანსური აქტივები</t>
  </si>
  <si>
    <t xml:space="preserve">ძირითადი აქტივები</t>
  </si>
  <si>
    <t xml:space="preserve">მატერიალური მარაგ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49789,7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1"/>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4</t>
  </si>
  <si>
    <t xml:space="preserve">სამთომომპოვებელი და გადამამუშავებელი მრეწველობა, მშენებლობა</t>
  </si>
  <si>
    <t xml:space="preserve">70443</t>
  </si>
  <si>
    <t xml:space="preserve">მშენებლობა</t>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52</t>
  </si>
  <si>
    <t xml:space="preserve">საზღვაო ტრანსპორტი</t>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19625,0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20997,0 ათასი ლარის ოდენობით, მათ შორის:</t>
  </si>
  <si>
    <t xml:space="preserve"> 2. ganisazRvros aWaris avtonomiuri respublikis respublikuri biujetis finansuri aqtivebis zrda 0 aTasi laris odenobiT.</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20997,0 ათასი ლარის ოდენობით:</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1372.0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1372.0 ათასი ლარის ოდენობით:</t>
  </si>
  <si>
    <t xml:space="preserve">თავი VI</t>
  </si>
  <si>
    <t xml:space="preserve">აჭარის ავტონომიური რესპუბლიკის რესპუბლიკური ბიუჯეტის საბიუჯეტო ასიგნებები და პროგრამების დაფინანსება</t>
  </si>
  <si>
    <t xml:space="preserve">  მუხლი 13. საბიუჯეტო ასიგნებები და პროგრამების დაფინანსება</t>
  </si>
  <si>
    <t xml:space="preserve">  განისაზღვროს აჭარის ავტონომიური რესპუბლიკის 2014 წლის რესპუბლიკური ბიუჯეტის საბიუჯეტო ასიგნებები და პროგრამების დაფინანსება საბიუჯეტო კლასიფიკაციის მიხედვით 151161,5 ათასი ლარის ოდენობით თანდართული რედაქციით:</t>
  </si>
  <si>
    <t xml:space="preserve">q</t>
  </si>
  <si>
    <t xml:space="preserve">I</t>
  </si>
  <si>
    <t xml:space="preserve">სულ რესპუბლიკური ბიუჯეტის ასიგნებები</t>
  </si>
  <si>
    <t xml:space="preserve">მომუშავეთა რიცხოვნობა</t>
  </si>
  <si>
    <t xml:space="preserve">მ.შ. შრომის ანაზღაურება</t>
  </si>
  <si>
    <t xml:space="preserve">ვალდებულებები</t>
  </si>
  <si>
    <t xml:space="preserve">0101</t>
  </si>
  <si>
    <t xml:space="preserve">საკანონმდებლო საქმიანობა</t>
  </si>
  <si>
    <t xml:space="preserve">აჭარის ავტონომიური რესპუბლიკის საარჩევნო კომისია</t>
  </si>
  <si>
    <t xml:space="preserve">0201</t>
  </si>
  <si>
    <t xml:space="preserve">საარჩევნო გარემოს განვითარება</t>
  </si>
  <si>
    <t xml:space="preserve">0202</t>
  </si>
  <si>
    <t xml:space="preserve">არჩევნების ჩატარების უზრუნველყოფა</t>
  </si>
  <si>
    <t xml:space="preserve">0301</t>
  </si>
  <si>
    <t xml:space="preserve">მთავრობის უფლებამოსილების განხორციელების ხელშეწყობა</t>
  </si>
  <si>
    <t xml:space="preserve">0302</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030201</t>
  </si>
  <si>
    <t xml:space="preserve">გარემოს დაცვისა და ბუნებრივი რესურსების სფეროს მართვა</t>
  </si>
  <si>
    <t xml:space="preserve">g</t>
  </si>
  <si>
    <t xml:space="preserve">030202</t>
  </si>
  <si>
    <t xml:space="preserve">გარემოსდაცვითი პროგრამა</t>
  </si>
  <si>
    <t xml:space="preserve">t</t>
  </si>
  <si>
    <t xml:space="preserve">03020201</t>
  </si>
  <si>
    <t xml:space="preserve">ეროზირებულ ტერიტორიაზე ტყის განაშენება</t>
  </si>
  <si>
    <t xml:space="preserve">03020202</t>
  </si>
  <si>
    <t xml:space="preserve">აჭარის სანაპირო ზოლის ჩამდინარე წყლებისა და ატმოსფერული ჰაერის აქტიურ დამაბინძურებელ კერებში გარემოსდაცვითი კანონმდებლობის მოთხოვნების შესრულების მდგომარეობის მონიტორინგი </t>
  </si>
  <si>
    <t xml:space="preserve">03020203</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03020204</t>
  </si>
  <si>
    <t xml:space="preserve">აჭარის სანაპირო ზოლის დროებითი ნაპირსამაგრი ღონისძიება</t>
  </si>
  <si>
    <t xml:space="preserve">03020205</t>
  </si>
  <si>
    <t xml:space="preserve">აჭარის სანაპირო ზოლის ადლიის ტერიტორიაზე ნაპირსამაგრი ნაგებობის მშენებლობა</t>
  </si>
  <si>
    <t xml:space="preserve">030203</t>
  </si>
  <si>
    <t xml:space="preserve">სატყეო სექტორის განვითარება</t>
  </si>
  <si>
    <t xml:space="preserve">03020301</t>
  </si>
  <si>
    <t xml:space="preserve">სატყეო სექტორის მართვა და მომსახურება</t>
  </si>
  <si>
    <t xml:space="preserve">03020302</t>
  </si>
  <si>
    <t xml:space="preserve">ტყის მოვლა-აღდგენა</t>
  </si>
  <si>
    <t xml:space="preserve">0303</t>
  </si>
  <si>
    <t xml:space="preserve">აჭარის ავტონომიური რესპუბლიკის ტურიზმისა და კურორტების დეპარტამენტი</t>
  </si>
  <si>
    <t xml:space="preserve">030301</t>
  </si>
  <si>
    <t xml:space="preserve"> ტურიზმისა და კურორტების სფეროს მართვა და მომსახურების მიწოდება</t>
  </si>
  <si>
    <t xml:space="preserve">03030101</t>
  </si>
  <si>
    <t xml:space="preserve">ტურიზმისა და კურორტების დეპარტამენტის მართვა</t>
  </si>
  <si>
    <t xml:space="preserve">03030102</t>
  </si>
  <si>
    <t xml:space="preserve">ტურიზმის სფეროში მომსახურების მიწოდება</t>
  </si>
  <si>
    <t xml:space="preserve">030302</t>
  </si>
  <si>
    <t xml:space="preserve">ტურიზმის საინფორმაციო-სარეკლამო სისტემის შექმნა</t>
  </si>
  <si>
    <t xml:space="preserve">030303</t>
  </si>
  <si>
    <t xml:space="preserve">რეგიონში ტურიზმის განვითარების ხელშეწყობა და საერთაშორისო ბაზარზე პოპულარიზაცია</t>
  </si>
  <si>
    <t xml:space="preserve">03030301</t>
  </si>
  <si>
    <t xml:space="preserve">რეგიონში ტურიზმის განვითარების ხელშეწყობა </t>
  </si>
  <si>
    <t xml:space="preserve">03030302</t>
  </si>
  <si>
    <t xml:space="preserve">მარკეტინგული ღონისძიებების ჩატარება საერთაშორისო ბაზარზე</t>
  </si>
  <si>
    <t xml:space="preserve">0304</t>
  </si>
  <si>
    <t xml:space="preserve">აჭარის ავტონომიური რესპუბლიკის საარქივო სამმართველო</t>
  </si>
  <si>
    <t xml:space="preserve">030401</t>
  </si>
  <si>
    <t xml:space="preserve">საარქივო ფონდის დაცვა, შენახვა, გაუმჯობესება</t>
  </si>
  <si>
    <t xml:space="preserve">03040101</t>
  </si>
  <si>
    <t xml:space="preserve">საარქივო სამმართველოს მართვა და მომსახურების მიწოდება</t>
  </si>
  <si>
    <t xml:space="preserve">03040102</t>
  </si>
  <si>
    <t xml:space="preserve">საარქივო ფონდის დაცულობის და დოკუმენტების ხელმისაწვდომობის უზრუნველყოფა</t>
  </si>
  <si>
    <t xml:space="preserve">0305</t>
  </si>
  <si>
    <t xml:space="preserve">სატელევიზიო მაუწყებლობის ხელშეწყობა</t>
  </si>
  <si>
    <t xml:space="preserve">030501</t>
  </si>
  <si>
    <t xml:space="preserve">ტელევიზიისა და რადიო-მაუწყებლობის დეპარტამენტის ადმინისტრაცია</t>
  </si>
  <si>
    <t xml:space="preserve">030502</t>
  </si>
  <si>
    <t xml:space="preserve">ტელევიზიის საინფორმაციო-სამაუწყებლო ღონისძიებები</t>
  </si>
  <si>
    <t xml:space="preserve">0306</t>
  </si>
  <si>
    <t xml:space="preserve">აჭარის ავტონომიური რესპუბლიკის საავტომობილო გზებისა და სამელიორაციო სისტემების მართვის დეპარტამენტი</t>
  </si>
  <si>
    <t xml:space="preserve">030601</t>
  </si>
  <si>
    <t xml:space="preserve">საავტომობილო გზებისა და სამელიორაციო სისტემების მართვა</t>
  </si>
  <si>
    <t xml:space="preserve">030602</t>
  </si>
  <si>
    <t xml:space="preserve">საგზაო და სამელიორაციო ინფრასტრუქტურის მშენებლობა, რეაბილიტაცია და მოვლა-შენახვა</t>
  </si>
  <si>
    <t xml:space="preserve">03060201</t>
  </si>
  <si>
    <t xml:space="preserve">გზების რეაბილიტაცია</t>
  </si>
  <si>
    <t xml:space="preserve">03060202</t>
  </si>
  <si>
    <t xml:space="preserve">ხელოვნური ნაგებობების მშენებლობა-რეაბილტაცია</t>
  </si>
  <si>
    <t xml:space="preserve">03060203</t>
  </si>
  <si>
    <t xml:space="preserve">სამელიორაციო სისტემების რეაბილიტაცია</t>
  </si>
  <si>
    <t xml:space="preserve">03060204</t>
  </si>
  <si>
    <t xml:space="preserve">საგზაო ტექნიკის შეძენა</t>
  </si>
  <si>
    <t xml:space="preserve">03060205</t>
  </si>
  <si>
    <t xml:space="preserve">საგზაო და სამელიორაციო ინფრასტრუქტურის მოვლა-შენახვა</t>
  </si>
  <si>
    <t xml:space="preserve">0307</t>
  </si>
  <si>
    <t xml:space="preserve">ბიზნეს ინტერესების დაცვა და ექსპორტის ხელშეწყობა</t>
  </si>
  <si>
    <t xml:space="preserve">0401</t>
  </si>
  <si>
    <t xml:space="preserve">040101</t>
  </si>
  <si>
    <t xml:space="preserve">ფინანსების, ეკონომიკური პოლიტიკისა და ქონების სფეროს პოლიტიკის შემუშავება და მართვა</t>
  </si>
  <si>
    <t xml:space="preserve">040102</t>
  </si>
  <si>
    <t xml:space="preserve">რეგიონში ინვესტიციების მოზიდვის ხელშეწყობა</t>
  </si>
  <si>
    <t xml:space="preserve">04010201</t>
  </si>
  <si>
    <t xml:space="preserve">აჭარის ავტონომიური რესპუბლიკისა და ავტონომიური რესპუბლიკის ტერიტორიაზე არსებული სახელმწიფო ქონების მართვა</t>
  </si>
  <si>
    <t xml:space="preserve">04010202</t>
  </si>
  <si>
    <t xml:space="preserve">რეგიონის საინვესტიციო პოტენციალის პრომოუშენი</t>
  </si>
  <si>
    <t xml:space="preserve">04010203</t>
  </si>
  <si>
    <t xml:space="preserve">კვლევები რეგიონის ეკონომიკური მდგომარების შეფასებისათვის</t>
  </si>
  <si>
    <t xml:space="preserve">040103</t>
  </si>
  <si>
    <t xml:space="preserve">ქალაქმშენებლობითი და სივრცითი მოწყობის პროგრამა</t>
  </si>
  <si>
    <t xml:space="preserve">04010301</t>
  </si>
  <si>
    <t xml:space="preserve">საკურორტო-სარეკრეაციო ადგილების განვითარებისათვის დეტალური დაგეგმარება</t>
  </si>
  <si>
    <t xml:space="preserve">04010302</t>
  </si>
  <si>
    <t xml:space="preserve">აჭარის ავტონომიური რესპუბლიკის ტერიტორიაზე არსებული თვითმმართველი ერთეულების სივრცითი მოწყობის დოკუმენტის შედგენა</t>
  </si>
  <si>
    <t xml:space="preserve">040104</t>
  </si>
  <si>
    <t xml:space="preserve">სოციალური და სტიქიის შედეგად დაზარალებული ოჯახებისათვის საცხოვრებელი პირობებით უზრუნველყოფა</t>
  </si>
  <si>
    <t xml:space="preserve">0402</t>
  </si>
  <si>
    <t xml:space="preserve">სახაზინო მომსახურება</t>
  </si>
  <si>
    <t xml:space="preserve">0403</t>
  </si>
  <si>
    <t xml:space="preserve">ბათუმის ბულვარი</t>
  </si>
  <si>
    <t xml:space="preserve">040301</t>
  </si>
  <si>
    <t xml:space="preserve">ბათუმის ბულვარის მართვა</t>
  </si>
  <si>
    <t xml:space="preserve">040302</t>
  </si>
  <si>
    <t xml:space="preserve">ბათუმის ბულვარის ინფრასტრუქტურის განვითარების ხელშეწყობა</t>
  </si>
  <si>
    <t xml:space="preserve">0404</t>
  </si>
  <si>
    <t xml:space="preserve">საგამომცემლო საქმიანობის ხელშეწყობა</t>
  </si>
  <si>
    <t xml:space="preserve">0405</t>
  </si>
  <si>
    <t xml:space="preserve">დამწყები და განვითარებადი ბიზნესის ხელშეწყობა</t>
  </si>
  <si>
    <t xml:space="preserve">0407</t>
  </si>
  <si>
    <t xml:space="preserve">საფრთხის შემცველი ობიექტებისათვის მომსახურების მიწოდება და მართვა</t>
  </si>
  <si>
    <t xml:space="preserve">0408</t>
  </si>
  <si>
    <t xml:space="preserve">ბუნებრივი და ტექნოგენური ხასიათის საგანგებო სიტუაციების რეგულირება და პრევენცია</t>
  </si>
  <si>
    <t xml:space="preserve">0409</t>
  </si>
  <si>
    <t xml:space="preserve">სსიპ „მაშველთა გადამზადების ცენტრი“</t>
  </si>
  <si>
    <t xml:space="preserve">0410</t>
  </si>
  <si>
    <t xml:space="preserve">სსიპ „კურორტი ბეშუმი“</t>
  </si>
  <si>
    <t xml:space="preserve">0411</t>
  </si>
  <si>
    <t xml:space="preserve">აჭარის ავტონომიური რესპუბლიკის სივრცითი მოწყობის სქემის შემუშავება</t>
  </si>
  <si>
    <t xml:space="preserve">0601</t>
  </si>
  <si>
    <t xml:space="preserve">განათლების მართვა, კულტურისა და სპორტის სფეროს პოლიტიკის შემუშავება და მართვა</t>
  </si>
  <si>
    <t xml:space="preserve">0602</t>
  </si>
  <si>
    <t xml:space="preserve">განათლების ხელშეწყობა და ხარისხის გაუმჯობესება</t>
  </si>
  <si>
    <t xml:space="preserve">060201</t>
  </si>
  <si>
    <t xml:space="preserve">ბათუმის რესურსცენტრი</t>
  </si>
  <si>
    <t xml:space="preserve">060202</t>
  </si>
  <si>
    <t xml:space="preserve">ქობულეთის რესურსცენტრი</t>
  </si>
  <si>
    <t xml:space="preserve">060203</t>
  </si>
  <si>
    <t xml:space="preserve">ხელვაჩაურის რესურსცენტრი</t>
  </si>
  <si>
    <t xml:space="preserve">060204</t>
  </si>
  <si>
    <t xml:space="preserve">ქედის რესურსცენტრი</t>
  </si>
  <si>
    <t xml:space="preserve">060205</t>
  </si>
  <si>
    <t xml:space="preserve">შუახევის რესურსცენტრი</t>
  </si>
  <si>
    <t xml:space="preserve">060206</t>
  </si>
  <si>
    <t xml:space="preserve">ხულოს რესურსცენტრი</t>
  </si>
  <si>
    <t xml:space="preserve">0603</t>
  </si>
  <si>
    <t xml:space="preserve">საგანმანათლებლო დაწესებულებების ინფრასტრუქტურის გაუმჯობესება და ინვენტარით აღჭურვა</t>
  </si>
  <si>
    <t xml:space="preserve">060301</t>
  </si>
  <si>
    <t xml:space="preserve">საჯარო სკოლების ინფრასტრუქტურის გაუმჯობესება</t>
  </si>
  <si>
    <t xml:space="preserve">060302</t>
  </si>
  <si>
    <t xml:space="preserve">საპანსიონო ინფრასტრუქტურის გაუმჯობესება და ინვენტარით აღჭურვა</t>
  </si>
  <si>
    <t xml:space="preserve">060303</t>
  </si>
  <si>
    <t xml:space="preserve">საჯარო სკოლების ინვენტარით აღჭურვა</t>
  </si>
  <si>
    <t xml:space="preserve">060304</t>
  </si>
  <si>
    <t xml:space="preserve">სპორტის განვითარების ხელშეწყობა სკოლებში</t>
  </si>
  <si>
    <t xml:space="preserve">060305</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060306</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060307</t>
  </si>
  <si>
    <t xml:space="preserve">აჭარის ავტონომიური რესპუბლიკის ადმინისტრაციულ ტერიტორიაზე არსებული სკოლების ინვენტარით უზრუნველყოფა</t>
  </si>
  <si>
    <t xml:space="preserve">0604</t>
  </si>
  <si>
    <t xml:space="preserve">განათლების ხელმისაწვდომობის გაზრდა</t>
  </si>
  <si>
    <t xml:space="preserve">060401</t>
  </si>
  <si>
    <t xml:space="preserve">ვასწავლოთ მომავალი წარმატებისთვის</t>
  </si>
  <si>
    <t xml:space="preserve">060402</t>
  </si>
  <si>
    <t xml:space="preserve">საჯარო სკოლების ბიბლიოთეკების განვითარება</t>
  </si>
  <si>
    <t xml:space="preserve">060403</t>
  </si>
  <si>
    <t xml:space="preserve">სტუდენტთა დახმარება</t>
  </si>
  <si>
    <t xml:space="preserve">060404</t>
  </si>
  <si>
    <t xml:space="preserve">უმაღლესი განათლების ხელშეწყობა</t>
  </si>
  <si>
    <t xml:space="preserve">060405</t>
  </si>
  <si>
    <t xml:space="preserve">უცხოეთში სტაჟირება</t>
  </si>
  <si>
    <t xml:space="preserve">0605</t>
  </si>
  <si>
    <t xml:space="preserve">განათლების ხარისხის გაუმჯობესება</t>
  </si>
  <si>
    <t xml:space="preserve">060501</t>
  </si>
  <si>
    <t xml:space="preserve">სასკოლო კლუბების ხელშეწყობა</t>
  </si>
  <si>
    <t xml:space="preserve">060502</t>
  </si>
  <si>
    <t xml:space="preserve">კონკურსები და ოლიმპიადები</t>
  </si>
  <si>
    <t xml:space="preserve">060503</t>
  </si>
  <si>
    <t xml:space="preserve">ტურიზმის განათლების განვითარების ხელშეწყობა</t>
  </si>
  <si>
    <t xml:space="preserve">0606</t>
  </si>
  <si>
    <t xml:space="preserve">გაძლიერებული (ინგლისური ენა, ფიზიკა-მათემატიკა) და ინკლუზიური სწავლება</t>
  </si>
  <si>
    <t xml:space="preserve">060601</t>
  </si>
  <si>
    <t xml:space="preserve">ქალაქ ბათუმის #4 საჯარო სკოლის - უცხო ენების გაძლიერებული სწავლება</t>
  </si>
  <si>
    <t xml:space="preserve">060602</t>
  </si>
  <si>
    <t xml:space="preserve">ქალაქ ბათუმის #6 საჯარო სკოლის - გაძლიერებული ფიზიკა-მათემატიკისა და ინკლუზიური სწავლება</t>
  </si>
  <si>
    <t xml:space="preserve">0607</t>
  </si>
  <si>
    <t xml:space="preserve">უწყვეტი განათლება</t>
  </si>
  <si>
    <t xml:space="preserve">0608</t>
  </si>
  <si>
    <t xml:space="preserve">საჯარო სკოლების განვითარების ხელშეწყობა, რომლებიც ახორციელებენ საპანსიონო მომსახურებას</t>
  </si>
  <si>
    <t xml:space="preserve">060801</t>
  </si>
  <si>
    <t xml:space="preserve">სსიპ „სოფელ სალიბაურის # 2 საჯარო სკოლის“ საპანსიონო სუბსიდია</t>
  </si>
  <si>
    <t xml:space="preserve">060802</t>
  </si>
  <si>
    <t xml:space="preserve">სსიპ „ჩაისუბნის # 2 საჯარო სკოლის“ საპანსიონო სუბსიდია</t>
  </si>
  <si>
    <t xml:space="preserve">060803</t>
  </si>
  <si>
    <t xml:space="preserve">ფრიდონ თურმანიძის სახელობის ქედის მუნიციპალიტეტის სოფელ მერისის საჯარო სკოლის პანსიონური მომსახურება</t>
  </si>
  <si>
    <t xml:space="preserve">060804</t>
  </si>
  <si>
    <t xml:space="preserve">სსიპ „დაბა შუახევის საჯარო სკოლის“ საპანსიონო სუბსიდია</t>
  </si>
  <si>
    <t xml:space="preserve">0609</t>
  </si>
  <si>
    <t xml:space="preserve">სახელოვნებო განათლების ხელშეწყობა</t>
  </si>
  <si>
    <t xml:space="preserve">060901</t>
  </si>
  <si>
    <t xml:space="preserve">ა(ა)იპ „მელიტონ ბალანჩივაძის სახელობის ხელოვნების სკოლა“</t>
  </si>
  <si>
    <t xml:space="preserve">060902</t>
  </si>
  <si>
    <t xml:space="preserve">ა(ა)იპ „ქ. ბათუმის ზაქარია ფალიაშვილის სახელობის სამუსიკო სკოლა“</t>
  </si>
  <si>
    <t xml:space="preserve">060903</t>
  </si>
  <si>
    <t xml:space="preserve">ა(ა)იპ „ქ. ბათუმის რევაზ ლაღიძის სახელობის სამუსიკო სკოლა“</t>
  </si>
  <si>
    <t xml:space="preserve">060904</t>
  </si>
  <si>
    <t xml:space="preserve">ა(ა)იპ „ქ. ბათუმის ვახტანგ ჭაბუკიანის სახელობის კლასიკური ბალეტის სკოლა“</t>
  </si>
  <si>
    <t xml:space="preserve">060905</t>
  </si>
  <si>
    <t xml:space="preserve">ა(ა)იპ „აჭარის ხალხური ხელოვნების სკოლა“</t>
  </si>
  <si>
    <t xml:space="preserve">060906</t>
  </si>
  <si>
    <t xml:space="preserve">ა(ა)იპ „ნიკოლოზ კანდელაკის სახელობის სამხატვრო სკოლა“</t>
  </si>
  <si>
    <t xml:space="preserve">060907</t>
  </si>
  <si>
    <t xml:space="preserve">ა(ა)იპ „ქ. ბათუმის მოსწავლე ახალგაზრდობის სასახლე“</t>
  </si>
  <si>
    <t xml:space="preserve">0610</t>
  </si>
  <si>
    <t xml:space="preserve">სკოლისგარეშე სასპორტო საგანმანათლებლო დაწესებულებების ხელშეწყობა</t>
  </si>
  <si>
    <t xml:space="preserve">061001</t>
  </si>
  <si>
    <t xml:space="preserve">ა(ა)იპ „ქ. ბათუმის სასპორტო სკოლა“</t>
  </si>
  <si>
    <t xml:space="preserve">061002</t>
  </si>
  <si>
    <t xml:space="preserve">ა(ა)იპ „ქ. ბათუმის საჩოგბურთო კომპლექსი“</t>
  </si>
  <si>
    <t xml:space="preserve">0611</t>
  </si>
  <si>
    <t xml:space="preserve">კულტურის განვითარება, ხელშეწყობა და პოპულარიზაცია</t>
  </si>
  <si>
    <t xml:space="preserve">061102</t>
  </si>
  <si>
    <t xml:space="preserve">აჭარაში კინოწარმოების ხელშეწყობა</t>
  </si>
  <si>
    <t xml:space="preserve">061103</t>
  </si>
  <si>
    <t xml:space="preserve">ხელოვნებისა და კულტურის ხელშეწყობის ღონისძიებები</t>
  </si>
  <si>
    <t xml:space="preserve">061104</t>
  </si>
  <si>
    <t xml:space="preserve">საშემსრულებლო ხელოვნების ხელშეწყობა</t>
  </si>
  <si>
    <t xml:space="preserve">061105</t>
  </si>
  <si>
    <t xml:space="preserve">აჭარაში კინოხელოვნების განვითარების ხელშეწყობა</t>
  </si>
  <si>
    <t xml:space="preserve">061106</t>
  </si>
  <si>
    <t xml:space="preserve">ფოლკლორის ხელშეწყობა</t>
  </si>
  <si>
    <t xml:space="preserve">061107</t>
  </si>
  <si>
    <t xml:space="preserve">კულტურული ცხოვრების გააქტიურება და პოპულარიზაცია</t>
  </si>
  <si>
    <t xml:space="preserve">06110701</t>
  </si>
  <si>
    <t xml:space="preserve">ხელოვნებისა და კულტურის საქმიანობის ხელშეწყობა და პოპულარიზაცია</t>
  </si>
  <si>
    <t xml:space="preserve">06110702</t>
  </si>
  <si>
    <t xml:space="preserve">კულტურული ცხოვრების ხელშეწყობა სოფლად</t>
  </si>
  <si>
    <t xml:space="preserve">061109</t>
  </si>
  <si>
    <t xml:space="preserve">კულტურული მემკვიდრეობის დაცვა, განვითარება და პოპულარიზაცია</t>
  </si>
  <si>
    <t xml:space="preserve">06110901</t>
  </si>
  <si>
    <t xml:space="preserve">კულტურული მემკვიდრეობის მართვა</t>
  </si>
  <si>
    <t xml:space="preserve">06110902</t>
  </si>
  <si>
    <t xml:space="preserve">კულტურული მემკვიდრეობის შენარჩუნება და განვითარება</t>
  </si>
  <si>
    <t xml:space="preserve">061110</t>
  </si>
  <si>
    <t xml:space="preserve">მუზეუმებისა და გალერეების განვითარება</t>
  </si>
  <si>
    <t xml:space="preserve">06111001</t>
  </si>
  <si>
    <t xml:space="preserve">სსიპ „აჭარის ხარიტონ ახვლედიანის სახელობის მუზეუმი“</t>
  </si>
  <si>
    <t xml:space="preserve">06111002</t>
  </si>
  <si>
    <t xml:space="preserve">სსიპ „ბათუმის არქეოლოგიური მუზეუმი“</t>
  </si>
  <si>
    <t xml:space="preserve">06111003</t>
  </si>
  <si>
    <t xml:space="preserve">სსიპ „აჭარის ხელოვნების მუზეუმი“</t>
  </si>
  <si>
    <t xml:space="preserve">061111</t>
  </si>
  <si>
    <t xml:space="preserve">სასცენო და სამუსიკო ხელოვნების ხელშეწყობა</t>
  </si>
  <si>
    <t xml:space="preserve">06111101</t>
  </si>
  <si>
    <t xml:space="preserve">სსიპ „ბათუმის თოჯინებისა და მოზარდ მაყურებელთა პროფესიული სახელმწიფო თეატრი“</t>
  </si>
  <si>
    <t xml:space="preserve">06111102</t>
  </si>
  <si>
    <t xml:space="preserve">სსიპ „აჭარის მელიტონ კუხიანიძის სახელობის სიმღერისა და ცეკვის სახელმწიფო ანსამბლი“</t>
  </si>
  <si>
    <t xml:space="preserve">06111103</t>
  </si>
  <si>
    <t xml:space="preserve">სსიპ „ბათუმის სახელმწიფო მუსიკალური ცენტრი“</t>
  </si>
  <si>
    <t xml:space="preserve">06111104</t>
  </si>
  <si>
    <t xml:space="preserve">სსიპ „ბათუმის ილია ჭავჭავაძის სახელობის სახელმწიფო პროფესიული დრამატული თეატრი“</t>
  </si>
  <si>
    <t xml:space="preserve">06111105</t>
  </si>
  <si>
    <t xml:space="preserve">სსიპ „აჭარის სახელმწიფო ვოკალური ანსამბლი ბათუმი“</t>
  </si>
  <si>
    <t xml:space="preserve">06111106</t>
  </si>
  <si>
    <t xml:space="preserve">სსიპ „აჭარის ხალხური ცეკვის სახელმწიფო ანსამბლი ხორუმი“</t>
  </si>
  <si>
    <t xml:space="preserve">061112</t>
  </si>
  <si>
    <t xml:space="preserve">პროფესიულ-შემოქმედებითი საქმიანობის მხარდაჭერა</t>
  </si>
  <si>
    <t xml:space="preserve">06111201</t>
  </si>
  <si>
    <t xml:space="preserve">მწერალთა შემოქმედებითი კავშირის მხარდაჭერა</t>
  </si>
  <si>
    <t xml:space="preserve">06111202</t>
  </si>
  <si>
    <t xml:space="preserve">მხატვართა კავშირის მხარდაჭერა</t>
  </si>
  <si>
    <t xml:space="preserve">06111203</t>
  </si>
  <si>
    <t xml:space="preserve">შემოქმედებითი კავშირების მხარდაჭერა</t>
  </si>
  <si>
    <t xml:space="preserve">0612</t>
  </si>
  <si>
    <t xml:space="preserve">სპორტის განვითარების ხელშეწყობა, პოპულარიზაცია და ახალგაზრდობის საქმეთა სფეროს ხელშეწყობა </t>
  </si>
  <si>
    <t xml:space="preserve">061201</t>
  </si>
  <si>
    <t xml:space="preserve">სპორტისა და ახალგაზრდობის საქმეთა სფეროს მართვა</t>
  </si>
  <si>
    <t xml:space="preserve">061202</t>
  </si>
  <si>
    <t xml:space="preserve">სპორტის ხელშეწყობა</t>
  </si>
  <si>
    <t xml:space="preserve">06120201</t>
  </si>
  <si>
    <t xml:space="preserve">სპორტული ღონისძიებები</t>
  </si>
  <si>
    <t xml:space="preserve">06120202</t>
  </si>
  <si>
    <t xml:space="preserve">აჭარის ნაკრები გუნდების წევრთა, მთავარ და პირად მწვრთნელთა მიერ მიღწეული განსაკუთრებული წარმატებების წასახალისებლად ერთჯერადი ფულადი ჯილდოები</t>
  </si>
  <si>
    <t xml:space="preserve">06120203</t>
  </si>
  <si>
    <t xml:space="preserve">ოლიმპიურ სათამაშო სახეობათა განვითარების ხელშეწყობა</t>
  </si>
  <si>
    <t xml:space="preserve">06120204</t>
  </si>
  <si>
    <t xml:space="preserve">აჭარის სპორტის სახეობათა ნაკრები გუნდების მზადება ,,ახალგაზრდული ოლიმპიური ფესტივალი თბილისი – 2015”</t>
  </si>
  <si>
    <t xml:space="preserve">06120205</t>
  </si>
  <si>
    <t xml:space="preserve">აჭარის ნაკრები გუნდების წევრების პირველობების გამარჯვებულებისა და პრიზიორების პირადი და მთავარი მწვრთნელების სპორტული ფორმებით აღჭურვა</t>
  </si>
  <si>
    <t xml:space="preserve">06120206</t>
  </si>
  <si>
    <t xml:space="preserve">ღონისძიებები ახალგაზრდულ საქმეთა და სპორტის სფეროში</t>
  </si>
  <si>
    <t xml:space="preserve">06120207</t>
  </si>
  <si>
    <t xml:space="preserve">მწვრთნელთა, მსაჯთა და სპორტსმენთა სოციალური  მხარდაჭერისა და წახალისება</t>
  </si>
  <si>
    <t xml:space="preserve">06120208</t>
  </si>
  <si>
    <t xml:space="preserve">სტადიონებისა და სპორტული ბაზების მშნებელობა-რეაბილიტაცია</t>
  </si>
  <si>
    <t xml:space="preserve">06120209</t>
  </si>
  <si>
    <t xml:space="preserve">სპორტული ფორმებისა და სპორტული ინვენტარის შეძენა</t>
  </si>
  <si>
    <t xml:space="preserve">061203</t>
  </si>
  <si>
    <t xml:space="preserve">ახალგაზრდულ საქმეთა სფეროს ხელშეწყობა</t>
  </si>
  <si>
    <t xml:space="preserve">0701</t>
  </si>
  <si>
    <t xml:space="preserve">ჯანმრთელობისა და სოციალური დაცვის სფეროს პოლიტიკის შემუშავება და მართვა</t>
  </si>
  <si>
    <t xml:space="preserve">0702</t>
  </si>
  <si>
    <t xml:space="preserve">სამედიცინო მომსახურების ხელმისაწვდომობის გაზრდა</t>
  </si>
  <si>
    <t xml:space="preserve">070201</t>
  </si>
  <si>
    <t xml:space="preserve">მოსახლეობის ინდივიდუალური სამედიცინო დახმარება</t>
  </si>
  <si>
    <t xml:space="preserve">070202</t>
  </si>
  <si>
    <t xml:space="preserve">გულის ქირურგია</t>
  </si>
  <si>
    <t xml:space="preserve">070203</t>
  </si>
  <si>
    <t xml:space="preserve">სახსრების ენდოპროთეზირება</t>
  </si>
  <si>
    <t xml:space="preserve">070204</t>
  </si>
  <si>
    <t xml:space="preserve">ამბულატორიული მაღალტექნოლოგიური დიაგნოსტიკური კვლევა</t>
  </si>
  <si>
    <t xml:space="preserve">070205</t>
  </si>
  <si>
    <t xml:space="preserve">სოფლის მოსახლეობის ექიმამდელი სამედიცინო დახმარება</t>
  </si>
  <si>
    <t xml:space="preserve">070206</t>
  </si>
  <si>
    <t xml:space="preserve">თემის სამედიცინო პუნქტებში დასაქმებული სამედიცინო პერსონალის გადამზადება</t>
  </si>
  <si>
    <t xml:space="preserve">070207</t>
  </si>
  <si>
    <t xml:space="preserve">ცერებრალური დამბლით დაავადებულ ბავშვთა ფსიქოსომატური აბილიტაცია/რეაბილიტაცია</t>
  </si>
  <si>
    <t xml:space="preserve">070208</t>
  </si>
  <si>
    <t xml:space="preserve">სქოლიოზით დაავადებულ ბავშვთა რეაბილიტაცია</t>
  </si>
  <si>
    <t xml:space="preserve">070209</t>
  </si>
  <si>
    <t xml:space="preserve">სოფლად პირველადი ჯანდაცვის განვითარებაზე ხელშეწყობა</t>
  </si>
  <si>
    <t xml:space="preserve">070210</t>
  </si>
  <si>
    <t xml:space="preserve">დამატებითი სამედიცინო მომსახურება</t>
  </si>
  <si>
    <t xml:space="preserve">070211</t>
  </si>
  <si>
    <t xml:space="preserve">ონკოლოგიურ დაავადებათა მკურნალობა</t>
  </si>
  <si>
    <t xml:space="preserve">070212</t>
  </si>
  <si>
    <t xml:space="preserve">გეგმიური ჰოსპიტალური მომსახურება</t>
  </si>
  <si>
    <t xml:space="preserve">070213</t>
  </si>
  <si>
    <t xml:space="preserve">ამბულატორიულ-ტრავმატოლოგიური დახმარება</t>
  </si>
  <si>
    <t xml:space="preserve">070214</t>
  </si>
  <si>
    <t xml:space="preserve">სამედიცინო დაწესებულებების სამედიცინო ავტოტრანსპორტისა და ინვენტარით აღჭურვა</t>
  </si>
  <si>
    <t xml:space="preserve">07021402</t>
  </si>
  <si>
    <t xml:space="preserve">სამედიცინო დაწესებულებების სამედიცინო ინვენტარით აღჭურვის კომპონენტი</t>
  </si>
  <si>
    <t xml:space="preserve">0703</t>
  </si>
  <si>
    <t xml:space="preserve">საზოგადოებრივი ჯანმრთელობის დაცვა</t>
  </si>
  <si>
    <t xml:space="preserve">070301</t>
  </si>
  <si>
    <t xml:space="preserve">საზოგადოებრივი ჯანდაცვის მართვა და მომსახურების მიწოდება</t>
  </si>
  <si>
    <t xml:space="preserve">070302</t>
  </si>
  <si>
    <t xml:space="preserve">დაავადებათა პრევენცია და პროფილაქტიკა</t>
  </si>
  <si>
    <t xml:space="preserve">0704</t>
  </si>
  <si>
    <t xml:space="preserve">სოციალური დაცვა</t>
  </si>
  <si>
    <t xml:space="preserve">070401</t>
  </si>
  <si>
    <t xml:space="preserve">100 წელს გადაცილებულ მოქალაქეებზე ერთჯერადი დახმარება</t>
  </si>
  <si>
    <t xml:space="preserve">070402</t>
  </si>
  <si>
    <t xml:space="preserve">ახალშობილი ტყუპების ოჯახების ერთჯერადი მატერიალური დახამრება</t>
  </si>
  <si>
    <t xml:space="preserve">070403</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70404</t>
  </si>
  <si>
    <t xml:space="preserve">სმენადაქვეითებულ მოქალაქეთა სმენის აპარატებით უზრუნველყოფა</t>
  </si>
  <si>
    <t xml:space="preserve">070405</t>
  </si>
  <si>
    <t xml:space="preserve">მიუსაფარ დედათა და ბავშთა საცხოვრებლით უზრუნველყოფა</t>
  </si>
  <si>
    <t xml:space="preserve">070406</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070407</t>
  </si>
  <si>
    <t xml:space="preserve">სოფლის ექიმების დამატებითი შრომის ანაზღაურება</t>
  </si>
  <si>
    <t xml:space="preserve">070408</t>
  </si>
  <si>
    <t xml:space="preserve">შეზღუდული შესაძლებლობის სტატუსის მქონე ბავშვთა სოციალური ადაპტაცია</t>
  </si>
  <si>
    <t xml:space="preserve">070409</t>
  </si>
  <si>
    <t xml:space="preserve">2008 წლის რუსული აგრესიისა და 2012 წელს ავღანეთში დაღუპულთა ოჯახების დახმარება </t>
  </si>
  <si>
    <t xml:space="preserve">070410</t>
  </si>
  <si>
    <t xml:space="preserve">მაღალმთიან მუნიციპალიტეტებში სამედიცინო პერსონალის მატერიალური წახალისება</t>
  </si>
  <si>
    <t xml:space="preserve">070411</t>
  </si>
  <si>
    <t xml:space="preserve">ერთჯერადი სოციალური დახმარება</t>
  </si>
  <si>
    <t xml:space="preserve">0705</t>
  </si>
  <si>
    <t xml:space="preserve">დასაქმების ხელშეწყობა</t>
  </si>
  <si>
    <t xml:space="preserve">070501</t>
  </si>
  <si>
    <t xml:space="preserve">დასაქმების ხელშეწყობის მართვა</t>
  </si>
  <si>
    <t xml:space="preserve">070502</t>
  </si>
  <si>
    <t xml:space="preserve">პროფესიული გადამზადება</t>
  </si>
  <si>
    <t xml:space="preserve">07050201</t>
  </si>
  <si>
    <t xml:space="preserve">აჭარის ა.რ მუნიციპალიტეტებში მცხოვრები სოციალურად დაუცველი მოქალაქეების პროფესიული გადამზადება</t>
  </si>
  <si>
    <t xml:space="preserve">070503</t>
  </si>
  <si>
    <t xml:space="preserve">შრომის ბაზრის კვლევა</t>
  </si>
  <si>
    <t xml:space="preserve">0801</t>
  </si>
  <si>
    <t xml:space="preserve">აგროსასურსათო სექტორის განვითარების პოლიტიკის შემუშავება და მართვა</t>
  </si>
  <si>
    <t xml:space="preserve">0802</t>
  </si>
  <si>
    <t xml:space="preserve">ფერმერული მეურნეობის განვითარების ხელშეწყობა</t>
  </si>
  <si>
    <t xml:space="preserve">080201</t>
  </si>
  <si>
    <t xml:space="preserve">სასოფლო-სამეურნეო ტექნიკით ფერმერთა უზრუნველყოფის ხელშეწყობა</t>
  </si>
  <si>
    <t xml:space="preserve">080202</t>
  </si>
  <si>
    <t xml:space="preserve">სასათბურე კონსტრუქციებით ფერმერთა უზრუნველყოფის ხელშეწყობა</t>
  </si>
  <si>
    <t xml:space="preserve">080203</t>
  </si>
  <si>
    <t xml:space="preserve">მრავალწლიანი ხეხილოვანი კულტურების ნერგებით ფერმერთა უზრუნველყოფის ხელშეწყობა</t>
  </si>
  <si>
    <t xml:space="preserve">080204</t>
  </si>
  <si>
    <t xml:space="preserve">მეფუტკრეობის განვითარების ხელშეწყობა</t>
  </si>
  <si>
    <t xml:space="preserve">080205</t>
  </si>
  <si>
    <t xml:space="preserve">სასოფლო-სამეურნეო გაერთიანებების სარეკლამო მოდელების ჩამოყალიბება და შემდგომი დანერგვის ორგანიზება</t>
  </si>
  <si>
    <t xml:space="preserve">080206</t>
  </si>
  <si>
    <t xml:space="preserve">ფერმერთა ნაკვეთებზე ნიადაგის  ნაყოფიერების დონის ამაღლების მიზნით ქიმიური მელიორაციის ღონისძიებების გამოყენება</t>
  </si>
  <si>
    <t xml:space="preserve">080207</t>
  </si>
  <si>
    <t xml:space="preserve">ბოსტნეული კულტურების ელიტური სარგავი მასალით ფერმერთა უზრუნველყოფის ხელშეწყობა</t>
  </si>
  <si>
    <t xml:space="preserve">080208</t>
  </si>
  <si>
    <t xml:space="preserve">ფერმერთა უზრუნველყოფა თანამედროვე ტიპის ხილის საშრობი დანადგარებით</t>
  </si>
  <si>
    <t xml:space="preserve">0803</t>
  </si>
  <si>
    <t xml:space="preserve">აგროსერვისის განვითარება რეგიონში</t>
  </si>
  <si>
    <t xml:space="preserve">080301</t>
  </si>
  <si>
    <t xml:space="preserve">აგროსერვისცენტრის მომსახურების მიწოდება და მართვა</t>
  </si>
  <si>
    <t xml:space="preserve">080302</t>
  </si>
  <si>
    <t xml:space="preserve">მემცენარეობა-მეცხოველეობის დარგების განვითარების ხელშეწყობა</t>
  </si>
  <si>
    <t xml:space="preserve">08030201</t>
  </si>
  <si>
    <t xml:space="preserve">მემცენარეობის დარგში თანამედროვე აგროტექნოლოგიების დანერგვის ხელშეწყობა</t>
  </si>
  <si>
    <t xml:space="preserve">08030202</t>
  </si>
  <si>
    <t xml:space="preserve">მეცხოველეობის დარგში ხელოვნური განაყოფიერების დანერგვის ხელშეწყობა</t>
  </si>
  <si>
    <t xml:space="preserve">08030203</t>
  </si>
  <si>
    <t xml:space="preserve">ფერმერთა და მეცნიერ-კონსულტანტთა სწავლება-კონსულტირება (ტრენინგები) სასოფლო-სამეურნეო დარგების მიხედვით</t>
  </si>
  <si>
    <t xml:space="preserve">0804</t>
  </si>
  <si>
    <t xml:space="preserve">ტესტირება-სერტიფიცირების მომსახურების მიწოდება და მართვა</t>
  </si>
  <si>
    <t xml:space="preserve">0805</t>
  </si>
  <si>
    <t xml:space="preserve">მემცენარეობის დარგის განვითარების მიზნით კვლევები და პრევენციული ღონისძიებები</t>
  </si>
  <si>
    <t xml:space="preserve">080501</t>
  </si>
  <si>
    <t xml:space="preserve">ნიადაგის კვლევა და შესაბამისი რეკომენდაციების გაწევა </t>
  </si>
  <si>
    <t xml:space="preserve">080502</t>
  </si>
  <si>
    <t xml:space="preserve">პესტიციდებისა და აგროქიმიკატების ლაბორატორიული კვლევა </t>
  </si>
  <si>
    <t xml:space="preserve">080503</t>
  </si>
  <si>
    <t xml:space="preserve">სასოფლო–სამეურნეო კულტურების მავნებელ– დაავადებებზე დიაგნოსტიკა და პრევენციულ ღონისძიებებზე ფერმერთა კონსულტაცია</t>
  </si>
  <si>
    <t xml:space="preserve">0901</t>
  </si>
  <si>
    <t xml:space="preserve">სსიპ „შოთა რუსთაველის სახელმწიფო უნივერსიტეტი“</t>
  </si>
  <si>
    <t xml:space="preserve">0902</t>
  </si>
  <si>
    <t xml:space="preserve">სსიპ „ბათუმის ხელოვნების სასწავლო უნივერსიტეტი“</t>
  </si>
  <si>
    <t xml:space="preserve">0903</t>
  </si>
  <si>
    <t xml:space="preserve">სსიპ „სასწავლო უნივერსიტეტი ბათუმის საზღვაო აკადემია“</t>
  </si>
  <si>
    <t xml:space="preserve">10</t>
  </si>
  <si>
    <t xml:space="preserve">საერთო დანიშნულების რესპუბლიკური გადასახდელები</t>
  </si>
  <si>
    <t xml:space="preserve">1001</t>
  </si>
  <si>
    <t xml:space="preserve">ადგილობრივ თვითმართველ ერთეულებზე გადასაცემი სპეციალური ფინანსური დახმარება</t>
  </si>
  <si>
    <t xml:space="preserve">100101</t>
  </si>
  <si>
    <t xml:space="preserve">_ თვითმართველი ქალაქი ბათუმი</t>
  </si>
  <si>
    <t xml:space="preserve">100102</t>
  </si>
  <si>
    <t xml:space="preserve">_ ქობულეთის მუნიციპალიტეტი</t>
  </si>
  <si>
    <t xml:space="preserve">100103</t>
  </si>
  <si>
    <t xml:space="preserve">_ ხელვაჩაურის მუნიციპალიტეტი</t>
  </si>
  <si>
    <t xml:space="preserve">100104</t>
  </si>
  <si>
    <t xml:space="preserve">_ ქედის მუნიციპალიტეტი</t>
  </si>
  <si>
    <t xml:space="preserve">100105</t>
  </si>
  <si>
    <t xml:space="preserve">_ შუახევის მუნიციპალიტეტი</t>
  </si>
  <si>
    <t xml:space="preserve">100106</t>
  </si>
  <si>
    <t xml:space="preserve">_ ხულოს მუნიციპალიტეტი</t>
  </si>
  <si>
    <t xml:space="preserve">1002</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100201</t>
  </si>
  <si>
    <t xml:space="preserve">შ.პ.ს. „ვეტერინარი“</t>
  </si>
  <si>
    <t xml:space="preserve">100202</t>
  </si>
  <si>
    <t xml:space="preserve">შ.პ.ს. „ჰიგიენა 2009“</t>
  </si>
  <si>
    <t xml:space="preserve">100203</t>
  </si>
  <si>
    <t xml:space="preserve">შ.პ.ს. „გოდერძი რესორტს“</t>
  </si>
  <si>
    <t xml:space="preserve">1004</t>
  </si>
  <si>
    <t xml:space="preserve">საწევროები საერთაშორისო ორგანიზაციებში</t>
  </si>
  <si>
    <t xml:space="preserve">1005</t>
  </si>
  <si>
    <t xml:space="preserve">სარეზერვო ფონდი</t>
  </si>
  <si>
    <t xml:space="preserve">1006</t>
  </si>
  <si>
    <t xml:space="preserve">სესხების მომსახურება</t>
  </si>
  <si>
    <t xml:space="preserve">100601</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100602</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1007</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ა</t>
  </si>
  <si>
    <t xml:space="preserve">100701</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100702</t>
  </si>
  <si>
    <t xml:space="preserve">აჭარის მყარი ნარჩენების მართვის მომსახურების გაუმჯობებსება და გაფართოება</t>
  </si>
  <si>
    <t xml:space="preserve">100703</t>
  </si>
  <si>
    <t xml:space="preserve">რეგიონის აგრარული სექტორის ხელშეწყობა</t>
  </si>
  <si>
    <t xml:space="preserve">1008</t>
  </si>
  <si>
    <t xml:space="preserve">უცხოეთიდან მიღებული სესხების დაბრუნება</t>
  </si>
  <si>
    <t xml:space="preserve">100801</t>
  </si>
  <si>
    <t xml:space="preserve">ხელვაჩაურის მუნიციპალიტეტის კომუნალური ინფრასტრუქტურის დაწესებულებათა რეაბილიტაციისათვის (KFW) მიღებული სესხის დაბრუნება</t>
  </si>
  <si>
    <t xml:space="preserve">100802</t>
  </si>
  <si>
    <t xml:space="preserve">ევროპის რეკონსტრუქციისა და განვითარების ბანკიდან (EBRD) მიღებული სესხის დაბრუნება</t>
  </si>
  <si>
    <t xml:space="preserve">1009</t>
  </si>
  <si>
    <t xml:space="preserve">შ.პ.ს. „სისთემ ინშაათი“</t>
  </si>
  <si>
    <t xml:space="preserve">თავი VII</t>
  </si>
  <si>
    <t xml:space="preserve">მარეგულირებელი ნორმები</t>
  </si>
  <si>
    <t xml:space="preserve">   მუხლი 14. საწევროები საერთაშორისო ორგანიზაციებში  </t>
  </si>
  <si>
    <t xml:space="preserve">  განისაზღვროს  საერთაშორისო ორგანიზაციებში საწევროები 21.0 ათასი ლარის ოდენობით, საწევროების გადახდა ხორციელდება აჭარის ავტონომიური რესპუბლიკის მთავრობის აპარატის  მეშვეობით.</t>
  </si>
  <si>
    <t xml:space="preserve">   მუხლი 15. სარეზერვო ფონდი</t>
  </si>
  <si>
    <t xml:space="preserve">    განისაზღვროს  აჭარის ავტონომიური რესპუბლიკის სარეზერვო ფონდი 1500.0 ათასი ლარის ოდენობით, რომელსაც განკარგავს აჭარის ავტონომიური რესპუბლიკის მთავრობის თავმჯდომარე.</t>
  </si>
  <si>
    <t xml:space="preserve">   მუხლი 16. სესხების მომსახურება</t>
  </si>
  <si>
    <t xml:space="preserve">    განისაზღვროს  აჭარის ავტონომიური რესპუბლიკის რესპუბლიკური ბიუჯეტის სესხების მომსახურების საბიუჯეტო ასიგნება 277,6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t xml:space="preserve">   მუხლი 17. საინვესტიციო პროექტების თანადაფინანსება</t>
  </si>
  <si>
    <t xml:space="preserve">   განისაზღვროს  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 2423,1.0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t xml:space="preserve">   მუხლი 18. გრანტები</t>
  </si>
  <si>
    <t xml:space="preserve">  განისაზღვროს  აჭარის ავტონომიური რესპუბლიკის  ტერიტორიაზე არსებული თვითმმართველი ერთეულების ბიუჯეტებზე გადასაცემი ფინანსური დახმარება 30717,9 ათასი ლარის ოდენობით, თვითმართველი ერთეულების ბიუჯეტებთან ანგარიშსწორებას, მათზე გადასაცემი გრანტის ფარგლებში ახორციელებს აჭარის ავტონომიური რესპუბლიკის ფინანსთა და ეკონომიკის სამინისტრო.</t>
  </si>
  <si>
    <t xml:space="preserve">   მუხლი 19. პრემიები და საქართველოს კანონმდებლობით გათვალისწინებული დახმარებები</t>
  </si>
  <si>
    <t xml:space="preserve"> 2014 წლის განმავლობაში აჭარის ავტონომიური რესპუბლიკის რესპუბლიკური ბიუჯეტის დაფინანსებაზე მყოფი დაწესებულებებისა და ორგანიზაციების მუშაკებზე პრემიებისა და საქართველოს კანონმდებლობით გათვალისწინებული დახმარებების გაცემა განხორციელდეს დამტკიცებული ასიგნებების ფარგლებში. </t>
  </si>
  <si>
    <t xml:space="preserve">   მუხლი 20. დავალიანებების დაფარვა</t>
  </si>
  <si>
    <t xml:space="preserve"> წინა წლებში წარმოქმნილი ფაქტობრივი დავალიანების დასაფარავად შესაძლებელია გამოყენებულ იქნეს 2014 წელს საბიუჯეტო ორგანიზაციებისა და დაწესებულებებისათვის ხარჯების ეკონომიკური კლასიფიკაციის შესაბამისი მუხლის მიხედვით დამტკიცებული სახსრები იმ პირობით, რომ არ იქნება დაშვებული ამ მუხლის მიხედვით ახალი დავალიანების დაგროვება, რაზეც მთელი პასუხისმგებლობა ეკისრება შესაბამის საბიუჯეტო ორგანიზაციასა და დაწესებულებას.</t>
  </si>
  <si>
    <t xml:space="preserve">   მუხლი 21. ბიუჯეტით განსაზღვრული პროგრამები და ქვეპროგრამები</t>
  </si>
  <si>
    <t xml:space="preserve">   აჭარის ავტონომიური რესპუბლიკის 2014 წლის რესპუბლიკური ბიუჯეტით გათვალისწინებული პროგრამებსა და ქვეპროგრამებში ცვლილებები,  გარდა საქართველოს საბიუჯეტო კოდექსის 92-ე მუხლის მე-2 და მე-3 პუნქტისა ხორციელდება აჭარის ავტონომიური რესპუბლიკის მთავრობის შესაბამისი სამართლებრივი აქტით.</t>
  </si>
  <si>
    <t xml:space="preserve">   მუხლი 22. ასიგნებების გადანაწილება</t>
  </si>
  <si>
    <r>
      <rPr>
        <sz val="13"/>
        <rFont val="Sylfaen"/>
        <family val="1"/>
      </rPr>
      <t xml:space="preserve">  ნება დაერთოს აჭარის ავტონომიური რესპუბლიკის ფინანსთა და ეკონომიკის მინისტრს საქართველოს საბიუჯეტო კოდექსის 92-ე მუხლის და საბიუჯეტო პროცესისა და უფლებამოსილებათა შესახებ აჭარის ავტონომიური რესპუბლიკის კანონის 33</t>
    </r>
    <r>
      <rPr>
        <vertAlign val="superscript"/>
        <sz val="13"/>
        <rFont val="Sylfaen"/>
        <family val="1"/>
      </rPr>
      <t xml:space="preserve">1</t>
    </r>
    <r>
      <rPr>
        <sz val="13"/>
        <rFont val="Sylfaen"/>
        <family val="1"/>
      </rPr>
      <t xml:space="preserve"> მუხლის შესაბამისად, განახორციელოს  მხარჯავი დაწესებულების პროგრამებს, ქვეპროგრამებსა და საბიუჯეტო კლასიფიკაციის მუხლებს შორის თანხების გადანაწილება არა უმეტეს 5 %-ისა.</t>
    </r>
  </si>
  <si>
    <t xml:space="preserve">თავი VIII</t>
  </si>
  <si>
    <t xml:space="preserve">დასკვნითი დებულებანი</t>
  </si>
  <si>
    <t xml:space="preserve">   მუხლი 23. კანონის ამოქმედება</t>
  </si>
  <si>
    <t xml:space="preserve">   1. ეს კანონი ამოქმედდეს 2014 წლის 1 იანვრიდან</t>
  </si>
  <si>
    <t xml:space="preserve">  2. ამ კანონის ამოქმედებისთანავე ძალადაკარგულად ჩაითვალოს აჭარის ავტონომიური რესპუბლიკის კანონი „აჭარის ავტონომიური რესპუბლიკის 2013 წლის რესპუბლიკური ბიუჯეტის შესახებ“. (საქართველოს საკანონმდებლო მაცნე, www.matsne.gov.ge   190040000.30.056.016026  27/12/12)</t>
  </si>
  <si>
    <t xml:space="preserve">  აჭარის ავტონომიური რესპუბლიკის
  მთავრობის თავმჯდომარე                                                                                       არჩილ ხაბაძე</t>
  </si>
  <si>
    <t xml:space="preserve">       ჩაქვი,
2013 წლის   დეკემბერი
 </t>
  </si>
</sst>
</file>

<file path=xl/styles.xml><?xml version="1.0" encoding="utf-8"?>
<styleSheet xmlns="http://schemas.openxmlformats.org/spreadsheetml/2006/main">
  <numFmts count="17">
    <numFmt numFmtId="164" formatCode="General"/>
    <numFmt numFmtId="165" formatCode="_(* #\ ##0.00_);_(* \(#\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0.0;[RED]#,##0.0"/>
    <numFmt numFmtId="174" formatCode="#\ ##0.0;[RED]#\ ##0.0"/>
    <numFmt numFmtId="175" formatCode="@"/>
    <numFmt numFmtId="176" formatCode="#,##0.0"/>
    <numFmt numFmtId="177" formatCode="General"/>
    <numFmt numFmtId="178" formatCode="#,##0;[RED]#,##0"/>
    <numFmt numFmtId="179" formatCode="#,##0.00;[RED]#,##0.00"/>
    <numFmt numFmtId="180" formatCode="#\ ##0.00;[RED]#\ ##0.00"/>
  </numFmts>
  <fonts count="45">
    <font>
      <sz val="10"/>
      <name val="Arial Cyr"/>
      <family val="0"/>
      <charset val="204"/>
    </font>
    <font>
      <sz val="10"/>
      <name val="Arial"/>
      <family val="0"/>
    </font>
    <font>
      <sz val="10"/>
      <name val="Arial"/>
      <family val="0"/>
    </font>
    <font>
      <sz val="10"/>
      <name val="Arial"/>
      <family val="0"/>
    </font>
    <font>
      <sz val="10"/>
      <name val="Literaturuly"/>
      <family val="2"/>
    </font>
    <font>
      <sz val="10"/>
      <name val="Arial"/>
      <family val="2"/>
    </font>
    <font>
      <sz val="10"/>
      <name val="Arial Cyr"/>
      <family val="0"/>
    </font>
    <font>
      <sz val="10"/>
      <name val="Arial"/>
      <family val="2"/>
      <charset val="204"/>
    </font>
    <font>
      <sz val="10"/>
      <name val="Sylfaen"/>
      <family val="1"/>
    </font>
    <font>
      <b val="true"/>
      <sz val="15"/>
      <name val="Sylfaen"/>
      <family val="1"/>
    </font>
    <font>
      <b val="true"/>
      <sz val="14"/>
      <name val="Sylfaen"/>
      <family val="1"/>
    </font>
    <font>
      <b val="true"/>
      <sz val="13"/>
      <name val="Sylfaen"/>
      <family val="1"/>
    </font>
    <font>
      <sz val="13.5"/>
      <name val="Sylfaen"/>
      <family val="1"/>
    </font>
    <font>
      <sz val="13"/>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b val="true"/>
      <sz val="12"/>
      <name val="Times New Roman"/>
      <family val="1"/>
    </font>
    <font>
      <sz val="11"/>
      <name val="Times New Roman"/>
      <family val="1"/>
    </font>
    <font>
      <sz val="10"/>
      <name val="Times New Roman"/>
      <family val="1"/>
    </font>
    <font>
      <sz val="12"/>
      <color rgb="FF0000FF"/>
      <name val="Sylfaen"/>
      <family val="1"/>
    </font>
    <font>
      <b val="true"/>
      <sz val="11"/>
      <name val="Sylfaen"/>
      <family val="1"/>
    </font>
    <font>
      <b val="true"/>
      <sz val="16"/>
      <color rgb="FF000000"/>
      <name val="AcadNusx"/>
      <family val="0"/>
    </font>
    <font>
      <sz val="10"/>
      <name val="Times New Roman"/>
      <family val="1"/>
      <charset val="204"/>
    </font>
    <font>
      <sz val="9"/>
      <name val="Sylfaen"/>
      <family val="1"/>
    </font>
    <font>
      <b val="true"/>
      <sz val="10"/>
      <name val="Arial Cyr"/>
      <family val="0"/>
      <charset val="204"/>
    </font>
    <font>
      <b val="true"/>
      <sz val="12"/>
      <name val="Arial Cyr"/>
      <family val="0"/>
      <charset val="204"/>
    </font>
    <font>
      <b val="true"/>
      <sz val="9"/>
      <name val="Sylfaen"/>
      <family val="1"/>
    </font>
    <font>
      <b val="true"/>
      <sz val="11.5"/>
      <name val="Sylfaen"/>
      <family val="1"/>
    </font>
    <font>
      <b val="true"/>
      <sz val="8"/>
      <name val="Sylfaen"/>
      <family val="1"/>
    </font>
    <font>
      <sz val="8"/>
      <color rgb="FF008080"/>
      <name val="Sylfaen"/>
      <family val="1"/>
    </font>
    <font>
      <sz val="9"/>
      <color rgb="FF0000FF"/>
      <name val="Sylfaen"/>
      <family val="1"/>
    </font>
    <font>
      <sz val="8"/>
      <color rgb="FFFF0000"/>
      <name val="Sylfaen"/>
      <family val="1"/>
    </font>
    <font>
      <sz val="8"/>
      <name val="Sylfaen"/>
      <family val="1"/>
    </font>
    <font>
      <b val="true"/>
      <sz val="10"/>
      <name val="Sylfaen"/>
      <family val="1"/>
    </font>
    <font>
      <i val="true"/>
      <sz val="10"/>
      <name val="Sylfaen"/>
      <family val="1"/>
    </font>
    <font>
      <i val="true"/>
      <sz val="9"/>
      <name val="Sylfaen"/>
      <family val="1"/>
    </font>
    <font>
      <sz val="14"/>
      <name val="AcadNusx"/>
      <family val="0"/>
    </font>
    <font>
      <sz val="13"/>
      <name val="AcadNusx"/>
      <family val="0"/>
    </font>
    <font>
      <sz val="13"/>
      <name val="LitNusx"/>
      <family val="2"/>
    </font>
    <font>
      <vertAlign val="superscript"/>
      <sz val="13"/>
      <name val="Sylfaen"/>
      <family val="1"/>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bottom style="thin">
        <color rgb="FF969696"/>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right style="thin"/>
      <top style="thin">
        <color rgb="FF969696"/>
      </top>
      <bottom/>
      <diagonal/>
    </border>
    <border diagonalUp="false" diagonalDown="false">
      <left/>
      <right style="thin"/>
      <top style="thin">
        <color rgb="FF969696"/>
      </top>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justify" vertical="center" textRotation="0" wrapText="true" indent="0" shrinkToFit="false"/>
      <protection locked="true" hidden="false"/>
    </xf>
    <xf numFmtId="164" fontId="14" fillId="0" borderId="2" xfId="24" applyFont="true" applyBorder="true" applyAlignment="true" applyProtection="true">
      <alignment horizontal="right" vertical="center" textRotation="0" wrapText="true" indent="0" shrinkToFit="false"/>
      <protection locked="fals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1" shrinkToFit="false"/>
      <protection locked="true" hidden="false"/>
    </xf>
    <xf numFmtId="170" fontId="17" fillId="0" borderId="3" xfId="24" applyFont="true" applyBorder="true" applyAlignment="true" applyProtection="false">
      <alignment horizontal="general" vertical="center" textRotation="0" wrapText="true" indent="0" shrinkToFit="false"/>
      <protection locked="true" hidden="false"/>
    </xf>
    <xf numFmtId="170" fontId="17" fillId="0" borderId="3" xfId="20" applyFont="true" applyBorder="true" applyAlignment="true" applyProtection="true">
      <alignment horizontal="general"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6" shrinkToFit="false"/>
      <protection locked="true" hidden="false"/>
    </xf>
    <xf numFmtId="170" fontId="18" fillId="0" borderId="5" xfId="24" applyFont="true" applyBorder="true" applyAlignment="true" applyProtection="false">
      <alignment horizontal="general" vertical="center" textRotation="0" wrapText="tru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6" shrinkToFit="false"/>
      <protection locked="true" hidden="false"/>
    </xf>
    <xf numFmtId="170" fontId="18" fillId="0" borderId="6" xfId="24" applyFont="true" applyBorder="true" applyAlignment="true" applyProtection="false">
      <alignment horizontal="general" vertical="center" textRotation="0" wrapText="true" indent="0" shrinkToFit="false"/>
      <protection locked="true" hidden="false"/>
    </xf>
    <xf numFmtId="172" fontId="8" fillId="0" borderId="0" xfId="24" applyFont="true" applyBorder="fals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left" vertical="center" textRotation="0" wrapText="true" indent="6" shrinkToFit="false"/>
      <protection locked="true" hidden="false"/>
    </xf>
    <xf numFmtId="170" fontId="17" fillId="0" borderId="3" xfId="24" applyFont="true" applyBorder="true" applyAlignment="true" applyProtection="false">
      <alignment horizontal="general" vertical="center" textRotation="0" wrapText="false" indent="0" shrinkToFit="false"/>
      <protection locked="true" hidden="false"/>
    </xf>
    <xf numFmtId="170" fontId="18" fillId="0" borderId="8" xfId="24" applyFont="true" applyBorder="true" applyAlignment="true" applyProtection="false">
      <alignment horizontal="general" vertical="center" textRotation="0" wrapText="true" indent="0" shrinkToFit="false"/>
      <protection locked="true" hidden="false"/>
    </xf>
    <xf numFmtId="170" fontId="18" fillId="0" borderId="9" xfId="24" applyFont="true" applyBorder="true" applyAlignment="true" applyProtection="false">
      <alignment horizontal="general" vertical="center" textRotation="0" wrapText="true" indent="0" shrinkToFit="false"/>
      <protection locked="true" hidden="false"/>
    </xf>
    <xf numFmtId="170" fontId="18" fillId="0" borderId="6" xfId="20"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70" fontId="18" fillId="0" borderId="7" xfId="24" applyFont="true" applyBorder="true" applyAlignment="true" applyProtection="false">
      <alignment horizontal="general" vertical="center" textRotation="0" wrapText="true" indent="0" shrinkToFit="false"/>
      <protection locked="true" hidden="false"/>
    </xf>
    <xf numFmtId="170" fontId="18" fillId="0" borderId="7" xfId="20" applyFont="true" applyBorder="true" applyAlignment="true" applyProtection="true">
      <alignment horizontal="general"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2" shrinkToFit="false"/>
      <protection locked="true" hidden="false"/>
    </xf>
    <xf numFmtId="170" fontId="18" fillId="0" borderId="5" xfId="20" applyFont="true" applyBorder="true" applyAlignment="true" applyProtection="true">
      <alignment horizontal="general" vertical="center" textRotation="0" wrapText="false" indent="0" shrinkToFit="false"/>
      <protection locked="true" hidden="false"/>
    </xf>
    <xf numFmtId="170" fontId="18" fillId="0" borderId="9" xfId="20" applyFont="true" applyBorder="tru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left" vertical="center" textRotation="0" wrapText="true" indent="0" shrinkToFit="false"/>
      <protection locked="fals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justify" vertical="center" textRotation="0" wrapText="true" indent="0" shrinkToFit="false"/>
      <protection locked="true" hidden="false"/>
    </xf>
    <xf numFmtId="170" fontId="17" fillId="0" borderId="3" xfId="21" applyFont="true" applyBorder="true" applyAlignment="true" applyProtection="true">
      <alignment horizontal="general"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4" shrinkToFit="false"/>
      <protection locked="true" hidden="false"/>
    </xf>
    <xf numFmtId="170" fontId="16" fillId="0" borderId="5" xfId="24" applyFont="true" applyBorder="true" applyAlignment="true" applyProtection="false">
      <alignment horizontal="general" vertical="center" textRotation="0" wrapText="true" indent="0" shrinkToFit="false"/>
      <protection locked="true" hidden="false"/>
    </xf>
    <xf numFmtId="164" fontId="16" fillId="0" borderId="6" xfId="24" applyFont="true" applyBorder="true" applyAlignment="true" applyProtection="false">
      <alignment horizontal="left" vertical="center" textRotation="0" wrapText="true" indent="4" shrinkToFit="false"/>
      <protection locked="true" hidden="false"/>
    </xf>
    <xf numFmtId="170" fontId="16" fillId="0" borderId="6" xfId="24" applyFont="true" applyBorder="true" applyAlignment="true" applyProtection="false">
      <alignment horizontal="general" vertical="center" textRotation="0" wrapText="true" indent="0" shrinkToFit="false"/>
      <protection locked="true" hidden="false"/>
    </xf>
    <xf numFmtId="164" fontId="16" fillId="0" borderId="7" xfId="24" applyFont="true" applyBorder="true" applyAlignment="true" applyProtection="false">
      <alignment horizontal="left" vertical="center" textRotation="0" wrapText="true" indent="4" shrinkToFit="false"/>
      <protection locked="true" hidden="false"/>
    </xf>
    <xf numFmtId="170" fontId="16" fillId="0" borderId="7"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4" shrinkToFit="false"/>
      <protection locked="true" hidden="false"/>
    </xf>
    <xf numFmtId="170" fontId="16" fillId="0" borderId="0" xfId="24" applyFont="true" applyBorder="true" applyAlignment="true" applyProtection="false">
      <alignment horizontal="general" vertical="center" textRotation="0" wrapText="true" indent="0" shrinkToFit="false"/>
      <protection locked="true" hidden="false"/>
    </xf>
    <xf numFmtId="173" fontId="16" fillId="0" borderId="0" xfId="24" applyFont="true" applyBorder="true" applyAlignment="true" applyProtection="false">
      <alignment horizontal="center" vertical="center" textRotation="0" wrapText="false" indent="0" shrinkToFit="false"/>
      <protection locked="true" hidden="false"/>
    </xf>
    <xf numFmtId="170" fontId="16" fillId="0" borderId="0"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left" vertical="center" textRotation="0" wrapText="true" indent="1" shrinkToFit="false"/>
      <protection locked="true" hidden="false"/>
    </xf>
    <xf numFmtId="170" fontId="16" fillId="0" borderId="1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4"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left" vertical="center" textRotation="0" wrapText="true" indent="5" shrinkToFit="false"/>
      <protection locked="true" hidden="false"/>
    </xf>
    <xf numFmtId="170" fontId="8" fillId="0" borderId="9"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1" shrinkToFit="false"/>
      <protection locked="true" hidden="false"/>
    </xf>
    <xf numFmtId="170" fontId="18" fillId="0" borderId="4" xfId="24" applyFont="true" applyBorder="true" applyAlignment="true" applyProtection="false">
      <alignment horizontal="general"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left" vertical="center" textRotation="0" wrapText="true" indent="2" shrinkToFit="false"/>
      <protection locked="true" hidden="false"/>
    </xf>
    <xf numFmtId="170" fontId="8" fillId="0" borderId="12" xfId="24" applyFont="true" applyBorder="true" applyAlignment="true" applyProtection="false">
      <alignment horizontal="general" vertical="center" textRotation="0" wrapText="true" indent="0" shrinkToFit="false"/>
      <protection locked="true" hidden="false"/>
    </xf>
    <xf numFmtId="164" fontId="18"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left" vertical="center" textRotation="0" wrapText="true" indent="2" shrinkToFit="false"/>
      <protection locked="true" hidden="false"/>
    </xf>
    <xf numFmtId="170" fontId="8" fillId="0" borderId="11" xfId="24" applyFont="true" applyBorder="true" applyAlignment="true" applyProtection="false">
      <alignment horizontal="general" vertical="center" textRotation="0" wrapText="true" indent="0" shrinkToFit="false"/>
      <protection locked="true" hidden="false"/>
    </xf>
    <xf numFmtId="170" fontId="8" fillId="0" borderId="11" xfId="21" applyFont="true" applyBorder="true" applyAlignment="true" applyProtection="true">
      <alignment horizontal="general" vertical="center" textRotation="0" wrapText="false" indent="0" shrinkToFit="fals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8" fillId="0" borderId="13" xfId="24" applyFont="true" applyBorder="true" applyAlignment="true" applyProtection="false">
      <alignment horizontal="left" vertical="center" textRotation="0" wrapText="true" indent="1" shrinkToFit="false"/>
      <protection locked="true" hidden="false"/>
    </xf>
    <xf numFmtId="170" fontId="18" fillId="0" borderId="13" xfId="24"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true" indent="2" shrinkToFit="false"/>
      <protection locked="true" hidden="false"/>
    </xf>
    <xf numFmtId="170" fontId="8" fillId="0" borderId="7" xfId="24" applyFont="true" applyBorder="true" applyAlignment="true" applyProtection="false">
      <alignment horizontal="general" vertical="center" textRotation="0" wrapText="true" indent="0" shrinkToFit="false"/>
      <protection locked="true" hidden="false"/>
    </xf>
    <xf numFmtId="170" fontId="8" fillId="0" borderId="7" xfId="21" applyFont="true" applyBorder="true" applyAlignment="true" applyProtection="true">
      <alignment horizontal="general"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70" fontId="17" fillId="0" borderId="10" xfId="24" applyFont="true" applyBorder="true" applyAlignment="true" applyProtection="false">
      <alignment horizontal="general" vertical="center" textRotation="0" wrapText="tru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1" shrinkToFit="false"/>
      <protection locked="true" hidden="false"/>
    </xf>
    <xf numFmtId="170" fontId="18" fillId="0" borderId="14" xfId="24" applyFont="true" applyBorder="true" applyAlignment="true" applyProtection="false">
      <alignment horizontal="general"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false"/>
      <protection locked="true" hidden="false"/>
    </xf>
    <xf numFmtId="170" fontId="18" fillId="0" borderId="10" xfId="24" applyFont="true" applyBorder="true" applyAlignment="true" applyProtection="false">
      <alignment horizontal="general" vertical="center" textRotation="0" wrapText="true" indent="0" shrinkToFit="false"/>
      <protection locked="true" hidden="false"/>
    </xf>
    <xf numFmtId="170" fontId="18" fillId="0" borderId="3"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2" shrinkToFit="false"/>
      <protection locked="true" hidden="false"/>
    </xf>
    <xf numFmtId="170" fontId="8" fillId="0" borderId="10" xfId="24" applyFont="true" applyBorder="true" applyAlignment="true" applyProtection="false">
      <alignment horizontal="general" vertical="center" textRotation="0" wrapText="true" indent="0" shrinkToFit="false"/>
      <protection locked="true" hidden="false"/>
    </xf>
    <xf numFmtId="170" fontId="8" fillId="0" borderId="3" xfId="24" applyFont="true" applyBorder="true" applyAlignment="true" applyProtection="false">
      <alignment horizontal="general" vertical="center" textRotation="0" wrapText="true" indent="0" shrinkToFit="false"/>
      <protection locked="true" hidden="false"/>
    </xf>
    <xf numFmtId="164" fontId="18" fillId="0" borderId="17" xfId="24" applyFont="true" applyBorder="true" applyAlignment="true" applyProtection="false">
      <alignment horizontal="center" vertical="center" textRotation="0" wrapText="false" indent="0" shrinkToFit="false"/>
      <protection locked="true" hidden="false"/>
    </xf>
    <xf numFmtId="170" fontId="8" fillId="0" borderId="18" xfId="24" applyFont="true" applyBorder="true" applyAlignment="true" applyProtection="false">
      <alignment horizontal="general" vertical="center" textRotation="0" wrapText="true" indent="0" shrinkToFit="false"/>
      <protection locked="true" hidden="false"/>
    </xf>
    <xf numFmtId="170" fontId="8" fillId="0" borderId="19" xfId="24" applyFont="true" applyBorder="true" applyAlignment="true" applyProtection="false">
      <alignment horizontal="general" vertical="center" textRotation="0" wrapText="tru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true" indent="2" shrinkToFit="false"/>
      <protection locked="true" hidden="false"/>
    </xf>
    <xf numFmtId="170" fontId="8" fillId="0" borderId="21" xfId="24" applyFont="true" applyBorder="true" applyAlignment="true" applyProtection="false">
      <alignment horizontal="general" vertical="center" textRotation="0" wrapText="true" indent="0" shrinkToFit="false"/>
      <protection locked="true" hidden="false"/>
    </xf>
    <xf numFmtId="170" fontId="8" fillId="0" borderId="4" xfId="24" applyFont="true" applyBorder="true" applyAlignment="true" applyProtection="false">
      <alignment horizontal="general" vertical="center" textRotation="0" wrapText="tru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0" fontId="8" fillId="0" borderId="23" xfId="24" applyFont="true" applyBorder="true" applyAlignment="true" applyProtection="false">
      <alignment horizontal="general" vertical="center" textRotation="0" wrapText="tru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64" fontId="18" fillId="0" borderId="9" xfId="24" applyFont="true" applyBorder="true" applyAlignment="true" applyProtection="false">
      <alignment horizontal="left" vertical="center" textRotation="0" wrapText="true" indent="1" shrinkToFit="false"/>
      <protection locked="true" hidden="false"/>
    </xf>
    <xf numFmtId="170" fontId="18" fillId="0" borderId="25" xfId="24" applyFont="true" applyBorder="true" applyAlignment="true" applyProtection="false">
      <alignment horizontal="general" vertical="center" textRotation="0" wrapText="true" indent="0" shrinkToFit="false"/>
      <protection locked="true" hidden="false"/>
    </xf>
    <xf numFmtId="164" fontId="18" fillId="0" borderId="26" xfId="24" applyFont="true" applyBorder="true" applyAlignment="true" applyProtection="false">
      <alignment horizontal="center"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true" indent="0" shrinkToFit="false"/>
      <protection locked="true" hidden="false"/>
    </xf>
    <xf numFmtId="170" fontId="8" fillId="0" borderId="8"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2" shrinkToFit="false"/>
      <protection locked="true" hidden="false"/>
    </xf>
    <xf numFmtId="170" fontId="8" fillId="0" borderId="28" xfId="24" applyFont="true" applyBorder="true" applyAlignment="true" applyProtection="false">
      <alignment horizontal="general" vertical="center" textRotation="0" wrapText="true" indent="0" shrinkToFit="false"/>
      <protection locked="true" hidden="false"/>
    </xf>
    <xf numFmtId="170" fontId="8" fillId="0" borderId="6"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2" shrinkToFit="false"/>
      <protection locked="true" hidden="false"/>
    </xf>
    <xf numFmtId="170" fontId="18" fillId="0" borderId="3" xfId="27"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false" indent="2" shrinkToFit="false"/>
      <protection locked="true" hidden="false"/>
    </xf>
    <xf numFmtId="170" fontId="8" fillId="0" borderId="25" xfId="24" applyFont="true" applyBorder="true" applyAlignment="true" applyProtection="false">
      <alignment horizontal="general" vertical="center" textRotation="0" wrapText="true" indent="0" shrinkToFit="false"/>
      <protection locked="true" hidden="false"/>
    </xf>
    <xf numFmtId="170" fontId="8" fillId="0" borderId="9" xfId="27"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true" indent="2" shrinkToFit="false"/>
      <protection locked="true" hidden="false"/>
    </xf>
    <xf numFmtId="173" fontId="25" fillId="0" borderId="14" xfId="24" applyFont="true" applyBorder="true" applyAlignment="true" applyProtection="false">
      <alignment horizontal="center" vertical="center" textRotation="0" wrapText="false" indent="0" shrinkToFit="false"/>
      <protection locked="true" hidden="false"/>
    </xf>
    <xf numFmtId="174" fontId="25" fillId="0" borderId="14" xfId="24" applyFont="true" applyBorder="true" applyAlignment="true" applyProtection="false">
      <alignment horizontal="center" vertical="center" textRotation="0" wrapText="false" indent="0" shrinkToFit="false"/>
      <protection locked="true" hidden="false"/>
    </xf>
    <xf numFmtId="173" fontId="8" fillId="0" borderId="14" xfId="24" applyFont="true" applyBorder="true" applyAlignment="true" applyProtection="false">
      <alignment horizontal="center" vertical="center" textRotation="0" wrapText="false" indent="0" shrinkToFit="false"/>
      <protection locked="true" hidden="false"/>
    </xf>
    <xf numFmtId="173" fontId="8" fillId="0" borderId="6" xfId="24" applyFont="true" applyBorder="true" applyAlignment="true" applyProtection="false">
      <alignment horizontal="center" vertical="center" textRotation="0" wrapText="false" indent="0" shrinkToFit="false"/>
      <protection locked="true" hidden="false"/>
    </xf>
    <xf numFmtId="173" fontId="8" fillId="0" borderId="7"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justify"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75" fontId="8" fillId="0" borderId="16" xfId="24"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true" indent="0" shrinkToFit="false"/>
      <protection locked="true" hidden="false"/>
    </xf>
    <xf numFmtId="175" fontId="8" fillId="0" borderId="29" xfId="24"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general" vertical="center" textRotation="0" wrapText="tru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73" fontId="25" fillId="0" borderId="10" xfId="24" applyFont="true" applyBorder="true" applyAlignment="true" applyProtection="false">
      <alignment horizontal="center" vertical="center" textRotation="0" wrapText="fals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74" fontId="25" fillId="0" borderId="10"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1" shrinkToFit="false"/>
      <protection locked="true" hidden="false"/>
    </xf>
    <xf numFmtId="164" fontId="18" fillId="0" borderId="11" xfId="24" applyFont="true" applyBorder="true" applyAlignment="true" applyProtection="false">
      <alignment horizontal="left" vertical="center" textRotation="0" wrapText="true" indent="1" shrinkToFit="false"/>
      <protection locked="true" hidden="false"/>
    </xf>
    <xf numFmtId="173" fontId="8" fillId="0" borderId="19"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75" fontId="25" fillId="0" borderId="15" xfId="24" applyFont="true" applyBorder="true" applyAlignment="true" applyProtection="false">
      <alignment horizontal="center" vertical="center" textRotation="0" wrapText="false" indent="0" shrinkToFit="false"/>
      <protection locked="true" hidden="false"/>
    </xf>
    <xf numFmtId="173" fontId="17" fillId="0" borderId="10" xfId="24" applyFont="true" applyBorder="true" applyAlignment="true" applyProtection="false">
      <alignment horizontal="center" vertical="center" textRotation="0" wrapText="false" indent="0" shrinkToFit="false"/>
      <protection locked="true" hidden="false"/>
    </xf>
    <xf numFmtId="175" fontId="18" fillId="0" borderId="15" xfId="24" applyFont="true" applyBorder="true" applyAlignment="true" applyProtection="false">
      <alignment horizontal="center" vertical="center" textRotation="0" wrapText="false" indent="0" shrinkToFit="false"/>
      <protection locked="true" hidden="false"/>
    </xf>
    <xf numFmtId="176" fontId="18" fillId="0" borderId="10" xfId="24" applyFont="true" applyBorder="true" applyAlignment="true" applyProtection="false">
      <alignment horizontal="center" vertical="center" textRotation="0" wrapText="false" indent="0" shrinkToFit="false"/>
      <protection locked="true" hidden="false"/>
    </xf>
    <xf numFmtId="176" fontId="18" fillId="0" borderId="3" xfId="24" applyFont="true" applyBorder="true" applyAlignment="true" applyProtection="false">
      <alignment horizontal="center" vertical="center" textRotation="0" wrapText="false" indent="0" shrinkToFit="false"/>
      <protection locked="true" hidden="false"/>
    </xf>
    <xf numFmtId="175" fontId="18" fillId="0" borderId="26"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true" indent="2" shrinkToFit="false"/>
      <protection locked="true" hidden="false"/>
    </xf>
    <xf numFmtId="176" fontId="8" fillId="0" borderId="27" xfId="24" applyFont="true" applyBorder="true" applyAlignment="true" applyProtection="false">
      <alignment horizontal="center" vertical="center" textRotation="0" wrapText="false" indent="0" shrinkToFit="false"/>
      <protection locked="true" hidden="false"/>
    </xf>
    <xf numFmtId="175" fontId="18" fillId="0" borderId="29" xfId="24" applyFont="true" applyBorder="true" applyAlignment="true" applyProtection="false">
      <alignment horizontal="center" vertical="center" textRotation="0" wrapText="false" indent="0" shrinkToFit="false"/>
      <protection locked="true" hidden="false"/>
    </xf>
    <xf numFmtId="176" fontId="8" fillId="0" borderId="28"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1" shrinkToFit="false"/>
      <protection locked="true" hidden="false"/>
    </xf>
    <xf numFmtId="170" fontId="17" fillId="0" borderId="10" xfId="24" applyFont="true" applyBorder="true" applyAlignment="true" applyProtection="false">
      <alignment horizontal="center" vertical="center" textRotation="0" wrapText="false" indent="0" shrinkToFit="false"/>
      <protection locked="true" hidden="false"/>
    </xf>
    <xf numFmtId="170" fontId="17" fillId="0" borderId="3" xfId="24" applyFont="true" applyBorder="true" applyAlignment="true" applyProtection="false">
      <alignment horizontal="center" vertical="center" textRotation="0" wrapText="false" indent="0" shrinkToFit="false"/>
      <protection locked="true" hidden="false"/>
    </xf>
    <xf numFmtId="175" fontId="18" fillId="0" borderId="24" xfId="24" applyFont="true" applyBorder="true" applyAlignment="true" applyProtection="false">
      <alignment horizontal="center" vertical="center" textRotation="0" wrapText="false" indent="0" shrinkToFit="false"/>
      <protection locked="true" hidden="false"/>
    </xf>
    <xf numFmtId="170" fontId="25" fillId="0" borderId="25" xfId="24" applyFont="true" applyBorder="true" applyAlignment="true" applyProtection="false">
      <alignment horizontal="center" vertical="center" textRotation="0" wrapText="false" indent="0" shrinkToFit="false"/>
      <protection locked="true" hidden="false"/>
    </xf>
    <xf numFmtId="170" fontId="25" fillId="0" borderId="9" xfId="24" applyFont="true" applyBorder="true" applyAlignment="true" applyProtection="false">
      <alignment horizontal="center" vertical="center" textRotation="0" wrapText="false" indent="0" shrinkToFit="false"/>
      <protection locked="true" hidden="false"/>
    </xf>
    <xf numFmtId="175" fontId="18" fillId="0" borderId="20"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2" shrinkToFit="false"/>
      <protection locked="true" hidden="false"/>
    </xf>
    <xf numFmtId="176" fontId="8" fillId="0" borderId="21" xfId="24" applyFont="true" applyBorder="true" applyAlignment="true" applyProtection="false">
      <alignment horizontal="center" vertical="center" textRotation="0" wrapText="false" indent="0" shrinkToFit="false"/>
      <protection locked="true" hidden="false"/>
    </xf>
    <xf numFmtId="175" fontId="18" fillId="0" borderId="22" xfId="24" applyFont="true" applyBorder="true" applyAlignment="true" applyProtection="false">
      <alignment horizontal="center" vertical="center" textRotation="0" wrapText="false" indent="0" shrinkToFit="false"/>
      <protection locked="true" hidden="false"/>
    </xf>
    <xf numFmtId="176" fontId="8" fillId="0" borderId="23" xfId="24" applyFont="true" applyBorder="true" applyAlignment="true" applyProtection="false">
      <alignment horizontal="center" vertical="center" textRotation="0" wrapText="false" indent="0" shrinkToFit="false"/>
      <protection locked="true" hidden="false"/>
    </xf>
    <xf numFmtId="176" fontId="8" fillId="0" borderId="10" xfId="24" applyFont="true" applyBorder="true" applyAlignment="true" applyProtection="false">
      <alignment horizontal="center" vertical="center" textRotation="0" wrapText="false" indent="0" shrinkToFit="false"/>
      <protection locked="true" hidden="false"/>
    </xf>
    <xf numFmtId="175" fontId="18" fillId="0" borderId="30" xfId="24" applyFont="true" applyBorder="true" applyAlignment="true" applyProtection="false">
      <alignment horizontal="center" vertical="center" textRotation="0" wrapText="false" indent="0" shrinkToFit="false"/>
      <protection locked="true" hidden="false"/>
    </xf>
    <xf numFmtId="164" fontId="8" fillId="0" borderId="31" xfId="24" applyFont="true" applyBorder="true" applyAlignment="true" applyProtection="false">
      <alignment horizontal="left" vertical="center" textRotation="0" wrapText="true" indent="2" shrinkToFit="false"/>
      <protection locked="true" hidden="false"/>
    </xf>
    <xf numFmtId="176" fontId="8" fillId="0" borderId="32" xfId="24" applyFont="true" applyBorder="true" applyAlignment="true" applyProtection="false">
      <alignment horizontal="center" vertical="center" textRotation="0" wrapText="false" indent="0" shrinkToFit="false"/>
      <protection locked="true" hidden="false"/>
    </xf>
    <xf numFmtId="175" fontId="18" fillId="0" borderId="17" xfId="24" applyFont="true" applyBorder="true" applyAlignment="true" applyProtection="false">
      <alignment horizontal="center" vertical="center" textRotation="0" wrapText="false" indent="0" shrinkToFit="false"/>
      <protection locked="true" hidden="false"/>
    </xf>
    <xf numFmtId="176" fontId="8" fillId="0" borderId="1" xfId="24" applyFont="true" applyBorder="true" applyAlignment="true" applyProtection="false">
      <alignment horizontal="center" vertical="center" textRotation="0" wrapText="false" indent="0" shrinkToFit="false"/>
      <protection locked="true" hidden="false"/>
    </xf>
    <xf numFmtId="170" fontId="25" fillId="0" borderId="3"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true" indent="1"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76" fontId="18" fillId="0" borderId="28" xfId="24" applyFont="true" applyBorder="true" applyAlignment="true" applyProtection="false">
      <alignment horizontal="center" vertical="center" textRotation="0" wrapText="false" indent="0" shrinkToFit="false"/>
      <protection locked="true" hidden="false"/>
    </xf>
    <xf numFmtId="175" fontId="18" fillId="0" borderId="33" xfId="24" applyFont="true" applyBorder="true" applyAlignment="true" applyProtection="false">
      <alignment horizontal="center" vertical="center" textRotation="0" wrapText="false" indent="0" shrinkToFit="false"/>
      <protection locked="true" hidden="false"/>
    </xf>
    <xf numFmtId="164" fontId="18" fillId="0" borderId="19" xfId="24" applyFont="true" applyBorder="true" applyAlignment="true" applyProtection="false">
      <alignment horizontal="left" vertical="center" textRotation="0" wrapText="true" indent="1" shrinkToFit="false"/>
      <protection locked="true" hidden="false"/>
    </xf>
    <xf numFmtId="176" fontId="18" fillId="0" borderId="2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70" fontId="8" fillId="0" borderId="10"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1" shrinkToFit="false"/>
      <protection locked="true" hidden="false"/>
    </xf>
    <xf numFmtId="176" fontId="18" fillId="0" borderId="21"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left" vertical="center" textRotation="0" wrapText="true" indent="1" shrinkToFit="false"/>
      <protection locked="true" hidden="false"/>
    </xf>
    <xf numFmtId="170" fontId="18" fillId="0" borderId="27" xfId="24" applyFont="true" applyBorder="true" applyAlignment="true" applyProtection="false">
      <alignment horizontal="center" vertical="center" textRotation="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76" fontId="18" fillId="2" borderId="18" xfId="24" applyFont="true" applyBorder="true" applyAlignment="true" applyProtection="false">
      <alignment horizontal="center" vertical="center" textRotation="0" wrapText="false" indent="0" shrinkToFit="false"/>
      <protection locked="true" hidden="false"/>
    </xf>
    <xf numFmtId="176" fontId="18" fillId="0" borderId="27" xfId="24" applyFont="true" applyBorder="true" applyAlignment="true" applyProtection="false">
      <alignment horizontal="center" vertical="center" textRotation="0" wrapText="false" indent="0" shrinkToFit="false"/>
      <protection locked="true" hidden="false"/>
    </xf>
    <xf numFmtId="175" fontId="11" fillId="0" borderId="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true" indent="5" shrinkToFit="false"/>
      <protection locked="true" hidden="false"/>
    </xf>
    <xf numFmtId="164" fontId="26" fillId="0" borderId="0" xfId="24" applyFont="true" applyBorder="false" applyAlignment="true" applyProtection="true">
      <alignment horizontal="left" vertical="center" textRotation="0" wrapText="true" indent="0" shrinkToFit="false"/>
      <protection locked="false" hidden="false"/>
    </xf>
    <xf numFmtId="170" fontId="18" fillId="0" borderId="4" xfId="22" applyFont="true" applyBorder="true" applyAlignment="true" applyProtection="true">
      <alignment horizontal="general" vertical="center"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5" shrinkToFit="false"/>
      <protection locked="true" hidden="false"/>
    </xf>
    <xf numFmtId="170" fontId="18" fillId="0" borderId="6" xfId="22" applyFont="true" applyBorder="true" applyAlignment="true" applyProtection="true">
      <alignment horizontal="general" vertical="center" textRotation="0" wrapText="false" indent="0" shrinkToFit="false"/>
      <protection locked="true" hidden="false"/>
    </xf>
    <xf numFmtId="170" fontId="18" fillId="0" borderId="9" xfId="22"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8" fillId="0" borderId="1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1"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5" fontId="33" fillId="0" borderId="1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1" shrinkToFit="false"/>
      <protection locked="true" hidden="false"/>
    </xf>
    <xf numFmtId="178" fontId="28" fillId="0" borderId="1" xfId="0" applyFont="true" applyBorder="true" applyAlignment="true" applyProtection="false">
      <alignment horizontal="center" vertical="center" textRotation="0" wrapText="false" indent="0" shrinkToFit="false"/>
      <protection locked="true" hidden="false"/>
    </xf>
    <xf numFmtId="175" fontId="33" fillId="0" borderId="2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1" shrinkToFit="false"/>
      <protection locked="true" hidden="false"/>
    </xf>
    <xf numFmtId="173" fontId="28" fillId="0" borderId="2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2" shrinkToFit="false"/>
      <protection locked="true" hidden="false"/>
    </xf>
    <xf numFmtId="175" fontId="37" fillId="0" borderId="29" xfId="0" applyFont="true" applyBorder="true" applyAlignment="true" applyProtection="false">
      <alignment horizontal="center" vertical="center" textRotation="0" wrapText="false" indent="0" shrinkToFit="false"/>
      <protection locked="true" hidden="false"/>
    </xf>
    <xf numFmtId="173" fontId="28" fillId="0" borderId="27" xfId="0" applyFont="true" applyBorder="true" applyAlignment="true" applyProtection="false">
      <alignment horizontal="center" vertical="center" textRotation="0" wrapText="false" indent="0" shrinkToFit="false"/>
      <protection locked="true" hidden="false"/>
    </xf>
    <xf numFmtId="175" fontId="33" fillId="0" borderId="1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1" shrinkToFit="false"/>
      <protection locked="true" hidden="false"/>
    </xf>
    <xf numFmtId="175" fontId="37"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78" fontId="28" fillId="0" borderId="11" xfId="0" applyFont="true" applyBorder="true" applyAlignment="true" applyProtection="false">
      <alignment horizontal="center" vertical="center" textRotation="0" wrapText="false" indent="0" shrinkToFit="false"/>
      <protection locked="true" hidden="false"/>
    </xf>
    <xf numFmtId="173" fontId="28" fillId="0" borderId="28" xfId="0" applyFont="true" applyBorder="true" applyAlignment="true" applyProtection="false">
      <alignment horizontal="center" vertical="center" textRotation="0" wrapText="false" indent="0" shrinkToFit="false"/>
      <protection locked="true" hidden="false"/>
    </xf>
    <xf numFmtId="173" fontId="28" fillId="0" borderId="27"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75" fontId="33"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1" shrinkToFit="false"/>
      <protection locked="true" hidden="false"/>
    </xf>
    <xf numFmtId="178" fontId="28" fillId="0" borderId="8" xfId="0"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3" fontId="28" fillId="0" borderId="6" xfId="0" applyFont="true" applyBorder="true" applyAlignment="true" applyProtection="false">
      <alignment horizontal="center" vertical="center" textRotation="0" wrapText="false" indent="0" shrinkToFit="false"/>
      <protection locked="true" hidden="false"/>
    </xf>
    <xf numFmtId="175" fontId="37" fillId="0" borderId="6" xfId="0" applyFont="true" applyBorder="true" applyAlignment="true" applyProtection="false">
      <alignment horizontal="center" vertical="center" textRotation="0" wrapText="false" indent="0" shrinkToFit="false"/>
      <protection locked="true" hidden="false"/>
    </xf>
    <xf numFmtId="175" fontId="33"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1" shrinkToFit="false"/>
      <protection locked="true" hidden="false"/>
    </xf>
    <xf numFmtId="173" fontId="28" fillId="0" borderId="7" xfId="0" applyFont="true" applyBorder="true" applyAlignment="true" applyProtection="false">
      <alignment horizontal="center" vertical="center" textRotation="0" wrapText="false" indent="0" shrinkToFit="false"/>
      <protection locked="true" hidden="false"/>
    </xf>
    <xf numFmtId="175" fontId="33" fillId="0" borderId="26"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center" vertical="center" textRotation="0" wrapText="false" indent="0" shrinkToFit="false"/>
      <protection locked="true" hidden="false"/>
    </xf>
    <xf numFmtId="178" fontId="28"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5" fontId="37" fillId="0" borderId="15" xfId="0" applyFont="true" applyBorder="tru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75" fontId="33" fillId="0" borderId="2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2" shrinkToFit="false"/>
      <protection locked="true" hidden="false"/>
    </xf>
    <xf numFmtId="173" fontId="28" fillId="0" borderId="23" xfId="0" applyFont="true" applyBorder="true" applyAlignment="true" applyProtection="false">
      <alignment horizontal="center" vertical="center" textRotation="0" wrapText="false" indent="0" shrinkToFit="false"/>
      <protection locked="true" hidden="false"/>
    </xf>
    <xf numFmtId="173" fontId="28" fillId="0" borderId="2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5" fontId="37" fillId="0" borderId="22" xfId="0" applyFont="true" applyBorder="true" applyAlignment="true" applyProtection="false">
      <alignment horizontal="center" vertical="center" textRotation="0" wrapText="false" indent="0" shrinkToFit="false"/>
      <protection locked="true" hidden="false"/>
    </xf>
    <xf numFmtId="178" fontId="28" fillId="0" borderId="1" xfId="0" applyFont="true" applyBorder="true" applyAlignment="true" applyProtection="false">
      <alignment horizontal="center" vertical="center" textRotation="0" wrapText="false" indent="0" shrinkToFit="false"/>
      <protection locked="true" hidden="false"/>
    </xf>
    <xf numFmtId="175" fontId="33" fillId="0" borderId="3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1" shrinkToFit="false"/>
      <protection locked="true" hidden="false"/>
    </xf>
    <xf numFmtId="173" fontId="28" fillId="0" borderId="35" xfId="0" applyFont="true" applyBorder="true" applyAlignment="true" applyProtection="false">
      <alignment horizontal="center" vertical="center" textRotation="0" wrapText="false" indent="0" shrinkToFit="false"/>
      <protection locked="true" hidden="false"/>
    </xf>
    <xf numFmtId="173" fontId="28" fillId="0" borderId="35" xfId="0" applyFont="true" applyBorder="true" applyAlignment="true" applyProtection="false">
      <alignment horizontal="center" vertical="center" textRotation="0" wrapText="false" indent="0" shrinkToFit="false"/>
      <protection locked="true" hidden="false"/>
    </xf>
    <xf numFmtId="175" fontId="33" fillId="0" borderId="3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78" fontId="28" fillId="0" borderId="11" xfId="0" applyFont="true" applyBorder="true" applyAlignment="true" applyProtection="false">
      <alignment horizontal="center" vertical="center" textRotation="0" wrapText="false" indent="0" shrinkToFit="false"/>
      <protection locked="true" hidden="false"/>
    </xf>
    <xf numFmtId="178" fontId="28" fillId="2"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1" shrinkToFit="false"/>
      <protection locked="true" hidden="false"/>
    </xf>
    <xf numFmtId="175" fontId="33" fillId="0" borderId="2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2" shrinkToFit="false"/>
      <protection locked="true" hidden="false"/>
    </xf>
    <xf numFmtId="173" fontId="28" fillId="0" borderId="25" xfId="0" applyFont="true" applyBorder="true" applyAlignment="true" applyProtection="false">
      <alignment horizontal="center" vertical="center" textRotation="0" wrapText="false" indent="0" shrinkToFit="false"/>
      <protection locked="true" hidden="false"/>
    </xf>
    <xf numFmtId="173" fontId="28" fillId="0" borderId="2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2" shrinkToFit="false"/>
      <protection locked="true" hidden="false"/>
    </xf>
    <xf numFmtId="175" fontId="37" fillId="0" borderId="34"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1"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2" shrinkToFit="false"/>
      <protection locked="true" hidden="false"/>
    </xf>
    <xf numFmtId="164" fontId="14" fillId="2" borderId="3" xfId="33"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5" fontId="37" fillId="0" borderId="26"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75" fontId="37" fillId="0" borderId="33"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2" shrinkToFit="false"/>
      <protection locked="true" hidden="false"/>
    </xf>
    <xf numFmtId="175" fontId="33"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true" indent="1"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75" fontId="33"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5" fontId="33" fillId="0" borderId="42"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true" indent="1" shrinkToFit="false"/>
      <protection locked="true" hidden="false"/>
    </xf>
    <xf numFmtId="173" fontId="28" fillId="0" borderId="44" xfId="0" applyFont="true" applyBorder="true" applyAlignment="true" applyProtection="false">
      <alignment horizontal="center" vertical="center" textRotation="0" wrapText="false" indent="0" shrinkToFit="false"/>
      <protection locked="true" hidden="false"/>
    </xf>
    <xf numFmtId="173" fontId="28" fillId="0" borderId="44"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7"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dato" xfId="23"/>
    <cellStyle name="Normal 2" xfId="24"/>
    <cellStyle name="Normal_Balansi Tavi I" xfId="25"/>
    <cellStyle name="Normal_EXP NONFA&amp;FK Tavi III-10" xfId="26"/>
    <cellStyle name="Normal_Incomes Tavi II" xfId="27"/>
    <cellStyle name="Îáû÷íûé_ÐÎÌÀÍ--Ø-8" xfId="28"/>
    <cellStyle name="Òûñÿ÷è [0]_×èàòóðà Ô" xfId="29"/>
    <cellStyle name="Òûñÿ÷è_×èàòóðà Ô" xfId="30"/>
    <cellStyle name="Ôèíàíñîâûé [0]_ÃËÀØÀ" xfId="31"/>
    <cellStyle name="Ôèíàíñîâûé_ÃËÀØÀ" xfId="32"/>
    <cellStyle name="Обычный_2006" xfId="33"/>
    <cellStyle name="Обычный_Forma N2-Org"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7.99"/>
    <col collapsed="false" customWidth="true" hidden="false" outlineLevel="0" max="5" min="3" style="1" width="13.85"/>
    <col collapsed="false" customWidth="true" hidden="false" outlineLevel="0" max="6" min="6" style="1" width="10.56"/>
    <col collapsed="false" customWidth="false" hidden="false" outlineLevel="0" max="257" min="7" style="1" width="9.14"/>
  </cols>
  <sheetData>
    <row r="1" customFormat="false" ht="168.75" hidden="false" customHeight="true" outlineLevel="0" collapsed="false"/>
    <row r="2" customFormat="false" ht="53.25" hidden="false" customHeight="true" outlineLevel="0" collapsed="false">
      <c r="A2" s="2" t="s">
        <v>0</v>
      </c>
      <c r="B2" s="2"/>
      <c r="C2" s="2"/>
      <c r="D2" s="2"/>
      <c r="E2" s="2"/>
    </row>
    <row r="3" customFormat="false" ht="27.75" hidden="false" customHeight="true" outlineLevel="0" collapsed="false">
      <c r="A3" s="2"/>
      <c r="B3" s="2"/>
      <c r="C3" s="2"/>
      <c r="D3" s="2"/>
      <c r="E3" s="2"/>
    </row>
    <row r="4" customFormat="false" ht="18.75" hidden="false" customHeight="true" outlineLevel="0" collapsed="false">
      <c r="A4" s="3" t="s">
        <v>1</v>
      </c>
      <c r="B4" s="3"/>
      <c r="C4" s="3"/>
      <c r="D4" s="3"/>
      <c r="E4" s="3"/>
    </row>
    <row r="5" customFormat="false" ht="30.75" hidden="false" customHeight="true" outlineLevel="0" collapsed="false">
      <c r="A5" s="4" t="s">
        <v>2</v>
      </c>
      <c r="B5" s="4"/>
      <c r="C5" s="4"/>
      <c r="D5" s="4"/>
      <c r="E5" s="4"/>
    </row>
    <row r="6" customFormat="false" ht="27" hidden="false" customHeight="true" outlineLevel="0" collapsed="false">
      <c r="A6" s="5" t="s">
        <v>3</v>
      </c>
      <c r="B6" s="5"/>
      <c r="C6" s="5"/>
      <c r="D6" s="5"/>
      <c r="E6" s="5"/>
    </row>
    <row r="7" customFormat="false" ht="39.75" hidden="false" customHeight="true" outlineLevel="0" collapsed="false">
      <c r="A7" s="6" t="s">
        <v>4</v>
      </c>
      <c r="B7" s="6"/>
      <c r="C7" s="6"/>
      <c r="D7" s="6"/>
      <c r="E7" s="6"/>
    </row>
    <row r="8" customFormat="false" ht="14.25" hidden="false" customHeight="true" outlineLevel="0" collapsed="false">
      <c r="A8" s="7" t="s">
        <v>5</v>
      </c>
      <c r="B8" s="7"/>
      <c r="C8" s="7"/>
      <c r="D8" s="7"/>
      <c r="E8" s="7"/>
    </row>
    <row r="9" customFormat="false" ht="18.75" hidden="false" customHeight="true" outlineLevel="0" collapsed="false">
      <c r="A9" s="8" t="s">
        <v>6</v>
      </c>
      <c r="B9" s="8"/>
      <c r="C9" s="9" t="s">
        <v>7</v>
      </c>
      <c r="D9" s="9" t="s">
        <v>8</v>
      </c>
      <c r="E9" s="9" t="s">
        <v>9</v>
      </c>
    </row>
    <row r="10" customFormat="false" ht="18.75" hidden="false" customHeight="true" outlineLevel="0" collapsed="false">
      <c r="A10" s="8"/>
      <c r="B10" s="8"/>
      <c r="C10" s="9"/>
      <c r="D10" s="9"/>
      <c r="E10" s="9"/>
    </row>
    <row r="11" customFormat="false" ht="22.5" hidden="false" customHeight="true" outlineLevel="0" collapsed="false">
      <c r="A11" s="10" t="s">
        <v>10</v>
      </c>
      <c r="B11" s="10"/>
      <c r="C11" s="11" t="n">
        <v>135773</v>
      </c>
      <c r="D11" s="12" t="n">
        <v>150178.3</v>
      </c>
      <c r="E11" s="12" t="n">
        <v>124930</v>
      </c>
    </row>
    <row r="12" customFormat="false" ht="17.25" hidden="false" customHeight="true" outlineLevel="0" collapsed="false">
      <c r="A12" s="13" t="s">
        <v>11</v>
      </c>
      <c r="B12" s="13"/>
      <c r="C12" s="14" t="n">
        <v>124750.3</v>
      </c>
      <c r="D12" s="14" t="n">
        <v>126000</v>
      </c>
      <c r="E12" s="14" t="n">
        <v>121000</v>
      </c>
      <c r="F12" s="15"/>
    </row>
    <row r="13" customFormat="false" ht="17.25" hidden="false" customHeight="true" outlineLevel="0" collapsed="false">
      <c r="A13" s="16" t="s">
        <v>12</v>
      </c>
      <c r="B13" s="16"/>
      <c r="C13" s="17" t="n">
        <v>4061.3</v>
      </c>
      <c r="D13" s="17" t="n">
        <v>15069.9</v>
      </c>
      <c r="E13" s="17" t="n">
        <v>0</v>
      </c>
      <c r="F13" s="18"/>
    </row>
    <row r="14" customFormat="false" ht="17.25" hidden="false" customHeight="true" outlineLevel="0" collapsed="false">
      <c r="A14" s="19" t="s">
        <v>13</v>
      </c>
      <c r="B14" s="19"/>
      <c r="C14" s="17" t="n">
        <v>6961.4</v>
      </c>
      <c r="D14" s="17" t="n">
        <v>9108.4</v>
      </c>
      <c r="E14" s="17" t="n">
        <v>3930</v>
      </c>
    </row>
    <row r="15" customFormat="false" ht="22.5" hidden="false" customHeight="true" outlineLevel="0" collapsed="false">
      <c r="A15" s="10" t="s">
        <v>14</v>
      </c>
      <c r="B15" s="10" t="s">
        <v>15</v>
      </c>
      <c r="C15" s="11" t="n">
        <v>112468.6</v>
      </c>
      <c r="D15" s="12" t="n">
        <v>116710.1</v>
      </c>
      <c r="E15" s="12" t="n">
        <v>124870.4</v>
      </c>
    </row>
    <row r="16" customFormat="false" ht="17.25" hidden="false" customHeight="true" outlineLevel="0" collapsed="false">
      <c r="A16" s="16" t="s">
        <v>16</v>
      </c>
      <c r="B16" s="16"/>
      <c r="C16" s="14" t="n">
        <v>16351.1</v>
      </c>
      <c r="D16" s="14" t="n">
        <v>17018</v>
      </c>
      <c r="E16" s="14" t="n">
        <v>36347</v>
      </c>
    </row>
    <row r="17" customFormat="false" ht="17.25" hidden="false" customHeight="true" outlineLevel="0" collapsed="false">
      <c r="A17" s="16" t="s">
        <v>17</v>
      </c>
      <c r="B17" s="16"/>
      <c r="C17" s="17" t="n">
        <v>18919.9</v>
      </c>
      <c r="D17" s="17" t="n">
        <v>17967.8</v>
      </c>
      <c r="E17" s="17" t="n">
        <v>21435.5</v>
      </c>
    </row>
    <row r="18" customFormat="false" ht="17.25" hidden="false" customHeight="true" outlineLevel="0" collapsed="false">
      <c r="A18" s="16" t="s">
        <v>18</v>
      </c>
      <c r="B18" s="16"/>
      <c r="C18" s="17" t="n">
        <v>250.6</v>
      </c>
      <c r="D18" s="17" t="n">
        <v>314.9</v>
      </c>
      <c r="E18" s="17" t="n">
        <v>277.6</v>
      </c>
    </row>
    <row r="19" customFormat="false" ht="17.25" hidden="false" customHeight="true" outlineLevel="0" collapsed="false">
      <c r="A19" s="16" t="s">
        <v>19</v>
      </c>
      <c r="B19" s="16"/>
      <c r="C19" s="17" t="n">
        <v>28069.5</v>
      </c>
      <c r="D19" s="17" t="n">
        <v>27686.4</v>
      </c>
      <c r="E19" s="17" t="n">
        <v>2311.1</v>
      </c>
    </row>
    <row r="20" customFormat="false" ht="17.25" hidden="false" customHeight="true" outlineLevel="0" collapsed="false">
      <c r="A20" s="16" t="s">
        <v>20</v>
      </c>
      <c r="B20" s="16"/>
      <c r="C20" s="17" t="n">
        <v>31192.8</v>
      </c>
      <c r="D20" s="17" t="n">
        <v>22353.5</v>
      </c>
      <c r="E20" s="17" t="n">
        <v>30717.9</v>
      </c>
    </row>
    <row r="21" customFormat="false" ht="17.25" hidden="false" customHeight="true" outlineLevel="0" collapsed="false">
      <c r="A21" s="16" t="s">
        <v>21</v>
      </c>
      <c r="B21" s="16"/>
      <c r="C21" s="17" t="n">
        <v>5433.4</v>
      </c>
      <c r="D21" s="17" t="n">
        <v>5238.3</v>
      </c>
      <c r="E21" s="17" t="n">
        <v>5812.1</v>
      </c>
    </row>
    <row r="22" customFormat="false" ht="17.25" hidden="false" customHeight="true" outlineLevel="0" collapsed="false">
      <c r="A22" s="16" t="s">
        <v>22</v>
      </c>
      <c r="B22" s="16"/>
      <c r="C22" s="17" t="n">
        <v>12251.3</v>
      </c>
      <c r="D22" s="17" t="n">
        <v>26131.4</v>
      </c>
      <c r="E22" s="17" t="n">
        <v>27969.2</v>
      </c>
    </row>
    <row r="23" customFormat="false" ht="22.5" hidden="false" customHeight="true" outlineLevel="0" collapsed="false">
      <c r="A23" s="10" t="s">
        <v>23</v>
      </c>
      <c r="B23" s="10"/>
      <c r="C23" s="11" t="n">
        <v>23304.4</v>
      </c>
      <c r="D23" s="20" t="n">
        <v>33468.2</v>
      </c>
      <c r="E23" s="20" t="n">
        <v>59.6</v>
      </c>
    </row>
    <row r="24" customFormat="false" ht="22.5" hidden="false" customHeight="true" outlineLevel="0" collapsed="false">
      <c r="A24" s="10" t="s">
        <v>24</v>
      </c>
      <c r="B24" s="10"/>
      <c r="C24" s="11" t="n">
        <v>23945.3</v>
      </c>
      <c r="D24" s="12" t="n">
        <v>20452.1</v>
      </c>
      <c r="E24" s="12" t="n">
        <v>19684.6</v>
      </c>
    </row>
    <row r="25" customFormat="false" ht="17.25" hidden="false" customHeight="true" outlineLevel="0" collapsed="false">
      <c r="A25" s="13" t="s">
        <v>25</v>
      </c>
      <c r="B25" s="13"/>
      <c r="C25" s="21" t="n">
        <v>33336.3</v>
      </c>
      <c r="D25" s="21" t="n">
        <v>22960.1</v>
      </c>
      <c r="E25" s="21" t="n">
        <v>24919.1</v>
      </c>
    </row>
    <row r="26" customFormat="false" ht="17.25" hidden="false" customHeight="true" outlineLevel="0" collapsed="false">
      <c r="A26" s="19" t="s">
        <v>26</v>
      </c>
      <c r="B26" s="19"/>
      <c r="C26" s="22" t="n">
        <v>9391</v>
      </c>
      <c r="D26" s="22" t="n">
        <v>2508</v>
      </c>
      <c r="E26" s="22" t="n">
        <v>5234.5</v>
      </c>
    </row>
    <row r="27" customFormat="false" ht="22.5" hidden="false" customHeight="true" outlineLevel="0" collapsed="false">
      <c r="A27" s="10" t="s">
        <v>27</v>
      </c>
      <c r="B27" s="10"/>
      <c r="C27" s="11" t="n">
        <v>-640.9</v>
      </c>
      <c r="D27" s="20" t="n">
        <v>13016.1</v>
      </c>
      <c r="E27" s="20" t="n">
        <v>-19625</v>
      </c>
    </row>
    <row r="28" customFormat="false" ht="28.5" hidden="false" customHeight="true" outlineLevel="0" collapsed="false">
      <c r="A28" s="10" t="s">
        <v>28</v>
      </c>
      <c r="B28" s="10"/>
      <c r="C28" s="11" t="n">
        <v>-736.1</v>
      </c>
      <c r="D28" s="12" t="n">
        <v>10443.9</v>
      </c>
      <c r="E28" s="12" t="n">
        <v>-20997</v>
      </c>
    </row>
    <row r="29" customFormat="false" ht="17.25" hidden="false" customHeight="true" outlineLevel="0" collapsed="false">
      <c r="A29" s="13" t="s">
        <v>29</v>
      </c>
      <c r="B29" s="13"/>
      <c r="C29" s="14" t="n">
        <v>0</v>
      </c>
      <c r="D29" s="14" t="n">
        <v>10500.6</v>
      </c>
      <c r="E29" s="14" t="n">
        <v>0</v>
      </c>
    </row>
    <row r="30" customFormat="false" ht="17.25" hidden="false" customHeight="true" outlineLevel="0" collapsed="false">
      <c r="A30" s="16" t="s">
        <v>30</v>
      </c>
      <c r="B30" s="16"/>
      <c r="C30" s="17"/>
      <c r="D30" s="23" t="n">
        <v>10500.6</v>
      </c>
      <c r="E30" s="23"/>
    </row>
    <row r="31" customFormat="false" ht="17.25" hidden="false" customHeight="true" outlineLevel="0" collapsed="false">
      <c r="A31" s="16" t="s">
        <v>31</v>
      </c>
      <c r="B31" s="16"/>
      <c r="C31" s="21" t="n">
        <v>0</v>
      </c>
      <c r="D31" s="21" t="n">
        <v>0</v>
      </c>
      <c r="E31" s="21" t="n">
        <v>0</v>
      </c>
    </row>
    <row r="32" customFormat="false" ht="17.25" hidden="false" customHeight="true" outlineLevel="0" collapsed="false">
      <c r="A32" s="16" t="s">
        <v>32</v>
      </c>
      <c r="B32" s="16"/>
      <c r="C32" s="23" t="n">
        <v>736.1</v>
      </c>
      <c r="D32" s="23" t="n">
        <v>56.7</v>
      </c>
      <c r="E32" s="23" t="n">
        <v>20997</v>
      </c>
    </row>
    <row r="33" customFormat="false" ht="17.25" hidden="false" customHeight="true" outlineLevel="0" collapsed="false">
      <c r="A33" s="16" t="s">
        <v>30</v>
      </c>
      <c r="B33" s="16"/>
      <c r="C33" s="17" t="n">
        <v>736.1</v>
      </c>
      <c r="D33" s="23" t="n">
        <v>56.7</v>
      </c>
      <c r="E33" s="23" t="n">
        <v>20997</v>
      </c>
      <c r="F33" s="24" t="s">
        <v>33</v>
      </c>
    </row>
    <row r="34" customFormat="false" ht="17.25" hidden="false" customHeight="true" outlineLevel="0" collapsed="false">
      <c r="A34" s="19" t="s">
        <v>31</v>
      </c>
      <c r="B34" s="19"/>
      <c r="C34" s="25"/>
      <c r="D34" s="26"/>
      <c r="E34" s="26"/>
    </row>
    <row r="35" customFormat="false" ht="27.75" hidden="false" customHeight="true" outlineLevel="0" collapsed="false">
      <c r="A35" s="27" t="s">
        <v>34</v>
      </c>
      <c r="B35" s="27"/>
      <c r="C35" s="11" t="n">
        <v>-95.2</v>
      </c>
      <c r="D35" s="12" t="n">
        <v>-2572.2</v>
      </c>
      <c r="E35" s="12" t="n">
        <v>-1372</v>
      </c>
    </row>
    <row r="36" customFormat="false" ht="17.25" hidden="false" customHeight="true" outlineLevel="0" collapsed="false">
      <c r="A36" s="13" t="s">
        <v>29</v>
      </c>
      <c r="B36" s="13"/>
      <c r="C36" s="14" t="n">
        <v>0</v>
      </c>
      <c r="D36" s="28" t="n">
        <v>0</v>
      </c>
      <c r="E36" s="28" t="n">
        <v>0</v>
      </c>
    </row>
    <row r="37" customFormat="false" ht="17.25" hidden="false" customHeight="true" outlineLevel="0" collapsed="false">
      <c r="A37" s="16" t="s">
        <v>31</v>
      </c>
      <c r="B37" s="16"/>
      <c r="C37" s="17"/>
      <c r="D37" s="23"/>
      <c r="E37" s="23"/>
    </row>
    <row r="38" customFormat="false" ht="17.25" hidden="false" customHeight="true" outlineLevel="0" collapsed="false">
      <c r="A38" s="16" t="s">
        <v>32</v>
      </c>
      <c r="B38" s="16"/>
      <c r="C38" s="23" t="n">
        <v>95.2</v>
      </c>
      <c r="D38" s="23" t="n">
        <v>2572.2</v>
      </c>
      <c r="E38" s="23" t="n">
        <v>1372</v>
      </c>
    </row>
    <row r="39" customFormat="false" ht="17.25" hidden="false" customHeight="true" outlineLevel="0" collapsed="false">
      <c r="A39" s="19" t="s">
        <v>31</v>
      </c>
      <c r="B39" s="19"/>
      <c r="C39" s="22"/>
      <c r="D39" s="29"/>
      <c r="E39" s="29" t="n">
        <v>1372</v>
      </c>
    </row>
    <row r="40" customFormat="false" ht="23.25" hidden="false" customHeight="true" outlineLevel="0" collapsed="false">
      <c r="A40" s="27" t="s">
        <v>35</v>
      </c>
      <c r="B40" s="27"/>
      <c r="C40" s="11" t="n">
        <v>0</v>
      </c>
      <c r="D40" s="11" t="n">
        <v>0</v>
      </c>
      <c r="E40" s="11" t="n">
        <v>0</v>
      </c>
    </row>
    <row r="41" customFormat="false" ht="10.5" hidden="false" customHeight="true" outlineLevel="0" collapsed="false">
      <c r="A41" s="30"/>
      <c r="B41" s="30"/>
      <c r="C41" s="30"/>
      <c r="D41" s="30"/>
      <c r="E41" s="30"/>
    </row>
    <row r="42" customFormat="false" ht="43.5" hidden="true" customHeight="true" outlineLevel="0" collapsed="false">
      <c r="A42" s="31" t="s">
        <v>36</v>
      </c>
      <c r="B42" s="31"/>
      <c r="C42" s="31"/>
      <c r="D42" s="31"/>
      <c r="E42" s="31"/>
    </row>
    <row r="43" customFormat="false" ht="36.75" hidden="false" customHeight="true" outlineLevel="0" collapsed="false">
      <c r="A43" s="6" t="s">
        <v>37</v>
      </c>
      <c r="B43" s="6"/>
      <c r="C43" s="6"/>
      <c r="D43" s="6"/>
      <c r="E43" s="6"/>
    </row>
    <row r="44" customFormat="false" ht="21.75" hidden="false" customHeight="true" outlineLevel="0" collapsed="false">
      <c r="B44" s="7" t="s">
        <v>5</v>
      </c>
      <c r="C44" s="7"/>
      <c r="D44" s="7"/>
      <c r="E44" s="7"/>
    </row>
    <row r="45" customFormat="false" ht="12.75" hidden="false" customHeight="true" outlineLevel="0" collapsed="false">
      <c r="A45" s="8" t="s">
        <v>6</v>
      </c>
      <c r="B45" s="8"/>
      <c r="C45" s="9" t="s">
        <v>7</v>
      </c>
      <c r="D45" s="9" t="s">
        <v>8</v>
      </c>
      <c r="E45" s="9" t="s">
        <v>9</v>
      </c>
    </row>
    <row r="46" customFormat="false" ht="25.5" hidden="false" customHeight="true" outlineLevel="0" collapsed="false">
      <c r="A46" s="8"/>
      <c r="B46" s="8"/>
      <c r="C46" s="9"/>
      <c r="D46" s="9"/>
      <c r="E46" s="9"/>
    </row>
    <row r="47" customFormat="false" ht="22.5" hidden="false" customHeight="true" outlineLevel="0" collapsed="false">
      <c r="A47" s="10" t="s">
        <v>38</v>
      </c>
      <c r="B47" s="10"/>
      <c r="C47" s="11" t="n">
        <v>145164</v>
      </c>
      <c r="D47" s="12" t="n">
        <v>152686.3</v>
      </c>
      <c r="E47" s="12" t="n">
        <v>130164.5</v>
      </c>
    </row>
    <row r="48" customFormat="false" ht="20.25" hidden="false" customHeight="true" outlineLevel="0" collapsed="false">
      <c r="A48" s="13" t="s">
        <v>10</v>
      </c>
      <c r="B48" s="13"/>
      <c r="C48" s="14" t="n">
        <v>135773</v>
      </c>
      <c r="D48" s="14" t="n">
        <v>150178.3</v>
      </c>
      <c r="E48" s="14" t="n">
        <v>124930</v>
      </c>
    </row>
    <row r="49" customFormat="false" ht="20.25" hidden="false" customHeight="true" outlineLevel="0" collapsed="false">
      <c r="A49" s="16" t="s">
        <v>39</v>
      </c>
      <c r="B49" s="16"/>
      <c r="C49" s="17" t="n">
        <v>9391</v>
      </c>
      <c r="D49" s="17" t="n">
        <v>2508</v>
      </c>
      <c r="E49" s="17" t="n">
        <v>5234.5</v>
      </c>
    </row>
    <row r="50" customFormat="false" ht="20.25" hidden="false" customHeight="true" outlineLevel="0" collapsed="false">
      <c r="A50" s="16" t="s">
        <v>40</v>
      </c>
      <c r="B50" s="16"/>
      <c r="C50" s="17" t="n">
        <v>0</v>
      </c>
      <c r="D50" s="17" t="n">
        <v>0</v>
      </c>
      <c r="E50" s="17" t="n">
        <v>0</v>
      </c>
    </row>
    <row r="51" customFormat="false" ht="20.25" hidden="false" customHeight="true" outlineLevel="0" collapsed="false">
      <c r="A51" s="19" t="s">
        <v>41</v>
      </c>
      <c r="B51" s="19"/>
      <c r="C51" s="17" t="n">
        <v>0</v>
      </c>
      <c r="D51" s="17" t="n">
        <v>0</v>
      </c>
      <c r="E51" s="17" t="n">
        <v>0</v>
      </c>
    </row>
    <row r="52" customFormat="false" ht="22.5" hidden="false" customHeight="true" outlineLevel="0" collapsed="false">
      <c r="A52" s="10" t="s">
        <v>42</v>
      </c>
      <c r="B52" s="10" t="s">
        <v>15</v>
      </c>
      <c r="C52" s="11" t="n">
        <v>145900.1</v>
      </c>
      <c r="D52" s="12" t="n">
        <v>142242.4</v>
      </c>
      <c r="E52" s="12" t="n">
        <v>151161.5</v>
      </c>
    </row>
    <row r="53" customFormat="false" ht="20.25" hidden="false" customHeight="true" outlineLevel="0" collapsed="false">
      <c r="A53" s="16" t="s">
        <v>14</v>
      </c>
      <c r="B53" s="16"/>
      <c r="C53" s="14" t="n">
        <v>112468.6</v>
      </c>
      <c r="D53" s="14" t="n">
        <v>116710.1</v>
      </c>
      <c r="E53" s="14" t="n">
        <v>124870.4</v>
      </c>
    </row>
    <row r="54" customFormat="false" ht="20.25" hidden="false" customHeight="true" outlineLevel="0" collapsed="false">
      <c r="A54" s="16" t="s">
        <v>43</v>
      </c>
      <c r="B54" s="16"/>
      <c r="C54" s="17" t="n">
        <v>33336.3</v>
      </c>
      <c r="D54" s="17" t="n">
        <v>22960.1</v>
      </c>
      <c r="E54" s="17" t="n">
        <v>24919.1</v>
      </c>
    </row>
    <row r="55" customFormat="false" ht="20.25" hidden="false" customHeight="true" outlineLevel="0" collapsed="false">
      <c r="A55" s="16" t="s">
        <v>44</v>
      </c>
      <c r="B55" s="16"/>
      <c r="C55" s="17" t="n">
        <v>0</v>
      </c>
      <c r="D55" s="17" t="n">
        <v>0</v>
      </c>
      <c r="E55" s="17" t="n">
        <v>0</v>
      </c>
    </row>
    <row r="56" customFormat="false" ht="20.25" hidden="false" customHeight="true" outlineLevel="0" collapsed="false">
      <c r="A56" s="16" t="s">
        <v>45</v>
      </c>
      <c r="B56" s="16"/>
      <c r="C56" s="17" t="n">
        <v>95.2</v>
      </c>
      <c r="D56" s="17" t="n">
        <v>2572.2</v>
      </c>
      <c r="E56" s="17" t="n">
        <v>1372</v>
      </c>
    </row>
    <row r="57" customFormat="false" ht="22.5" hidden="false" customHeight="true" outlineLevel="0" collapsed="false">
      <c r="A57" s="10" t="s">
        <v>46</v>
      </c>
      <c r="B57" s="10"/>
      <c r="C57" s="11" t="n">
        <v>-736.1</v>
      </c>
      <c r="D57" s="20" t="n">
        <v>10443.9</v>
      </c>
      <c r="E57" s="20" t="n">
        <v>-20997</v>
      </c>
    </row>
  </sheetData>
  <mergeCells count="58">
    <mergeCell ref="A2:E3"/>
    <mergeCell ref="A4:E4"/>
    <mergeCell ref="A5:E5"/>
    <mergeCell ref="A6:E6"/>
    <mergeCell ref="A7:E7"/>
    <mergeCell ref="A8:E8"/>
    <mergeCell ref="A9:B10"/>
    <mergeCell ref="C9:C10"/>
    <mergeCell ref="D9:D10"/>
    <mergeCell ref="E9:E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E42"/>
    <mergeCell ref="A43:E43"/>
    <mergeCell ref="B44:E44"/>
    <mergeCell ref="A45:B46"/>
    <mergeCell ref="C45:C46"/>
    <mergeCell ref="D45:D46"/>
    <mergeCell ref="E45:E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1" scale="89"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61.56"/>
    <col collapsed="false" customWidth="true" hidden="false" outlineLevel="0" max="4" min="3" style="32" width="13.85"/>
    <col collapsed="false" customWidth="true" hidden="false" outlineLevel="0" max="5" min="5" style="32" width="14.85"/>
    <col collapsed="false" customWidth="false" hidden="false" outlineLevel="0" max="257" min="6" style="32" width="9.14"/>
  </cols>
  <sheetData>
    <row r="1" customFormat="false" ht="27" hidden="false" customHeight="true" outlineLevel="0" collapsed="false">
      <c r="A1" s="33" t="s">
        <v>47</v>
      </c>
      <c r="B1" s="33"/>
      <c r="C1" s="33"/>
      <c r="D1" s="33"/>
      <c r="E1" s="33"/>
    </row>
    <row r="2" customFormat="false" ht="32.25" hidden="false" customHeight="true" outlineLevel="0" collapsed="false">
      <c r="A2" s="3" t="s">
        <v>48</v>
      </c>
      <c r="B2" s="3"/>
      <c r="C2" s="3"/>
      <c r="D2" s="3"/>
      <c r="E2" s="3"/>
    </row>
    <row r="3" customFormat="false" ht="27.75" hidden="false" customHeight="true" outlineLevel="0" collapsed="false">
      <c r="A3" s="34" t="s">
        <v>49</v>
      </c>
      <c r="B3" s="34"/>
      <c r="C3" s="34"/>
      <c r="D3" s="34"/>
      <c r="E3" s="34"/>
    </row>
    <row r="4" customFormat="false" ht="46.5" hidden="false" customHeight="true" outlineLevel="0" collapsed="false">
      <c r="A4" s="35" t="s">
        <v>50</v>
      </c>
      <c r="B4" s="35"/>
      <c r="C4" s="35"/>
      <c r="D4" s="35"/>
      <c r="E4" s="35"/>
    </row>
    <row r="5" customFormat="false" ht="18.75" hidden="false" customHeight="true" outlineLevel="0" collapsed="false">
      <c r="A5" s="1"/>
      <c r="B5" s="7" t="s">
        <v>5</v>
      </c>
      <c r="C5" s="7"/>
      <c r="D5" s="7"/>
      <c r="E5" s="7"/>
    </row>
    <row r="6" customFormat="false" ht="24" hidden="false" customHeight="true" outlineLevel="0" collapsed="false">
      <c r="A6" s="8" t="s">
        <v>6</v>
      </c>
      <c r="B6" s="8"/>
      <c r="C6" s="9" t="s">
        <v>7</v>
      </c>
      <c r="D6" s="9" t="s">
        <v>8</v>
      </c>
      <c r="E6" s="9" t="s">
        <v>9</v>
      </c>
    </row>
    <row r="7" customFormat="false" ht="18.75" hidden="false" customHeight="true" outlineLevel="0" collapsed="false">
      <c r="A7" s="8"/>
      <c r="B7" s="8"/>
      <c r="C7" s="9"/>
      <c r="D7" s="9"/>
      <c r="E7" s="9"/>
    </row>
    <row r="8" customFormat="false" ht="33.75" hidden="false" customHeight="true" outlineLevel="0" collapsed="false">
      <c r="A8" s="10" t="s">
        <v>10</v>
      </c>
      <c r="B8" s="10"/>
      <c r="C8" s="11" t="n">
        <v>135772.9</v>
      </c>
      <c r="D8" s="36" t="n">
        <v>150178.3</v>
      </c>
      <c r="E8" s="36" t="n">
        <v>124930</v>
      </c>
    </row>
    <row r="9" customFormat="false" ht="28.5" hidden="false" customHeight="true" outlineLevel="0" collapsed="false">
      <c r="A9" s="37" t="s">
        <v>11</v>
      </c>
      <c r="B9" s="37"/>
      <c r="C9" s="38" t="n">
        <v>124750.3</v>
      </c>
      <c r="D9" s="38" t="n">
        <v>126000</v>
      </c>
      <c r="E9" s="38" t="n">
        <v>121000</v>
      </c>
    </row>
    <row r="10" customFormat="false" ht="28.5" hidden="false" customHeight="true" outlineLevel="0" collapsed="false">
      <c r="A10" s="39" t="s">
        <v>12</v>
      </c>
      <c r="B10" s="39"/>
      <c r="C10" s="40" t="n">
        <v>4061.3</v>
      </c>
      <c r="D10" s="40" t="n">
        <v>15069.9</v>
      </c>
      <c r="E10" s="40" t="n">
        <v>0</v>
      </c>
    </row>
    <row r="11" customFormat="false" ht="28.5" hidden="false" customHeight="true" outlineLevel="0" collapsed="false">
      <c r="A11" s="41" t="s">
        <v>13</v>
      </c>
      <c r="B11" s="41"/>
      <c r="C11" s="42" t="n">
        <v>6961.3</v>
      </c>
      <c r="D11" s="42" t="n">
        <v>9108.4</v>
      </c>
      <c r="E11" s="42" t="n">
        <v>3930</v>
      </c>
    </row>
    <row r="12" customFormat="false" ht="4.5" hidden="false" customHeight="true" outlineLevel="0" collapsed="false">
      <c r="A12" s="43"/>
      <c r="B12" s="43"/>
      <c r="C12" s="44"/>
      <c r="D12" s="45"/>
      <c r="E12" s="46"/>
    </row>
    <row r="13" customFormat="false" ht="35.25" hidden="false" customHeight="true" outlineLevel="0" collapsed="false">
      <c r="A13" s="34" t="s">
        <v>51</v>
      </c>
      <c r="B13" s="34"/>
      <c r="C13" s="34"/>
      <c r="D13" s="34"/>
      <c r="E13" s="34"/>
    </row>
    <row r="14" customFormat="false" ht="40.5" hidden="false" customHeight="true" outlineLevel="0" collapsed="false">
      <c r="A14" s="35" t="s">
        <v>52</v>
      </c>
      <c r="B14" s="35"/>
      <c r="C14" s="35"/>
      <c r="D14" s="35"/>
      <c r="E14" s="35"/>
    </row>
    <row r="15" customFormat="false" ht="18.75" hidden="false" customHeight="true" outlineLevel="0" collapsed="false">
      <c r="A15" s="1"/>
      <c r="B15" s="7" t="s">
        <v>5</v>
      </c>
      <c r="C15" s="7"/>
      <c r="D15" s="7"/>
      <c r="E15" s="7"/>
    </row>
    <row r="16" customFormat="false" ht="24" hidden="false" customHeight="true" outlineLevel="0" collapsed="false">
      <c r="A16" s="9" t="s">
        <v>53</v>
      </c>
      <c r="B16" s="47" t="s">
        <v>6</v>
      </c>
      <c r="C16" s="9" t="s">
        <v>7</v>
      </c>
      <c r="D16" s="9" t="s">
        <v>8</v>
      </c>
      <c r="E16" s="9" t="s">
        <v>9</v>
      </c>
    </row>
    <row r="17" customFormat="false" ht="18.75" hidden="false" customHeight="true" outlineLevel="0" collapsed="false">
      <c r="A17" s="9"/>
      <c r="B17" s="47"/>
      <c r="C17" s="9"/>
      <c r="D17" s="9"/>
      <c r="E17" s="9"/>
    </row>
    <row r="18" customFormat="false" ht="27.75" hidden="false" customHeight="true" outlineLevel="0" collapsed="false">
      <c r="A18" s="48" t="n">
        <v>11</v>
      </c>
      <c r="B18" s="49" t="s">
        <v>11</v>
      </c>
      <c r="C18" s="11" t="n">
        <v>124750.3</v>
      </c>
      <c r="D18" s="11" t="n">
        <v>126000</v>
      </c>
      <c r="E18" s="11" t="n">
        <v>121000</v>
      </c>
    </row>
    <row r="19" customFormat="false" ht="32.25" hidden="false" customHeight="true" outlineLevel="0" collapsed="false">
      <c r="A19" s="50" t="n">
        <v>111</v>
      </c>
      <c r="B19" s="51" t="s">
        <v>54</v>
      </c>
      <c r="C19" s="52" t="n">
        <v>124750.3</v>
      </c>
      <c r="D19" s="52" t="n">
        <v>126000</v>
      </c>
      <c r="E19" s="52" t="n">
        <v>121000</v>
      </c>
    </row>
    <row r="20" customFormat="false" ht="25.5" hidden="false" customHeight="true" outlineLevel="0" collapsed="false">
      <c r="A20" s="53" t="n">
        <v>1111</v>
      </c>
      <c r="B20" s="54" t="s">
        <v>55</v>
      </c>
      <c r="C20" s="17" t="n">
        <v>124750.3</v>
      </c>
      <c r="D20" s="17" t="n">
        <v>126000</v>
      </c>
      <c r="E20" s="17" t="n">
        <v>121000</v>
      </c>
    </row>
    <row r="21" customFormat="false" ht="25.5" hidden="false" customHeight="true" outlineLevel="0" collapsed="false">
      <c r="A21" s="55" t="n">
        <v>11111</v>
      </c>
      <c r="B21" s="56" t="s">
        <v>56</v>
      </c>
      <c r="C21" s="57" t="n">
        <v>124750.3</v>
      </c>
      <c r="D21" s="57" t="n">
        <v>126000</v>
      </c>
      <c r="E21" s="57" t="n">
        <v>121000</v>
      </c>
    </row>
    <row r="22" customFormat="false" ht="4.5" hidden="false" customHeight="true" outlineLevel="0" collapsed="false">
      <c r="A22" s="30"/>
      <c r="B22" s="30"/>
      <c r="C22" s="30"/>
      <c r="D22" s="30"/>
      <c r="E22" s="30"/>
    </row>
    <row r="23" customFormat="false" ht="33" hidden="false" customHeight="true" outlineLevel="0" collapsed="false">
      <c r="A23" s="58" t="s">
        <v>57</v>
      </c>
      <c r="B23" s="58"/>
      <c r="C23" s="58"/>
      <c r="D23" s="58"/>
      <c r="E23" s="58"/>
    </row>
    <row r="24" customFormat="false" ht="33" hidden="true" customHeight="true" outlineLevel="0" collapsed="false">
      <c r="A24" s="35" t="s">
        <v>58</v>
      </c>
      <c r="B24" s="35"/>
      <c r="C24" s="35"/>
      <c r="D24" s="35"/>
      <c r="E24" s="35"/>
    </row>
    <row r="25" customFormat="false" ht="18.75" hidden="false" customHeight="true" outlineLevel="0" collapsed="false">
      <c r="A25" s="1"/>
      <c r="B25" s="7" t="s">
        <v>5</v>
      </c>
      <c r="C25" s="7"/>
      <c r="D25" s="7"/>
      <c r="E25" s="7"/>
    </row>
    <row r="26" customFormat="false" ht="24" hidden="false" customHeight="true" outlineLevel="0" collapsed="false">
      <c r="A26" s="9" t="s">
        <v>53</v>
      </c>
      <c r="B26" s="47" t="s">
        <v>6</v>
      </c>
      <c r="C26" s="9" t="s">
        <v>7</v>
      </c>
      <c r="D26" s="9" t="s">
        <v>8</v>
      </c>
      <c r="E26" s="9" t="s">
        <v>9</v>
      </c>
    </row>
    <row r="27" customFormat="false" ht="24" hidden="false" customHeight="true" outlineLevel="0" collapsed="false">
      <c r="A27" s="9"/>
      <c r="B27" s="47"/>
      <c r="C27" s="9"/>
      <c r="D27" s="9"/>
      <c r="E27" s="9"/>
    </row>
    <row r="28" customFormat="false" ht="27.75" hidden="false" customHeight="true" outlineLevel="0" collapsed="false">
      <c r="A28" s="48" t="n">
        <v>13</v>
      </c>
      <c r="B28" s="49" t="s">
        <v>12</v>
      </c>
      <c r="C28" s="11" t="n">
        <v>4061.3</v>
      </c>
      <c r="D28" s="11" t="n">
        <v>15069.9</v>
      </c>
      <c r="E28" s="11" t="n">
        <v>0</v>
      </c>
    </row>
    <row r="29" customFormat="false" ht="27.75" hidden="false" customHeight="true" outlineLevel="0" collapsed="false">
      <c r="A29" s="59" t="n">
        <v>132</v>
      </c>
      <c r="B29" s="60" t="s">
        <v>59</v>
      </c>
      <c r="C29" s="61" t="n">
        <v>320.3</v>
      </c>
      <c r="D29" s="61" t="n">
        <v>0</v>
      </c>
      <c r="E29" s="61" t="n">
        <v>0</v>
      </c>
    </row>
    <row r="30" customFormat="false" ht="24.75" hidden="false" customHeight="true" outlineLevel="0" collapsed="false">
      <c r="A30" s="62" t="n">
        <v>1321</v>
      </c>
      <c r="B30" s="63" t="s">
        <v>60</v>
      </c>
      <c r="C30" s="64" t="n">
        <v>320.3</v>
      </c>
      <c r="D30" s="64" t="n">
        <v>0</v>
      </c>
      <c r="E30" s="64" t="n">
        <v>0</v>
      </c>
    </row>
    <row r="31" customFormat="false" ht="45" hidden="false" customHeight="true" outlineLevel="0" collapsed="false">
      <c r="A31" s="65" t="n">
        <v>13211</v>
      </c>
      <c r="B31" s="66" t="s">
        <v>61</v>
      </c>
      <c r="C31" s="67" t="n">
        <v>320.3</v>
      </c>
      <c r="D31" s="68"/>
      <c r="E31" s="68"/>
    </row>
    <row r="32" customFormat="false" ht="33" hidden="false" customHeight="true" outlineLevel="0" collapsed="false">
      <c r="A32" s="69" t="n">
        <v>133</v>
      </c>
      <c r="B32" s="70" t="s">
        <v>62</v>
      </c>
      <c r="C32" s="71" t="n">
        <v>3741</v>
      </c>
      <c r="D32" s="71" t="n">
        <v>15069.9</v>
      </c>
      <c r="E32" s="71" t="n">
        <v>0</v>
      </c>
    </row>
    <row r="33" customFormat="false" ht="27.75" hidden="false" customHeight="true" outlineLevel="0" collapsed="false">
      <c r="A33" s="72" t="n">
        <v>1331</v>
      </c>
      <c r="B33" s="73" t="s">
        <v>63</v>
      </c>
      <c r="C33" s="74" t="n">
        <v>3741</v>
      </c>
      <c r="D33" s="75" t="n">
        <v>15069.9</v>
      </c>
      <c r="E33" s="75"/>
    </row>
    <row r="34" customFormat="false" ht="4.5" hidden="false" customHeight="true" outlineLevel="0" collapsed="false">
      <c r="A34" s="30"/>
      <c r="B34" s="30"/>
      <c r="C34" s="30"/>
      <c r="D34" s="30"/>
      <c r="E34" s="30"/>
    </row>
    <row r="35" customFormat="false" ht="35.25" hidden="false" customHeight="true" outlineLevel="0" collapsed="false">
      <c r="A35" s="58" t="s">
        <v>64</v>
      </c>
      <c r="B35" s="58"/>
      <c r="C35" s="58"/>
      <c r="D35" s="58"/>
      <c r="E35" s="58"/>
    </row>
    <row r="36" customFormat="false" ht="37.5" hidden="false" customHeight="true" outlineLevel="0" collapsed="false">
      <c r="A36" s="35" t="s">
        <v>65</v>
      </c>
      <c r="B36" s="35"/>
      <c r="C36" s="35"/>
      <c r="D36" s="35"/>
      <c r="E36" s="35"/>
    </row>
    <row r="37" customFormat="false" ht="15" hidden="false" customHeight="true" outlineLevel="0" collapsed="false">
      <c r="A37" s="1"/>
      <c r="B37" s="7" t="s">
        <v>5</v>
      </c>
      <c r="C37" s="7"/>
      <c r="D37" s="7"/>
      <c r="E37" s="7"/>
    </row>
    <row r="38" customFormat="false" ht="22.5" hidden="false" customHeight="true" outlineLevel="0" collapsed="false">
      <c r="A38" s="9" t="s">
        <v>53</v>
      </c>
      <c r="B38" s="76" t="s">
        <v>6</v>
      </c>
      <c r="C38" s="9" t="s">
        <v>7</v>
      </c>
      <c r="D38" s="9" t="s">
        <v>8</v>
      </c>
      <c r="E38" s="9" t="s">
        <v>9</v>
      </c>
    </row>
    <row r="39" customFormat="false" ht="19.5" hidden="false" customHeight="true" outlineLevel="0" collapsed="false">
      <c r="A39" s="9"/>
      <c r="B39" s="76"/>
      <c r="C39" s="9"/>
      <c r="D39" s="9"/>
      <c r="E39" s="9"/>
    </row>
    <row r="40" customFormat="false" ht="26.25" hidden="false" customHeight="true" outlineLevel="0" collapsed="false">
      <c r="A40" s="77" t="n">
        <v>14</v>
      </c>
      <c r="B40" s="78" t="s">
        <v>66</v>
      </c>
      <c r="C40" s="79" t="n">
        <v>6961.3</v>
      </c>
      <c r="D40" s="11" t="n">
        <v>9108.4</v>
      </c>
      <c r="E40" s="11" t="n">
        <v>3930</v>
      </c>
    </row>
    <row r="41" customFormat="false" ht="27.75" hidden="false" customHeight="true" outlineLevel="0" collapsed="false">
      <c r="A41" s="80" t="n">
        <v>141</v>
      </c>
      <c r="B41" s="81" t="s">
        <v>67</v>
      </c>
      <c r="C41" s="82" t="n">
        <v>5049.8</v>
      </c>
      <c r="D41" s="14" t="n">
        <v>7248</v>
      </c>
      <c r="E41" s="14" t="n">
        <v>3500</v>
      </c>
    </row>
    <row r="42" customFormat="false" ht="27.75" hidden="false" customHeight="true" outlineLevel="0" collapsed="false">
      <c r="A42" s="83" t="n">
        <v>1411</v>
      </c>
      <c r="B42" s="81" t="s">
        <v>68</v>
      </c>
      <c r="C42" s="84" t="n">
        <v>3396.6</v>
      </c>
      <c r="D42" s="85" t="n">
        <v>5600</v>
      </c>
      <c r="E42" s="85" t="n">
        <v>2000</v>
      </c>
    </row>
    <row r="43" customFormat="false" ht="24" hidden="false" customHeight="true" outlineLevel="0" collapsed="false">
      <c r="A43" s="83" t="n">
        <v>14115</v>
      </c>
      <c r="B43" s="86" t="s">
        <v>69</v>
      </c>
      <c r="C43" s="87" t="n">
        <v>3396.6</v>
      </c>
      <c r="D43" s="88" t="n">
        <v>5600</v>
      </c>
      <c r="E43" s="88" t="n">
        <v>2000</v>
      </c>
    </row>
    <row r="44" customFormat="false" ht="24.75" hidden="false" customHeight="true" outlineLevel="0" collapsed="false">
      <c r="A44" s="83" t="n">
        <v>1412</v>
      </c>
      <c r="B44" s="81" t="s">
        <v>70</v>
      </c>
      <c r="C44" s="84" t="n">
        <v>1307.4</v>
      </c>
      <c r="D44" s="85" t="n">
        <v>900</v>
      </c>
      <c r="E44" s="85" t="n">
        <v>1000</v>
      </c>
    </row>
    <row r="45" customFormat="false" ht="33" hidden="false" customHeight="true" outlineLevel="0" collapsed="false">
      <c r="A45" s="89" t="n">
        <v>14121</v>
      </c>
      <c r="B45" s="86" t="s">
        <v>71</v>
      </c>
      <c r="C45" s="90" t="n">
        <v>1307.4</v>
      </c>
      <c r="D45" s="91" t="n">
        <v>900</v>
      </c>
      <c r="E45" s="91" t="n">
        <v>1000</v>
      </c>
    </row>
    <row r="46" customFormat="false" ht="24.75" hidden="false" customHeight="true" outlineLevel="0" collapsed="false">
      <c r="A46" s="83" t="n">
        <v>1415</v>
      </c>
      <c r="B46" s="81" t="s">
        <v>72</v>
      </c>
      <c r="C46" s="84" t="n">
        <v>345.8</v>
      </c>
      <c r="D46" s="85" t="n">
        <v>748</v>
      </c>
      <c r="E46" s="85" t="n">
        <v>500</v>
      </c>
    </row>
    <row r="47" customFormat="false" ht="29.25" hidden="false" customHeight="true" outlineLevel="0" collapsed="false">
      <c r="A47" s="92" t="n">
        <v>14154</v>
      </c>
      <c r="B47" s="93" t="s">
        <v>73</v>
      </c>
      <c r="C47" s="94" t="n">
        <v>51.5</v>
      </c>
      <c r="D47" s="95" t="n">
        <v>80</v>
      </c>
      <c r="E47" s="95" t="n">
        <v>200</v>
      </c>
    </row>
    <row r="48" customFormat="false" ht="29.25" hidden="false" customHeight="true" outlineLevel="0" collapsed="false">
      <c r="A48" s="96" t="n">
        <v>14155</v>
      </c>
      <c r="B48" s="73" t="s">
        <v>74</v>
      </c>
      <c r="C48" s="97" t="n">
        <v>294.3</v>
      </c>
      <c r="D48" s="74" t="n">
        <v>668</v>
      </c>
      <c r="E48" s="74" t="n">
        <v>300</v>
      </c>
    </row>
    <row r="49" customFormat="false" ht="33" hidden="false" customHeight="true" outlineLevel="0" collapsed="false">
      <c r="A49" s="98" t="n">
        <v>142</v>
      </c>
      <c r="B49" s="99" t="s">
        <v>75</v>
      </c>
      <c r="C49" s="100" t="n">
        <v>409.6</v>
      </c>
      <c r="D49" s="22" t="n">
        <v>477.9</v>
      </c>
      <c r="E49" s="22" t="n">
        <v>330</v>
      </c>
    </row>
    <row r="50" customFormat="false" ht="33" hidden="false" customHeight="true" outlineLevel="0" collapsed="false">
      <c r="A50" s="83" t="n">
        <v>1422</v>
      </c>
      <c r="B50" s="81" t="s">
        <v>76</v>
      </c>
      <c r="C50" s="84" t="n">
        <v>228.1</v>
      </c>
      <c r="D50" s="85" t="n">
        <v>34.9</v>
      </c>
      <c r="E50" s="85" t="n">
        <v>30</v>
      </c>
    </row>
    <row r="51" customFormat="false" ht="25.5" hidden="false" customHeight="true" outlineLevel="0" collapsed="false">
      <c r="A51" s="101" t="n">
        <v>14222</v>
      </c>
      <c r="B51" s="93" t="s">
        <v>77</v>
      </c>
      <c r="C51" s="102" t="n">
        <v>3.2</v>
      </c>
      <c r="D51" s="103" t="n">
        <v>0.6</v>
      </c>
      <c r="E51" s="103"/>
    </row>
    <row r="52" customFormat="false" ht="25.5" hidden="false" customHeight="true" outlineLevel="0" collapsed="false">
      <c r="A52" s="101" t="n">
        <v>14223</v>
      </c>
      <c r="B52" s="104" t="s">
        <v>78</v>
      </c>
      <c r="C52" s="105" t="n">
        <v>224.6</v>
      </c>
      <c r="D52" s="106" t="n">
        <v>33.5</v>
      </c>
      <c r="E52" s="106" t="n">
        <v>30</v>
      </c>
    </row>
    <row r="53" customFormat="false" ht="25.5" hidden="true" customHeight="true" outlineLevel="0" collapsed="false">
      <c r="A53" s="101" t="n">
        <v>14227</v>
      </c>
      <c r="B53" s="104" t="s">
        <v>79</v>
      </c>
      <c r="C53" s="105"/>
      <c r="D53" s="106"/>
      <c r="E53" s="106"/>
    </row>
    <row r="54" customFormat="false" ht="25.5" hidden="false" customHeight="true" outlineLevel="0" collapsed="false">
      <c r="A54" s="101" t="n">
        <v>14229</v>
      </c>
      <c r="B54" s="104" t="s">
        <v>80</v>
      </c>
      <c r="C54" s="105" t="n">
        <v>0.3</v>
      </c>
      <c r="D54" s="106" t="n">
        <v>0.8</v>
      </c>
      <c r="E54" s="106"/>
    </row>
    <row r="55" customFormat="false" ht="25.5" hidden="true" customHeight="true" outlineLevel="0" collapsed="false">
      <c r="A55" s="101" t="n">
        <v>142210</v>
      </c>
      <c r="B55" s="104" t="s">
        <v>81</v>
      </c>
      <c r="C55" s="105"/>
      <c r="D55" s="106"/>
      <c r="E55" s="106"/>
    </row>
    <row r="56" customFormat="false" ht="25.5" hidden="true" customHeight="true" outlineLevel="0" collapsed="false">
      <c r="A56" s="101" t="n">
        <v>142299</v>
      </c>
      <c r="B56" s="104" t="s">
        <v>82</v>
      </c>
      <c r="C56" s="105"/>
      <c r="D56" s="106"/>
      <c r="E56" s="106"/>
    </row>
    <row r="57" customFormat="false" ht="30.75" hidden="false" customHeight="true" outlineLevel="0" collapsed="false">
      <c r="A57" s="83" t="n">
        <v>1423</v>
      </c>
      <c r="B57" s="81" t="s">
        <v>83</v>
      </c>
      <c r="C57" s="84" t="n">
        <v>181.5</v>
      </c>
      <c r="D57" s="85" t="n">
        <v>443</v>
      </c>
      <c r="E57" s="85" t="n">
        <v>300</v>
      </c>
    </row>
    <row r="58" customFormat="false" ht="29.25" hidden="false" customHeight="true" outlineLevel="0" collapsed="false">
      <c r="A58" s="83" t="n">
        <v>14232</v>
      </c>
      <c r="B58" s="81" t="s">
        <v>84</v>
      </c>
      <c r="C58" s="84" t="n">
        <v>181.5</v>
      </c>
      <c r="D58" s="85" t="n">
        <v>443</v>
      </c>
      <c r="E58" s="85" t="n">
        <v>300</v>
      </c>
    </row>
    <row r="59" customFormat="false" ht="33.75" hidden="true" customHeight="true" outlineLevel="0" collapsed="false">
      <c r="A59" s="101" t="n">
        <v>1423201</v>
      </c>
      <c r="B59" s="93" t="s">
        <v>85</v>
      </c>
      <c r="C59" s="102"/>
      <c r="D59" s="103"/>
      <c r="E59" s="103"/>
    </row>
    <row r="60" customFormat="false" ht="45.75" hidden="true" customHeight="true" outlineLevel="0" collapsed="false">
      <c r="A60" s="101" t="n">
        <v>1423203</v>
      </c>
      <c r="B60" s="104" t="s">
        <v>86</v>
      </c>
      <c r="C60" s="105"/>
      <c r="D60" s="106"/>
      <c r="E60" s="106"/>
    </row>
    <row r="61" customFormat="false" ht="30.75" hidden="false" customHeight="true" outlineLevel="0" collapsed="false">
      <c r="A61" s="101" t="n">
        <v>1423209</v>
      </c>
      <c r="B61" s="107" t="s">
        <v>87</v>
      </c>
      <c r="C61" s="105" t="n">
        <v>181.5</v>
      </c>
      <c r="D61" s="106" t="n">
        <v>443</v>
      </c>
      <c r="E61" s="106" t="n">
        <v>300</v>
      </c>
    </row>
    <row r="62" customFormat="false" ht="29.25" hidden="false" customHeight="true" outlineLevel="0" collapsed="false">
      <c r="A62" s="83" t="n">
        <v>143</v>
      </c>
      <c r="B62" s="81" t="s">
        <v>88</v>
      </c>
      <c r="C62" s="84" t="n">
        <v>244.2</v>
      </c>
      <c r="D62" s="108" t="n">
        <v>88</v>
      </c>
      <c r="E62" s="108" t="n">
        <v>100</v>
      </c>
    </row>
    <row r="63" customFormat="false" ht="33" hidden="false" customHeight="true" outlineLevel="0" collapsed="false">
      <c r="A63" s="83" t="n">
        <v>145</v>
      </c>
      <c r="B63" s="81" t="s">
        <v>89</v>
      </c>
      <c r="C63" s="84" t="n">
        <v>1257.7</v>
      </c>
      <c r="D63" s="85" t="n">
        <v>1294.5</v>
      </c>
      <c r="E63" s="85" t="n">
        <v>0</v>
      </c>
    </row>
    <row r="64" customFormat="false" ht="25.5" hidden="false" customHeight="true" outlineLevel="0" collapsed="false">
      <c r="A64" s="98" t="n">
        <v>1459</v>
      </c>
      <c r="B64" s="109" t="s">
        <v>90</v>
      </c>
      <c r="C64" s="110" t="n">
        <v>1257.7</v>
      </c>
      <c r="D64" s="111" t="n">
        <v>1294.5</v>
      </c>
      <c r="E64" s="111"/>
    </row>
  </sheetData>
  <mergeCells count="37">
    <mergeCell ref="A1:E1"/>
    <mergeCell ref="A2:E2"/>
    <mergeCell ref="A3:E3"/>
    <mergeCell ref="A4:E4"/>
    <mergeCell ref="B5:E5"/>
    <mergeCell ref="A6:B7"/>
    <mergeCell ref="C6:C7"/>
    <mergeCell ref="D6:D7"/>
    <mergeCell ref="E6:E7"/>
    <mergeCell ref="A8:B8"/>
    <mergeCell ref="A9:B9"/>
    <mergeCell ref="A10:B10"/>
    <mergeCell ref="A11:B11"/>
    <mergeCell ref="A13:E13"/>
    <mergeCell ref="A14:E14"/>
    <mergeCell ref="B15:E15"/>
    <mergeCell ref="A16:A17"/>
    <mergeCell ref="B16:B17"/>
    <mergeCell ref="C16:C17"/>
    <mergeCell ref="D16:D17"/>
    <mergeCell ref="E16:E17"/>
    <mergeCell ref="A23:E23"/>
    <mergeCell ref="A24:E24"/>
    <mergeCell ref="B25:E25"/>
    <mergeCell ref="A26:A27"/>
    <mergeCell ref="B26:B27"/>
    <mergeCell ref="C26:C27"/>
    <mergeCell ref="D26:D27"/>
    <mergeCell ref="E26:E27"/>
    <mergeCell ref="A35:E35"/>
    <mergeCell ref="A36:E36"/>
    <mergeCell ref="B37:E37"/>
    <mergeCell ref="A38:A39"/>
    <mergeCell ref="B38:B39"/>
    <mergeCell ref="C38:C39"/>
    <mergeCell ref="D38:D39"/>
    <mergeCell ref="E38:E39"/>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57.14"/>
    <col collapsed="false" customWidth="true" hidden="false" outlineLevel="0" max="5" min="3" style="32" width="14.85"/>
    <col collapsed="false" customWidth="false" hidden="false" outlineLevel="0" max="257" min="6" style="32" width="9.14"/>
  </cols>
  <sheetData>
    <row r="1" customFormat="false" ht="19.5" hidden="false" customHeight="false" outlineLevel="0" collapsed="false">
      <c r="A1" s="112" t="s">
        <v>91</v>
      </c>
      <c r="B1" s="112"/>
      <c r="C1" s="112"/>
      <c r="D1" s="112"/>
      <c r="E1" s="112"/>
    </row>
    <row r="2" customFormat="false" ht="42" hidden="false" customHeight="true" outlineLevel="0" collapsed="false">
      <c r="A2" s="3" t="s">
        <v>92</v>
      </c>
      <c r="B2" s="3"/>
      <c r="C2" s="3"/>
      <c r="D2" s="3"/>
      <c r="E2" s="3"/>
    </row>
    <row r="3" customFormat="false" ht="18.75" hidden="false" customHeight="true" outlineLevel="0" collapsed="false">
      <c r="A3" s="58" t="s">
        <v>93</v>
      </c>
      <c r="B3" s="58"/>
      <c r="C3" s="58"/>
      <c r="D3" s="58"/>
      <c r="E3" s="58"/>
    </row>
    <row r="4" customFormat="false" ht="36" hidden="false" customHeight="true" outlineLevel="0" collapsed="false">
      <c r="A4" s="35" t="s">
        <v>94</v>
      </c>
      <c r="B4" s="35"/>
      <c r="C4" s="35"/>
      <c r="D4" s="35"/>
      <c r="E4" s="35"/>
    </row>
    <row r="5" customFormat="false" ht="13.5" hidden="false" customHeight="true" outlineLevel="0" collapsed="false">
      <c r="A5" s="1"/>
      <c r="B5" s="7" t="s">
        <v>5</v>
      </c>
      <c r="C5" s="7"/>
      <c r="D5" s="7"/>
      <c r="E5" s="7"/>
    </row>
    <row r="6" customFormat="false" ht="41.25" hidden="false" customHeight="true" outlineLevel="0" collapsed="false">
      <c r="A6" s="113" t="s">
        <v>6</v>
      </c>
      <c r="B6" s="113"/>
      <c r="C6" s="9" t="s">
        <v>7</v>
      </c>
      <c r="D6" s="9" t="s">
        <v>8</v>
      </c>
      <c r="E6" s="9" t="s">
        <v>9</v>
      </c>
    </row>
    <row r="7" customFormat="false" ht="20.25" hidden="false" customHeight="true" outlineLevel="0" collapsed="false">
      <c r="A7" s="114" t="s">
        <v>14</v>
      </c>
      <c r="B7" s="114"/>
      <c r="C7" s="115" t="n">
        <v>112468.6</v>
      </c>
      <c r="D7" s="116" t="n">
        <v>116710.1</v>
      </c>
      <c r="E7" s="115" t="n">
        <v>124870.4</v>
      </c>
    </row>
    <row r="8" customFormat="false" ht="21" hidden="false" customHeight="true" outlineLevel="0" collapsed="false">
      <c r="A8" s="16" t="s">
        <v>16</v>
      </c>
      <c r="B8" s="16"/>
      <c r="C8" s="117" t="n">
        <v>16351.1</v>
      </c>
      <c r="D8" s="117" t="n">
        <v>17018</v>
      </c>
      <c r="E8" s="117" t="n">
        <v>36347</v>
      </c>
    </row>
    <row r="9" customFormat="false" ht="21" hidden="false" customHeight="true" outlineLevel="0" collapsed="false">
      <c r="A9" s="16" t="s">
        <v>17</v>
      </c>
      <c r="B9" s="16"/>
      <c r="C9" s="118" t="n">
        <v>18919.9</v>
      </c>
      <c r="D9" s="118" t="n">
        <v>17967.8</v>
      </c>
      <c r="E9" s="118" t="n">
        <v>21435.5</v>
      </c>
    </row>
    <row r="10" customFormat="false" ht="21" hidden="false" customHeight="true" outlineLevel="0" collapsed="false">
      <c r="A10" s="16" t="s">
        <v>18</v>
      </c>
      <c r="B10" s="16"/>
      <c r="C10" s="118" t="n">
        <v>250.6</v>
      </c>
      <c r="D10" s="118" t="n">
        <v>314.9</v>
      </c>
      <c r="E10" s="118" t="n">
        <v>277.6</v>
      </c>
    </row>
    <row r="11" customFormat="false" ht="21" hidden="false" customHeight="true" outlineLevel="0" collapsed="false">
      <c r="A11" s="16" t="s">
        <v>19</v>
      </c>
      <c r="B11" s="16"/>
      <c r="C11" s="118" t="n">
        <v>28069.5</v>
      </c>
      <c r="D11" s="118" t="n">
        <v>27686.4</v>
      </c>
      <c r="E11" s="118" t="n">
        <v>2311.1</v>
      </c>
    </row>
    <row r="12" customFormat="false" ht="21" hidden="false" customHeight="true" outlineLevel="0" collapsed="false">
      <c r="A12" s="16" t="s">
        <v>20</v>
      </c>
      <c r="B12" s="16"/>
      <c r="C12" s="118" t="n">
        <v>31192.8</v>
      </c>
      <c r="D12" s="118" t="n">
        <v>22353.5</v>
      </c>
      <c r="E12" s="118" t="n">
        <v>30717.9</v>
      </c>
    </row>
    <row r="13" customFormat="false" ht="21" hidden="false" customHeight="true" outlineLevel="0" collapsed="false">
      <c r="A13" s="16" t="s">
        <v>21</v>
      </c>
      <c r="B13" s="16"/>
      <c r="C13" s="118" t="n">
        <v>5433.4</v>
      </c>
      <c r="D13" s="118" t="n">
        <v>5238.3</v>
      </c>
      <c r="E13" s="118" t="n">
        <v>5812.1</v>
      </c>
    </row>
    <row r="14" customFormat="false" ht="21" hidden="false" customHeight="true" outlineLevel="0" collapsed="false">
      <c r="A14" s="19" t="s">
        <v>22</v>
      </c>
      <c r="B14" s="19"/>
      <c r="C14" s="119" t="n">
        <v>12251.3</v>
      </c>
      <c r="D14" s="119" t="n">
        <v>26131.4</v>
      </c>
      <c r="E14" s="119" t="n">
        <v>27969.2</v>
      </c>
    </row>
    <row r="15" customFormat="false" ht="4.5" hidden="false" customHeight="true" outlineLevel="0" collapsed="false">
      <c r="A15" s="1"/>
      <c r="B15" s="1"/>
      <c r="C15" s="1"/>
      <c r="D15" s="1"/>
      <c r="E15" s="1"/>
    </row>
    <row r="16" customFormat="false" ht="43.5" hidden="false" customHeight="true" outlineLevel="0" collapsed="false">
      <c r="A16" s="58" t="s">
        <v>95</v>
      </c>
      <c r="B16" s="58"/>
      <c r="C16" s="58"/>
      <c r="D16" s="58"/>
      <c r="E16" s="58"/>
    </row>
    <row r="17" customFormat="false" ht="38.25" hidden="false" customHeight="true" outlineLevel="0" collapsed="false">
      <c r="A17" s="35" t="s">
        <v>96</v>
      </c>
      <c r="B17" s="35"/>
      <c r="C17" s="35"/>
      <c r="D17" s="35"/>
      <c r="E17" s="35"/>
    </row>
    <row r="18" customFormat="false" ht="33" hidden="false" customHeight="true" outlineLevel="0" collapsed="false">
      <c r="A18" s="120" t="s">
        <v>97</v>
      </c>
      <c r="B18" s="120"/>
      <c r="C18" s="120"/>
      <c r="D18" s="120"/>
      <c r="E18" s="120"/>
    </row>
    <row r="19" customFormat="false" ht="15" hidden="false" customHeight="true" outlineLevel="0" collapsed="false">
      <c r="A19" s="1"/>
      <c r="B19" s="7" t="s">
        <v>5</v>
      </c>
      <c r="C19" s="7"/>
      <c r="D19" s="7"/>
      <c r="E19" s="7"/>
    </row>
    <row r="20" customFormat="false" ht="39" hidden="false" customHeight="true" outlineLevel="0" collapsed="false">
      <c r="A20" s="121" t="s">
        <v>53</v>
      </c>
      <c r="B20" s="113" t="s">
        <v>6</v>
      </c>
      <c r="C20" s="9" t="s">
        <v>7</v>
      </c>
      <c r="D20" s="9" t="s">
        <v>8</v>
      </c>
      <c r="E20" s="9" t="s">
        <v>9</v>
      </c>
    </row>
    <row r="21" customFormat="false" ht="39" hidden="false" customHeight="true" outlineLevel="0" collapsed="false">
      <c r="A21" s="122" t="s">
        <v>98</v>
      </c>
      <c r="B21" s="123" t="s">
        <v>99</v>
      </c>
      <c r="C21" s="118" t="n">
        <v>196.4</v>
      </c>
      <c r="D21" s="118" t="n">
        <v>206.6</v>
      </c>
      <c r="E21" s="118" t="n">
        <v>85</v>
      </c>
    </row>
    <row r="22" customFormat="false" ht="39" hidden="false" customHeight="true" outlineLevel="0" collapsed="false">
      <c r="A22" s="124" t="s">
        <v>100</v>
      </c>
      <c r="B22" s="125" t="s">
        <v>101</v>
      </c>
      <c r="C22" s="118" t="n">
        <v>137.4</v>
      </c>
      <c r="D22" s="118" t="n">
        <v>5</v>
      </c>
      <c r="E22" s="118" t="n">
        <v>0</v>
      </c>
    </row>
    <row r="23" customFormat="false" ht="39" hidden="false" customHeight="true" outlineLevel="0" collapsed="false">
      <c r="A23" s="124" t="s">
        <v>102</v>
      </c>
      <c r="B23" s="125" t="s">
        <v>103</v>
      </c>
      <c r="C23" s="118" t="n">
        <v>17881.2</v>
      </c>
      <c r="D23" s="118" t="n">
        <v>12180.8</v>
      </c>
      <c r="E23" s="118" t="n">
        <v>13310.3</v>
      </c>
    </row>
    <row r="24" customFormat="false" ht="39" hidden="false" customHeight="true" outlineLevel="0" collapsed="false">
      <c r="A24" s="124" t="s">
        <v>104</v>
      </c>
      <c r="B24" s="126" t="s">
        <v>105</v>
      </c>
      <c r="C24" s="118" t="n">
        <v>10135.9</v>
      </c>
      <c r="D24" s="118" t="n">
        <v>5124.5</v>
      </c>
      <c r="E24" s="118" t="n">
        <v>7983.7</v>
      </c>
    </row>
    <row r="25" customFormat="false" ht="39" hidden="false" customHeight="true" outlineLevel="0" collapsed="false">
      <c r="A25" s="124" t="s">
        <v>106</v>
      </c>
      <c r="B25" s="126" t="s">
        <v>107</v>
      </c>
      <c r="C25" s="118" t="n">
        <v>3091.8</v>
      </c>
      <c r="D25" s="118" t="n">
        <v>3422.1</v>
      </c>
      <c r="E25" s="118" t="n">
        <v>2901.8</v>
      </c>
    </row>
    <row r="26" customFormat="false" ht="39" hidden="false" customHeight="true" outlineLevel="0" collapsed="false">
      <c r="A26" s="124" t="s">
        <v>108</v>
      </c>
      <c r="B26" s="126" t="s">
        <v>109</v>
      </c>
      <c r="C26" s="118" t="n">
        <v>127.5</v>
      </c>
      <c r="D26" s="118" t="n">
        <v>12.3</v>
      </c>
      <c r="E26" s="118" t="n">
        <v>184.4</v>
      </c>
    </row>
    <row r="27" customFormat="false" ht="39" hidden="false" customHeight="true" outlineLevel="0" collapsed="false">
      <c r="A27" s="124" t="s">
        <v>110</v>
      </c>
      <c r="B27" s="126" t="s">
        <v>111</v>
      </c>
      <c r="C27" s="118" t="n">
        <v>1558.7</v>
      </c>
      <c r="D27" s="118" t="n">
        <v>1589.6</v>
      </c>
      <c r="E27" s="118" t="n">
        <v>193.9</v>
      </c>
    </row>
    <row r="28" customFormat="false" ht="39" hidden="false" customHeight="true" outlineLevel="0" collapsed="false">
      <c r="A28" s="124" t="s">
        <v>112</v>
      </c>
      <c r="B28" s="126" t="s">
        <v>113</v>
      </c>
      <c r="C28" s="118" t="n">
        <v>207.4</v>
      </c>
      <c r="D28" s="118" t="n">
        <v>419.2</v>
      </c>
      <c r="E28" s="118" t="n">
        <v>260</v>
      </c>
    </row>
    <row r="29" customFormat="false" ht="27.75" hidden="false" customHeight="true" outlineLevel="0" collapsed="false">
      <c r="A29" s="127" t="s">
        <v>114</v>
      </c>
      <c r="B29" s="127"/>
      <c r="C29" s="128" t="n">
        <v>33336.3</v>
      </c>
      <c r="D29" s="128" t="n">
        <v>22960.1</v>
      </c>
      <c r="E29" s="128" t="n">
        <v>24919.1</v>
      </c>
    </row>
    <row r="30" customFormat="false" ht="15" hidden="false" customHeight="false" outlineLevel="0" collapsed="false">
      <c r="A30" s="1"/>
      <c r="B30" s="1"/>
      <c r="C30" s="1"/>
      <c r="D30" s="1"/>
      <c r="E30" s="1"/>
    </row>
    <row r="31" customFormat="false" ht="39.75" hidden="false" customHeight="true" outlineLevel="0" collapsed="false">
      <c r="A31" s="120" t="s">
        <v>115</v>
      </c>
      <c r="B31" s="120"/>
      <c r="C31" s="120"/>
      <c r="D31" s="120"/>
      <c r="E31" s="120"/>
    </row>
    <row r="32" customFormat="false" ht="15" hidden="false" customHeight="true" outlineLevel="0" collapsed="false">
      <c r="A32" s="1"/>
      <c r="B32" s="7" t="s">
        <v>5</v>
      </c>
      <c r="C32" s="7"/>
      <c r="D32" s="7"/>
      <c r="E32" s="7"/>
    </row>
    <row r="33" customFormat="false" ht="39" hidden="false" customHeight="true" outlineLevel="0" collapsed="false">
      <c r="A33" s="129" t="s">
        <v>53</v>
      </c>
      <c r="B33" s="76" t="s">
        <v>6</v>
      </c>
      <c r="C33" s="9" t="s">
        <v>7</v>
      </c>
      <c r="D33" s="9" t="s">
        <v>8</v>
      </c>
      <c r="E33" s="9" t="s">
        <v>9</v>
      </c>
    </row>
    <row r="34" customFormat="false" ht="32.25" hidden="false" customHeight="true" outlineLevel="0" collapsed="false">
      <c r="A34" s="48" t="n">
        <v>31</v>
      </c>
      <c r="B34" s="49" t="s">
        <v>116</v>
      </c>
      <c r="C34" s="128" t="n">
        <v>9391</v>
      </c>
      <c r="D34" s="130" t="n">
        <v>2508</v>
      </c>
      <c r="E34" s="130" t="n">
        <v>5234.5</v>
      </c>
    </row>
    <row r="35" customFormat="false" ht="28.5" hidden="false" customHeight="true" outlineLevel="0" collapsed="false">
      <c r="A35" s="131" t="n">
        <v>311</v>
      </c>
      <c r="B35" s="132" t="s">
        <v>117</v>
      </c>
      <c r="C35" s="118" t="n">
        <v>2029</v>
      </c>
      <c r="D35" s="118" t="n">
        <v>756</v>
      </c>
      <c r="E35" s="118" t="n">
        <v>1163.3</v>
      </c>
    </row>
    <row r="36" customFormat="false" ht="28.5" hidden="false" customHeight="true" outlineLevel="0" collapsed="false">
      <c r="A36" s="50" t="n">
        <v>312</v>
      </c>
      <c r="B36" s="133" t="s">
        <v>118</v>
      </c>
      <c r="C36" s="134"/>
      <c r="D36" s="134"/>
      <c r="E36" s="134" t="n">
        <v>975</v>
      </c>
    </row>
    <row r="37" customFormat="false" ht="28.5" hidden="false" customHeight="true" outlineLevel="0" collapsed="false">
      <c r="A37" s="55" t="n">
        <v>314</v>
      </c>
      <c r="B37" s="99" t="s">
        <v>119</v>
      </c>
      <c r="C37" s="119" t="n">
        <v>7362</v>
      </c>
      <c r="D37" s="119" t="n">
        <v>1752</v>
      </c>
      <c r="E37" s="119" t="n">
        <v>3096.2</v>
      </c>
    </row>
  </sheetData>
  <mergeCells count="21">
    <mergeCell ref="A1:E1"/>
    <mergeCell ref="A2:E2"/>
    <mergeCell ref="A3:E3"/>
    <mergeCell ref="A4:E4"/>
    <mergeCell ref="B5:E5"/>
    <mergeCell ref="A6:B6"/>
    <mergeCell ref="A7:B7"/>
    <mergeCell ref="A8:B8"/>
    <mergeCell ref="A9:B9"/>
    <mergeCell ref="A10:B10"/>
    <mergeCell ref="A11:B11"/>
    <mergeCell ref="A12:B12"/>
    <mergeCell ref="A13:B13"/>
    <mergeCell ref="A14:B14"/>
    <mergeCell ref="A16:E16"/>
    <mergeCell ref="A17:E17"/>
    <mergeCell ref="A18:E18"/>
    <mergeCell ref="B19:E19"/>
    <mergeCell ref="A29:B29"/>
    <mergeCell ref="A31:E31"/>
    <mergeCell ref="B32:E32"/>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32" width="10.99"/>
    <col collapsed="false" customWidth="true" hidden="false" outlineLevel="0" max="2" min="2" style="32" width="60.14"/>
    <col collapsed="false" customWidth="true" hidden="false" outlineLevel="0" max="5" min="3" style="32" width="14.85"/>
    <col collapsed="false" customWidth="false" hidden="false" outlineLevel="0" max="257" min="6" style="32" width="9.14"/>
  </cols>
  <sheetData>
    <row r="1" customFormat="false" ht="0.75" hidden="false" customHeight="true" outlineLevel="0" collapsed="false"/>
    <row r="2" customFormat="false" ht="40.5" hidden="false" customHeight="true" outlineLevel="0" collapsed="false">
      <c r="A2" s="58" t="s">
        <v>120</v>
      </c>
      <c r="B2" s="58"/>
      <c r="C2" s="58"/>
      <c r="D2" s="58"/>
      <c r="E2" s="58"/>
    </row>
    <row r="3" customFormat="false" ht="36.75" hidden="false" customHeight="true" outlineLevel="0" collapsed="false">
      <c r="A3" s="35" t="s">
        <v>121</v>
      </c>
      <c r="B3" s="35"/>
      <c r="C3" s="35"/>
      <c r="D3" s="35"/>
      <c r="E3" s="35"/>
    </row>
    <row r="4" customFormat="false" ht="15" hidden="false" customHeight="true" outlineLevel="0" collapsed="false">
      <c r="A4" s="1"/>
      <c r="B4" s="7" t="s">
        <v>5</v>
      </c>
      <c r="C4" s="7"/>
      <c r="D4" s="7"/>
      <c r="E4" s="7"/>
    </row>
    <row r="5" customFormat="false" ht="36" hidden="false" customHeight="true" outlineLevel="0" collapsed="false">
      <c r="A5" s="121" t="s">
        <v>53</v>
      </c>
      <c r="B5" s="135" t="s">
        <v>6</v>
      </c>
      <c r="C5" s="9" t="s">
        <v>7</v>
      </c>
      <c r="D5" s="9" t="s">
        <v>8</v>
      </c>
      <c r="E5" s="9" t="s">
        <v>9</v>
      </c>
    </row>
    <row r="6" customFormat="false" ht="33.75" hidden="false" customHeight="true" outlineLevel="0" collapsed="false">
      <c r="A6" s="136" t="s">
        <v>122</v>
      </c>
      <c r="B6" s="49" t="s">
        <v>123</v>
      </c>
      <c r="C6" s="137" t="n">
        <v>53317.1</v>
      </c>
      <c r="D6" s="137" t="n">
        <v>46633</v>
      </c>
      <c r="E6" s="137" t="n">
        <v>50215.5</v>
      </c>
    </row>
    <row r="7" customFormat="false" ht="45" hidden="false" customHeight="false" outlineLevel="0" collapsed="false">
      <c r="A7" s="138" t="s">
        <v>124</v>
      </c>
      <c r="B7" s="81" t="s">
        <v>125</v>
      </c>
      <c r="C7" s="139" t="n">
        <v>18606</v>
      </c>
      <c r="D7" s="140" t="n">
        <v>21768.1</v>
      </c>
      <c r="E7" s="140" t="n">
        <v>16930</v>
      </c>
    </row>
    <row r="8" customFormat="false" ht="30" hidden="false" customHeight="true" outlineLevel="0" collapsed="false">
      <c r="A8" s="141" t="s">
        <v>126</v>
      </c>
      <c r="B8" s="142" t="s">
        <v>127</v>
      </c>
      <c r="C8" s="143" t="n">
        <v>11924.7</v>
      </c>
      <c r="D8" s="143" t="n">
        <v>8265.5</v>
      </c>
      <c r="E8" s="143" t="n">
        <v>9158.2</v>
      </c>
    </row>
    <row r="9" customFormat="false" ht="18" hidden="false" customHeight="true" outlineLevel="0" collapsed="false">
      <c r="A9" s="144" t="s">
        <v>128</v>
      </c>
      <c r="B9" s="104" t="s">
        <v>129</v>
      </c>
      <c r="C9" s="145" t="n">
        <v>6665.9</v>
      </c>
      <c r="D9" s="145" t="n">
        <v>13501.4</v>
      </c>
      <c r="E9" s="145" t="n">
        <v>7750.8</v>
      </c>
    </row>
    <row r="10" customFormat="false" ht="18" hidden="false" customHeight="true" outlineLevel="0" collapsed="false">
      <c r="A10" s="144" t="s">
        <v>130</v>
      </c>
      <c r="B10" s="146" t="s">
        <v>131</v>
      </c>
      <c r="C10" s="145" t="n">
        <v>15.4</v>
      </c>
      <c r="D10" s="145" t="n">
        <v>1.2</v>
      </c>
      <c r="E10" s="145" t="n">
        <v>21</v>
      </c>
    </row>
    <row r="11" customFormat="false" ht="21" hidden="false" customHeight="true" outlineLevel="0" collapsed="false">
      <c r="A11" s="138" t="s">
        <v>132</v>
      </c>
      <c r="B11" s="81" t="s">
        <v>133</v>
      </c>
      <c r="C11" s="139" t="n">
        <v>1740.2</v>
      </c>
      <c r="D11" s="139" t="n">
        <v>1614</v>
      </c>
      <c r="E11" s="139" t="n">
        <v>1707.5</v>
      </c>
    </row>
    <row r="12" customFormat="false" ht="21" hidden="false" customHeight="true" outlineLevel="0" collapsed="false">
      <c r="A12" s="138" t="s">
        <v>134</v>
      </c>
      <c r="B12" s="81" t="s">
        <v>135</v>
      </c>
      <c r="C12" s="139" t="n">
        <v>250.6</v>
      </c>
      <c r="D12" s="139" t="n">
        <v>314.9</v>
      </c>
      <c r="E12" s="139" t="n">
        <v>277.6</v>
      </c>
    </row>
    <row r="13" customFormat="false" ht="32.25" hidden="false" customHeight="true" outlineLevel="0" collapsed="false">
      <c r="A13" s="138" t="s">
        <v>136</v>
      </c>
      <c r="B13" s="81" t="s">
        <v>137</v>
      </c>
      <c r="C13" s="139" t="n">
        <v>31192.8</v>
      </c>
      <c r="D13" s="139" t="n">
        <v>22353.5</v>
      </c>
      <c r="E13" s="139" t="n">
        <v>30717.9</v>
      </c>
    </row>
    <row r="14" customFormat="false" ht="33" hidden="false" customHeight="true" outlineLevel="0" collapsed="false">
      <c r="A14" s="138" t="s">
        <v>138</v>
      </c>
      <c r="B14" s="81" t="s">
        <v>139</v>
      </c>
      <c r="C14" s="139" t="n">
        <v>1527.5</v>
      </c>
      <c r="D14" s="139" t="n">
        <v>582.5</v>
      </c>
      <c r="E14" s="139" t="n">
        <v>582.5</v>
      </c>
    </row>
    <row r="15" customFormat="false" ht="21" hidden="false" customHeight="true" outlineLevel="0" collapsed="false">
      <c r="A15" s="136" t="n">
        <v>703</v>
      </c>
      <c r="B15" s="49" t="s">
        <v>140</v>
      </c>
      <c r="C15" s="147" t="n">
        <v>4607.8</v>
      </c>
      <c r="D15" s="147" t="n">
        <v>1859.9</v>
      </c>
      <c r="E15" s="147" t="n">
        <v>2464.3</v>
      </c>
    </row>
    <row r="16" customFormat="false" ht="30" hidden="false" customHeight="true" outlineLevel="0" collapsed="false">
      <c r="A16" s="138" t="n">
        <v>7032</v>
      </c>
      <c r="B16" s="81" t="s">
        <v>141</v>
      </c>
      <c r="C16" s="139" t="n">
        <v>4607.8</v>
      </c>
      <c r="D16" s="139" t="n">
        <v>1859.9</v>
      </c>
      <c r="E16" s="139" t="n">
        <v>2464.3</v>
      </c>
    </row>
    <row r="17" customFormat="false" ht="21" hidden="false" customHeight="true" outlineLevel="0" collapsed="false">
      <c r="A17" s="136" t="s">
        <v>142</v>
      </c>
      <c r="B17" s="49" t="s">
        <v>143</v>
      </c>
      <c r="C17" s="147" t="n">
        <v>27561.4</v>
      </c>
      <c r="D17" s="148" t="n">
        <v>34018.7</v>
      </c>
      <c r="E17" s="148" t="n">
        <v>37534.5</v>
      </c>
    </row>
    <row r="18" customFormat="false" ht="34.5" hidden="false" customHeight="true" outlineLevel="0" collapsed="false">
      <c r="A18" s="149" t="s">
        <v>144</v>
      </c>
      <c r="B18" s="81" t="s">
        <v>145</v>
      </c>
      <c r="C18" s="150" t="n">
        <v>3466.7</v>
      </c>
      <c r="D18" s="151" t="n">
        <v>5308</v>
      </c>
      <c r="E18" s="151" t="n">
        <v>5589.3</v>
      </c>
    </row>
    <row r="19" customFormat="false" ht="32.25" hidden="false" customHeight="true" outlineLevel="0" collapsed="false">
      <c r="A19" s="152" t="s">
        <v>146</v>
      </c>
      <c r="B19" s="153" t="s">
        <v>147</v>
      </c>
      <c r="C19" s="154" t="n">
        <v>2238.4</v>
      </c>
      <c r="D19" s="154" t="n">
        <v>2216</v>
      </c>
      <c r="E19" s="154" t="n">
        <v>2796.2</v>
      </c>
    </row>
    <row r="20" customFormat="false" ht="21" hidden="false" customHeight="true" outlineLevel="0" collapsed="false">
      <c r="A20" s="155" t="s">
        <v>148</v>
      </c>
      <c r="B20" s="73" t="s">
        <v>149</v>
      </c>
      <c r="C20" s="156" t="n">
        <v>1228.3</v>
      </c>
      <c r="D20" s="156" t="n">
        <v>3092</v>
      </c>
      <c r="E20" s="156" t="n">
        <v>2793.1</v>
      </c>
    </row>
    <row r="21" customFormat="false" ht="30" hidden="false" customHeight="false" outlineLevel="0" collapsed="false">
      <c r="A21" s="149" t="s">
        <v>150</v>
      </c>
      <c r="B21" s="81" t="s">
        <v>151</v>
      </c>
      <c r="C21" s="150" t="n">
        <v>0</v>
      </c>
      <c r="D21" s="151" t="n">
        <v>0</v>
      </c>
      <c r="E21" s="151" t="n">
        <v>0</v>
      </c>
    </row>
    <row r="22" customFormat="false" ht="25.5" hidden="false" customHeight="true" outlineLevel="0" collapsed="false">
      <c r="A22" s="138" t="s">
        <v>152</v>
      </c>
      <c r="B22" s="86" t="s">
        <v>153</v>
      </c>
      <c r="C22" s="157"/>
      <c r="D22" s="157"/>
      <c r="E22" s="157"/>
    </row>
    <row r="23" customFormat="false" ht="21" hidden="false" customHeight="true" outlineLevel="0" collapsed="false">
      <c r="A23" s="149" t="s">
        <v>154</v>
      </c>
      <c r="B23" s="99" t="s">
        <v>155</v>
      </c>
      <c r="C23" s="150" t="n">
        <v>19758.1</v>
      </c>
      <c r="D23" s="150" t="n">
        <v>20611.3</v>
      </c>
      <c r="E23" s="150" t="n">
        <v>23513.6</v>
      </c>
    </row>
    <row r="24" customFormat="false" ht="25.5" hidden="false" customHeight="true" outlineLevel="0" collapsed="false">
      <c r="A24" s="158" t="s">
        <v>156</v>
      </c>
      <c r="B24" s="159" t="s">
        <v>157</v>
      </c>
      <c r="C24" s="160" t="n">
        <v>19758.1</v>
      </c>
      <c r="D24" s="160" t="n">
        <v>15611.3</v>
      </c>
      <c r="E24" s="160" t="n">
        <v>18056.8</v>
      </c>
    </row>
    <row r="25" customFormat="false" ht="25.5" hidden="false" customHeight="true" outlineLevel="0" collapsed="false">
      <c r="A25" s="161" t="s">
        <v>158</v>
      </c>
      <c r="B25" s="107" t="s">
        <v>159</v>
      </c>
      <c r="C25" s="162" t="n">
        <v>0</v>
      </c>
      <c r="D25" s="162" t="n">
        <v>5000</v>
      </c>
      <c r="E25" s="162" t="n">
        <v>5456.8</v>
      </c>
    </row>
    <row r="26" customFormat="false" ht="21" hidden="false" customHeight="true" outlineLevel="0" collapsed="false">
      <c r="A26" s="138" t="s">
        <v>160</v>
      </c>
      <c r="B26" s="81" t="s">
        <v>161</v>
      </c>
      <c r="C26" s="163" t="n">
        <v>3638.3</v>
      </c>
      <c r="D26" s="163" t="n">
        <v>6389.2</v>
      </c>
      <c r="E26" s="163" t="n">
        <v>7010.4</v>
      </c>
    </row>
    <row r="27" customFormat="false" ht="22.5" hidden="false" customHeight="true" outlineLevel="0" collapsed="false">
      <c r="A27" s="141" t="s">
        <v>162</v>
      </c>
      <c r="B27" s="142" t="s">
        <v>163</v>
      </c>
      <c r="C27" s="143" t="n">
        <v>2659.3</v>
      </c>
      <c r="D27" s="143" t="n">
        <v>2783.7</v>
      </c>
      <c r="E27" s="143" t="n">
        <v>3980.4</v>
      </c>
    </row>
    <row r="28" customFormat="false" ht="22.5" hidden="false" customHeight="true" outlineLevel="0" collapsed="false">
      <c r="A28" s="144" t="s">
        <v>164</v>
      </c>
      <c r="B28" s="104" t="s">
        <v>165</v>
      </c>
      <c r="C28" s="145" t="n">
        <v>979</v>
      </c>
      <c r="D28" s="145" t="n">
        <v>3605.5</v>
      </c>
      <c r="E28" s="145" t="n">
        <v>3030</v>
      </c>
    </row>
    <row r="29" customFormat="false" ht="17.25" hidden="false" customHeight="true" outlineLevel="0" collapsed="false">
      <c r="A29" s="155" t="s">
        <v>166</v>
      </c>
      <c r="B29" s="164" t="s">
        <v>167</v>
      </c>
      <c r="C29" s="165" t="n">
        <v>698.3</v>
      </c>
      <c r="D29" s="165" t="n">
        <v>1710.2</v>
      </c>
      <c r="E29" s="165" t="n">
        <v>1421.2</v>
      </c>
    </row>
    <row r="30" customFormat="false" ht="22.5" hidden="false" customHeight="true" outlineLevel="0" collapsed="false">
      <c r="A30" s="136" t="s">
        <v>168</v>
      </c>
      <c r="B30" s="49" t="s">
        <v>169</v>
      </c>
      <c r="C30" s="147" t="n">
        <v>2492.9</v>
      </c>
      <c r="D30" s="148" t="n">
        <v>2491.3</v>
      </c>
      <c r="E30" s="148" t="n">
        <v>3124.3</v>
      </c>
    </row>
    <row r="31" customFormat="false" ht="21" hidden="false" customHeight="true" outlineLevel="0" collapsed="false">
      <c r="A31" s="144" t="s">
        <v>170</v>
      </c>
      <c r="B31" s="132" t="s">
        <v>171</v>
      </c>
      <c r="C31" s="166" t="n">
        <v>1495</v>
      </c>
      <c r="D31" s="166" t="n">
        <v>1335.4</v>
      </c>
      <c r="E31" s="166" t="n">
        <v>2037</v>
      </c>
    </row>
    <row r="32" customFormat="false" ht="30" hidden="false" customHeight="false" outlineLevel="0" collapsed="false">
      <c r="A32" s="167" t="s">
        <v>172</v>
      </c>
      <c r="B32" s="168" t="s">
        <v>173</v>
      </c>
      <c r="C32" s="169" t="n">
        <v>997.9</v>
      </c>
      <c r="D32" s="169" t="n">
        <v>1155.9</v>
      </c>
      <c r="E32" s="169" t="n">
        <v>1087.3</v>
      </c>
    </row>
    <row r="33" customFormat="false" ht="25.5" hidden="false" customHeight="true" outlineLevel="0" collapsed="false">
      <c r="A33" s="136" t="s">
        <v>174</v>
      </c>
      <c r="B33" s="49" t="s">
        <v>175</v>
      </c>
      <c r="C33" s="147" t="n">
        <v>4939.6</v>
      </c>
      <c r="D33" s="148" t="n">
        <v>2565.7</v>
      </c>
      <c r="E33" s="148" t="n">
        <v>4382.1</v>
      </c>
    </row>
    <row r="34" customFormat="false" ht="25.5" hidden="false" customHeight="true" outlineLevel="0" collapsed="false">
      <c r="A34" s="138" t="s">
        <v>176</v>
      </c>
      <c r="B34" s="170" t="s">
        <v>177</v>
      </c>
      <c r="C34" s="171" t="n">
        <v>4939.6</v>
      </c>
      <c r="D34" s="171" t="n">
        <v>2565.7</v>
      </c>
      <c r="E34" s="171" t="n">
        <v>4382.1</v>
      </c>
    </row>
    <row r="35" customFormat="false" ht="23.25" hidden="false" customHeight="true" outlineLevel="0" collapsed="false">
      <c r="A35" s="136" t="s">
        <v>178</v>
      </c>
      <c r="B35" s="49" t="s">
        <v>179</v>
      </c>
      <c r="C35" s="147" t="n">
        <v>7150.4</v>
      </c>
      <c r="D35" s="148" t="n">
        <v>7398.4</v>
      </c>
      <c r="E35" s="148" t="n">
        <v>8009.7</v>
      </c>
    </row>
    <row r="36" customFormat="false" ht="18.75" hidden="false" customHeight="true" outlineLevel="0" collapsed="false">
      <c r="A36" s="152" t="s">
        <v>180</v>
      </c>
      <c r="B36" s="172" t="s">
        <v>181</v>
      </c>
      <c r="C36" s="173" t="n">
        <v>778.1</v>
      </c>
      <c r="D36" s="173" t="n">
        <v>977.8</v>
      </c>
      <c r="E36" s="173" t="n">
        <v>1899.7</v>
      </c>
    </row>
    <row r="37" customFormat="false" ht="18.75" hidden="false" customHeight="true" outlineLevel="0" collapsed="false">
      <c r="A37" s="144" t="s">
        <v>182</v>
      </c>
      <c r="B37" s="146" t="s">
        <v>183</v>
      </c>
      <c r="C37" s="166" t="n">
        <v>3896.5</v>
      </c>
      <c r="D37" s="166" t="n">
        <v>3817</v>
      </c>
      <c r="E37" s="166" t="n">
        <v>2758</v>
      </c>
    </row>
    <row r="38" customFormat="false" ht="18.75" hidden="false" customHeight="true" outlineLevel="0" collapsed="false">
      <c r="A38" s="144" t="s">
        <v>184</v>
      </c>
      <c r="B38" s="146" t="s">
        <v>185</v>
      </c>
      <c r="C38" s="166" t="n">
        <v>571.9</v>
      </c>
      <c r="D38" s="166" t="n">
        <v>641.3</v>
      </c>
      <c r="E38" s="166" t="n">
        <v>1009.6</v>
      </c>
    </row>
    <row r="39" customFormat="false" ht="30" hidden="false" customHeight="false" outlineLevel="0" collapsed="false">
      <c r="A39" s="155" t="s">
        <v>186</v>
      </c>
      <c r="B39" s="174" t="s">
        <v>187</v>
      </c>
      <c r="C39" s="169" t="n">
        <v>1903.9</v>
      </c>
      <c r="D39" s="169" t="n">
        <v>1962.3</v>
      </c>
      <c r="E39" s="169" t="n">
        <v>2342.4</v>
      </c>
    </row>
    <row r="40" customFormat="false" ht="27" hidden="false" customHeight="true" outlineLevel="0" collapsed="false">
      <c r="A40" s="136" t="s">
        <v>188</v>
      </c>
      <c r="B40" s="49" t="s">
        <v>189</v>
      </c>
      <c r="C40" s="147" t="n">
        <v>27851.7</v>
      </c>
      <c r="D40" s="148" t="n">
        <v>25581.8</v>
      </c>
      <c r="E40" s="148" t="n">
        <v>24984.8</v>
      </c>
    </row>
    <row r="41" customFormat="false" ht="21" hidden="false" customHeight="true" outlineLevel="0" collapsed="false">
      <c r="A41" s="141" t="s">
        <v>190</v>
      </c>
      <c r="B41" s="132" t="s">
        <v>191</v>
      </c>
      <c r="C41" s="175" t="n">
        <v>9346</v>
      </c>
      <c r="D41" s="175" t="n">
        <v>7708.3</v>
      </c>
      <c r="E41" s="175" t="n">
        <v>9544.6</v>
      </c>
    </row>
    <row r="42" customFormat="false" ht="21" hidden="false" customHeight="true" outlineLevel="0" collapsed="false">
      <c r="A42" s="144" t="s">
        <v>192</v>
      </c>
      <c r="B42" s="146" t="s">
        <v>193</v>
      </c>
      <c r="C42" s="166" t="n">
        <v>9330.9</v>
      </c>
      <c r="D42" s="166" t="n">
        <v>10508</v>
      </c>
      <c r="E42" s="166" t="n">
        <v>11149.6</v>
      </c>
    </row>
    <row r="43" customFormat="false" ht="21" hidden="false" customHeight="true" outlineLevel="0" collapsed="false">
      <c r="A43" s="144" t="s">
        <v>194</v>
      </c>
      <c r="B43" s="146" t="s">
        <v>195</v>
      </c>
      <c r="C43" s="166" t="n">
        <v>5998.9</v>
      </c>
      <c r="D43" s="166" t="n">
        <v>5046.7</v>
      </c>
      <c r="E43" s="166" t="n">
        <v>230</v>
      </c>
    </row>
    <row r="44" customFormat="false" ht="21" hidden="false" customHeight="true" outlineLevel="0" collapsed="false">
      <c r="A44" s="167" t="s">
        <v>196</v>
      </c>
      <c r="B44" s="168" t="s">
        <v>197</v>
      </c>
      <c r="C44" s="176" t="n">
        <v>62</v>
      </c>
      <c r="D44" s="176" t="n">
        <v>102</v>
      </c>
      <c r="E44" s="176" t="n">
        <v>122</v>
      </c>
    </row>
    <row r="45" customFormat="false" ht="31.5" hidden="false" customHeight="true" outlineLevel="0" collapsed="false">
      <c r="A45" s="167" t="s">
        <v>198</v>
      </c>
      <c r="B45" s="168" t="s">
        <v>199</v>
      </c>
      <c r="C45" s="177" t="n">
        <v>3113.9</v>
      </c>
      <c r="D45" s="177" t="n">
        <v>2216.8</v>
      </c>
      <c r="E45" s="177" t="n">
        <v>3938.6</v>
      </c>
    </row>
    <row r="46" customFormat="false" ht="27" hidden="false" customHeight="true" outlineLevel="0" collapsed="false">
      <c r="A46" s="136" t="s">
        <v>200</v>
      </c>
      <c r="B46" s="49" t="s">
        <v>201</v>
      </c>
      <c r="C46" s="147" t="n">
        <v>17350.2</v>
      </c>
      <c r="D46" s="148" t="n">
        <v>18865.4</v>
      </c>
      <c r="E46" s="148" t="n">
        <v>18055.4</v>
      </c>
    </row>
    <row r="47" customFormat="false" ht="23.25" hidden="false" customHeight="true" outlineLevel="0" collapsed="false">
      <c r="A47" s="141" t="s">
        <v>202</v>
      </c>
      <c r="B47" s="132" t="s">
        <v>203</v>
      </c>
      <c r="C47" s="178" t="n">
        <v>764.1</v>
      </c>
      <c r="D47" s="178" t="n">
        <v>845.6</v>
      </c>
      <c r="E47" s="178" t="n">
        <v>903.6</v>
      </c>
    </row>
    <row r="48" customFormat="false" ht="23.25" hidden="false" customHeight="true" outlineLevel="0" collapsed="false">
      <c r="A48" s="144" t="s">
        <v>204</v>
      </c>
      <c r="B48" s="146" t="s">
        <v>205</v>
      </c>
      <c r="C48" s="166" t="n">
        <v>4379.5</v>
      </c>
      <c r="D48" s="166" t="n">
        <v>3308.3</v>
      </c>
      <c r="E48" s="166" t="n">
        <v>2341.1</v>
      </c>
    </row>
    <row r="49" customFormat="false" ht="23.25" hidden="false" customHeight="true" outlineLevel="0" collapsed="false">
      <c r="A49" s="167" t="s">
        <v>206</v>
      </c>
      <c r="B49" s="168" t="s">
        <v>207</v>
      </c>
      <c r="C49" s="176" t="n">
        <v>12206.6</v>
      </c>
      <c r="D49" s="176" t="n">
        <v>14711.5</v>
      </c>
      <c r="E49" s="176" t="n">
        <v>14810.7</v>
      </c>
    </row>
    <row r="50" customFormat="false" ht="33" hidden="false" customHeight="true" outlineLevel="0" collapsed="false">
      <c r="A50" s="136" t="s">
        <v>208</v>
      </c>
      <c r="B50" s="49" t="s">
        <v>209</v>
      </c>
      <c r="C50" s="147" t="n">
        <v>533.9</v>
      </c>
      <c r="D50" s="148" t="n">
        <v>256</v>
      </c>
      <c r="E50" s="148" t="n">
        <v>1019.1</v>
      </c>
    </row>
    <row r="51" customFormat="false" ht="30.75" hidden="false" customHeight="true" outlineLevel="0" collapsed="false">
      <c r="A51" s="141" t="s">
        <v>210</v>
      </c>
      <c r="B51" s="132" t="s">
        <v>211</v>
      </c>
      <c r="C51" s="166" t="n">
        <v>75</v>
      </c>
      <c r="D51" s="166" t="n">
        <v>112.5</v>
      </c>
      <c r="E51" s="166" t="n">
        <v>180</v>
      </c>
    </row>
    <row r="52" customFormat="false" ht="23.25" hidden="false" customHeight="true" outlineLevel="0" collapsed="false">
      <c r="A52" s="144" t="s">
        <v>212</v>
      </c>
      <c r="B52" s="146" t="s">
        <v>213</v>
      </c>
      <c r="C52" s="166" t="n">
        <v>28.5</v>
      </c>
      <c r="D52" s="166" t="n">
        <v>29</v>
      </c>
      <c r="E52" s="166" t="n">
        <v>69</v>
      </c>
    </row>
    <row r="53" customFormat="false" ht="23.25" hidden="false" customHeight="true" outlineLevel="0" collapsed="false">
      <c r="A53" s="144" t="s">
        <v>214</v>
      </c>
      <c r="B53" s="146" t="s">
        <v>215</v>
      </c>
      <c r="C53" s="166" t="n">
        <v>0</v>
      </c>
      <c r="D53" s="166" t="n">
        <v>38</v>
      </c>
      <c r="E53" s="166" t="n">
        <v>174.1</v>
      </c>
    </row>
    <row r="54" customFormat="false" ht="30" hidden="false" customHeight="false" outlineLevel="0" collapsed="false">
      <c r="A54" s="167" t="s">
        <v>216</v>
      </c>
      <c r="B54" s="168" t="s">
        <v>217</v>
      </c>
      <c r="C54" s="166" t="n">
        <v>430.4</v>
      </c>
      <c r="D54" s="166" t="n">
        <v>76.5</v>
      </c>
      <c r="E54" s="166" t="n">
        <v>596</v>
      </c>
    </row>
    <row r="55" customFormat="false" ht="31.5" hidden="false" customHeight="true" outlineLevel="0" collapsed="false">
      <c r="A55" s="179" t="s">
        <v>114</v>
      </c>
      <c r="B55" s="179"/>
      <c r="C55" s="148" t="n">
        <v>145805</v>
      </c>
      <c r="D55" s="148" t="n">
        <v>139670.2</v>
      </c>
      <c r="E55" s="148" t="n">
        <v>149789.7</v>
      </c>
    </row>
  </sheetData>
  <mergeCells count="4">
    <mergeCell ref="A2:E2"/>
    <mergeCell ref="A3:E3"/>
    <mergeCell ref="B4:E4"/>
    <mergeCell ref="A55:B55"/>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57.99"/>
    <col collapsed="false" customWidth="true" hidden="false" outlineLevel="0" max="4" min="3" style="32" width="13.85"/>
    <col collapsed="false" customWidth="true" hidden="false" outlineLevel="0" max="5" min="5" style="32" width="14.85"/>
    <col collapsed="false" customWidth="false" hidden="false" outlineLevel="0" max="257" min="6" style="32" width="9.14"/>
  </cols>
  <sheetData>
    <row r="1" customFormat="false" ht="21" hidden="false" customHeight="false" outlineLevel="0" collapsed="false">
      <c r="A1" s="112" t="s">
        <v>218</v>
      </c>
      <c r="B1" s="112"/>
      <c r="C1" s="112"/>
      <c r="D1" s="112"/>
      <c r="E1" s="112"/>
    </row>
    <row r="2" customFormat="false" ht="47.25" hidden="false" customHeight="true" outlineLevel="0" collapsed="false">
      <c r="A2" s="3" t="s">
        <v>219</v>
      </c>
      <c r="B2" s="3"/>
      <c r="C2" s="3"/>
      <c r="D2" s="3"/>
      <c r="E2" s="3"/>
    </row>
    <row r="3" customFormat="false" ht="39.75" hidden="false" customHeight="true" outlineLevel="0" collapsed="false">
      <c r="A3" s="58" t="s">
        <v>220</v>
      </c>
      <c r="B3" s="58"/>
      <c r="C3" s="58"/>
      <c r="D3" s="58"/>
      <c r="E3" s="58"/>
    </row>
    <row r="4" customFormat="false" ht="36.75" hidden="false" customHeight="true" outlineLevel="0" collapsed="false">
      <c r="A4" s="35" t="s">
        <v>221</v>
      </c>
      <c r="B4" s="35"/>
      <c r="C4" s="35"/>
      <c r="D4" s="35"/>
      <c r="E4" s="35"/>
    </row>
    <row r="5" customFormat="false" ht="2.25" hidden="false" customHeight="true" outlineLevel="0" collapsed="false">
      <c r="A5" s="180"/>
      <c r="B5" s="180"/>
      <c r="C5" s="180"/>
      <c r="D5" s="180"/>
      <c r="E5" s="180"/>
    </row>
    <row r="6" customFormat="false" ht="41.25" hidden="false" customHeight="true" outlineLevel="0" collapsed="false">
      <c r="A6" s="58" t="s">
        <v>222</v>
      </c>
      <c r="B6" s="58"/>
      <c r="C6" s="58"/>
      <c r="D6" s="58"/>
      <c r="E6" s="58"/>
    </row>
    <row r="7" customFormat="false" ht="36" hidden="false" customHeight="true" outlineLevel="0" collapsed="false">
      <c r="A7" s="35" t="s">
        <v>223</v>
      </c>
      <c r="B7" s="35"/>
      <c r="C7" s="35"/>
      <c r="D7" s="35"/>
      <c r="E7" s="35"/>
    </row>
    <row r="8" customFormat="false" ht="17.25" hidden="true" customHeight="true" outlineLevel="0" collapsed="false">
      <c r="A8" s="35" t="s">
        <v>224</v>
      </c>
      <c r="B8" s="35"/>
      <c r="C8" s="35"/>
      <c r="D8" s="35"/>
      <c r="E8" s="35"/>
    </row>
    <row r="9" customFormat="false" ht="15" hidden="false" customHeight="true" outlineLevel="0" collapsed="false">
      <c r="A9" s="1"/>
      <c r="B9" s="7" t="s">
        <v>5</v>
      </c>
      <c r="C9" s="7"/>
      <c r="D9" s="7"/>
      <c r="E9" s="7"/>
    </row>
    <row r="10" customFormat="false" ht="36" hidden="false" customHeight="true" outlineLevel="0" collapsed="false">
      <c r="A10" s="181" t="s">
        <v>6</v>
      </c>
      <c r="B10" s="181"/>
      <c r="C10" s="9" t="s">
        <v>7</v>
      </c>
      <c r="D10" s="9" t="s">
        <v>8</v>
      </c>
      <c r="E10" s="9" t="s">
        <v>9</v>
      </c>
    </row>
    <row r="11" customFormat="false" ht="27.75" hidden="false" customHeight="true" outlineLevel="0" collapsed="false">
      <c r="A11" s="10" t="s">
        <v>28</v>
      </c>
      <c r="B11" s="10"/>
      <c r="C11" s="11" t="n">
        <v>0</v>
      </c>
      <c r="D11" s="11" t="n">
        <v>10500.6</v>
      </c>
      <c r="E11" s="11" t="n">
        <v>0</v>
      </c>
    </row>
    <row r="12" customFormat="false" ht="16.5" hidden="false" customHeight="true" outlineLevel="0" collapsed="false">
      <c r="A12" s="182" t="s">
        <v>29</v>
      </c>
      <c r="B12" s="182"/>
      <c r="C12" s="14" t="n">
        <v>0</v>
      </c>
      <c r="D12" s="14" t="n">
        <v>10500.6</v>
      </c>
      <c r="E12" s="14" t="n">
        <v>0</v>
      </c>
    </row>
    <row r="13" customFormat="false" ht="15" hidden="false" customHeight="true" outlineLevel="0" collapsed="false">
      <c r="A13" s="16" t="s">
        <v>30</v>
      </c>
      <c r="B13" s="16"/>
      <c r="C13" s="17" t="n">
        <v>0</v>
      </c>
      <c r="D13" s="17" t="n">
        <v>10500.6</v>
      </c>
      <c r="E13" s="17" t="n">
        <v>0</v>
      </c>
    </row>
    <row r="14" customFormat="false" ht="15" hidden="false" customHeight="true" outlineLevel="0" collapsed="false">
      <c r="A14" s="19" t="s">
        <v>31</v>
      </c>
      <c r="B14" s="19"/>
      <c r="C14" s="25" t="n">
        <v>0</v>
      </c>
      <c r="D14" s="25" t="n">
        <v>0</v>
      </c>
      <c r="E14" s="25" t="n">
        <v>0</v>
      </c>
    </row>
    <row r="15" customFormat="false" ht="13.5" hidden="false" customHeight="true" outlineLevel="0" collapsed="false">
      <c r="A15" s="30"/>
      <c r="B15" s="30"/>
      <c r="C15" s="30"/>
      <c r="D15" s="30"/>
      <c r="E15" s="30"/>
      <c r="F15" s="183"/>
    </row>
    <row r="16" customFormat="false" ht="37.5" hidden="false" customHeight="true" outlineLevel="0" collapsed="false">
      <c r="A16" s="120" t="s">
        <v>225</v>
      </c>
      <c r="B16" s="120"/>
      <c r="C16" s="120"/>
      <c r="D16" s="120"/>
      <c r="E16" s="120"/>
    </row>
    <row r="17" customFormat="false" ht="15" hidden="false" customHeight="true" outlineLevel="0" collapsed="false">
      <c r="A17" s="1"/>
      <c r="B17" s="7" t="s">
        <v>5</v>
      </c>
      <c r="C17" s="7"/>
      <c r="D17" s="7"/>
      <c r="E17" s="7"/>
    </row>
    <row r="18" customFormat="false" ht="44.25" hidden="false" customHeight="true" outlineLevel="0" collapsed="false">
      <c r="A18" s="181" t="s">
        <v>6</v>
      </c>
      <c r="B18" s="181"/>
      <c r="C18" s="9" t="s">
        <v>7</v>
      </c>
      <c r="D18" s="9" t="s">
        <v>8</v>
      </c>
      <c r="E18" s="9" t="s">
        <v>9</v>
      </c>
    </row>
    <row r="19" customFormat="false" ht="28.5" hidden="false" customHeight="true" outlineLevel="0" collapsed="false">
      <c r="A19" s="10" t="s">
        <v>28</v>
      </c>
      <c r="B19" s="10"/>
      <c r="C19" s="11" t="n">
        <v>736.1</v>
      </c>
      <c r="D19" s="11" t="n">
        <v>56.7</v>
      </c>
      <c r="E19" s="11" t="n">
        <v>20997</v>
      </c>
    </row>
    <row r="20" customFormat="false" ht="20.25" hidden="false" customHeight="true" outlineLevel="0" collapsed="false">
      <c r="A20" s="182" t="s">
        <v>32</v>
      </c>
      <c r="B20" s="182"/>
      <c r="C20" s="184" t="n">
        <v>736.1</v>
      </c>
      <c r="D20" s="184" t="n">
        <v>56.7</v>
      </c>
      <c r="E20" s="184" t="n">
        <v>20997</v>
      </c>
    </row>
    <row r="21" customFormat="false" ht="20.25" hidden="false" customHeight="true" outlineLevel="0" collapsed="false">
      <c r="A21" s="16" t="s">
        <v>30</v>
      </c>
      <c r="B21" s="16"/>
      <c r="C21" s="17" t="n">
        <v>736.1</v>
      </c>
      <c r="D21" s="17" t="n">
        <v>56.7</v>
      </c>
      <c r="E21" s="17" t="n">
        <v>20997</v>
      </c>
    </row>
    <row r="22" customFormat="false" ht="20.25" hidden="false" customHeight="true" outlineLevel="0" collapsed="false">
      <c r="A22" s="19" t="s">
        <v>31</v>
      </c>
      <c r="B22" s="19"/>
      <c r="C22" s="25" t="n">
        <v>0</v>
      </c>
      <c r="D22" s="25" t="n">
        <v>0</v>
      </c>
      <c r="E22" s="25" t="n">
        <v>0</v>
      </c>
    </row>
    <row r="23" customFormat="false" ht="15" hidden="false" customHeight="false" outlineLevel="0" collapsed="false">
      <c r="A23" s="1"/>
      <c r="B23" s="1"/>
      <c r="C23" s="1"/>
      <c r="D23" s="1"/>
      <c r="E23" s="1"/>
    </row>
    <row r="24" customFormat="false" ht="40.5" hidden="false" customHeight="true" outlineLevel="0" collapsed="false">
      <c r="A24" s="58" t="s">
        <v>226</v>
      </c>
      <c r="B24" s="58"/>
      <c r="C24" s="58"/>
      <c r="D24" s="58"/>
      <c r="E24" s="58"/>
    </row>
    <row r="25" customFormat="false" ht="1.5" hidden="false" customHeight="true" outlineLevel="0" collapsed="false">
      <c r="A25" s="1"/>
      <c r="B25" s="1"/>
      <c r="C25" s="1"/>
      <c r="D25" s="1"/>
      <c r="E25" s="1"/>
    </row>
    <row r="26" customFormat="false" ht="36.75" hidden="false" customHeight="true" outlineLevel="0" collapsed="false">
      <c r="A26" s="35" t="s">
        <v>227</v>
      </c>
      <c r="B26" s="35"/>
      <c r="C26" s="35"/>
      <c r="D26" s="35"/>
      <c r="E26" s="35"/>
    </row>
    <row r="27" customFormat="false" ht="1.5" hidden="false" customHeight="true" outlineLevel="0" collapsed="false">
      <c r="A27" s="1"/>
      <c r="B27" s="1"/>
      <c r="C27" s="1"/>
      <c r="D27" s="1"/>
      <c r="E27" s="1"/>
    </row>
    <row r="28" customFormat="false" ht="41.25" hidden="false" customHeight="true" outlineLevel="0" collapsed="false">
      <c r="A28" s="120" t="s">
        <v>228</v>
      </c>
      <c r="B28" s="120"/>
      <c r="C28" s="120"/>
      <c r="D28" s="120"/>
      <c r="E28" s="120"/>
    </row>
    <row r="29" customFormat="false" ht="15" hidden="false" customHeight="true" outlineLevel="0" collapsed="false">
      <c r="A29" s="1"/>
      <c r="B29" s="7" t="s">
        <v>5</v>
      </c>
      <c r="C29" s="7"/>
      <c r="D29" s="7"/>
      <c r="E29" s="7"/>
    </row>
    <row r="30" customFormat="false" ht="46.5" hidden="false" customHeight="true" outlineLevel="0" collapsed="false">
      <c r="A30" s="181" t="s">
        <v>6</v>
      </c>
      <c r="B30" s="181"/>
      <c r="C30" s="9" t="s">
        <v>7</v>
      </c>
      <c r="D30" s="9" t="s">
        <v>8</v>
      </c>
      <c r="E30" s="9" t="s">
        <v>9</v>
      </c>
    </row>
    <row r="31" customFormat="false" ht="28.5" hidden="false" customHeight="true" outlineLevel="0" collapsed="false">
      <c r="A31" s="27" t="s">
        <v>34</v>
      </c>
      <c r="B31" s="27"/>
      <c r="C31" s="11" t="n">
        <v>95.2</v>
      </c>
      <c r="D31" s="11" t="n">
        <v>2572.2</v>
      </c>
      <c r="E31" s="11" t="n">
        <v>1372</v>
      </c>
    </row>
    <row r="32" customFormat="false" ht="20.25" hidden="false" customHeight="true" outlineLevel="0" collapsed="false">
      <c r="A32" s="185" t="s">
        <v>32</v>
      </c>
      <c r="B32" s="185"/>
      <c r="C32" s="186" t="n">
        <v>95.2</v>
      </c>
      <c r="D32" s="186" t="n">
        <v>2572.2</v>
      </c>
      <c r="E32" s="186" t="n">
        <v>1372</v>
      </c>
    </row>
    <row r="33" customFormat="false" ht="20.25" hidden="false" customHeight="true" outlineLevel="0" collapsed="false">
      <c r="A33" s="19" t="s">
        <v>31</v>
      </c>
      <c r="B33" s="19"/>
      <c r="C33" s="22"/>
      <c r="D33" s="187"/>
      <c r="E33" s="187" t="n">
        <v>1372</v>
      </c>
    </row>
  </sheetData>
  <mergeCells count="28">
    <mergeCell ref="A1:E1"/>
    <mergeCell ref="A2:E2"/>
    <mergeCell ref="A3:E3"/>
    <mergeCell ref="A4:E4"/>
    <mergeCell ref="A6:E6"/>
    <mergeCell ref="A7:E7"/>
    <mergeCell ref="A8:E8"/>
    <mergeCell ref="B9:E9"/>
    <mergeCell ref="A10:B10"/>
    <mergeCell ref="A11:B11"/>
    <mergeCell ref="A12:B12"/>
    <mergeCell ref="A13:B13"/>
    <mergeCell ref="A14:B14"/>
    <mergeCell ref="A16:E16"/>
    <mergeCell ref="B17:E17"/>
    <mergeCell ref="A18:B18"/>
    <mergeCell ref="A19:B19"/>
    <mergeCell ref="A20:B20"/>
    <mergeCell ref="A21:B21"/>
    <mergeCell ref="A22:B22"/>
    <mergeCell ref="A24:E24"/>
    <mergeCell ref="A26:E26"/>
    <mergeCell ref="A28:E28"/>
    <mergeCell ref="B29:E29"/>
    <mergeCell ref="A30:B30"/>
    <mergeCell ref="A31:B31"/>
    <mergeCell ref="A32:B32"/>
    <mergeCell ref="A33:B33"/>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17"/>
  <sheetViews>
    <sheetView showFormulas="false" showGridLines="true" showRowColHeaders="true" showZeros="true" rightToLeft="false" tabSelected="true" showOutlineSymbols="true" defaultGridColor="true" view="pageBreakPreview" topLeftCell="A301" colorId="64" zoomScale="100" zoomScaleNormal="100" zoomScalePageLayoutView="100" workbookViewId="0">
      <selection pane="topLeft" activeCell="G310" activeCellId="0" sqref="G3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56"/>
    <col collapsed="false" customWidth="true" hidden="false" outlineLevel="0" max="3" min="3" style="0" width="5.28"/>
    <col collapsed="false" customWidth="true" hidden="false" outlineLevel="0" max="4" min="4" style="0" width="6.85"/>
    <col collapsed="false" customWidth="true" hidden="false" outlineLevel="0" max="5" min="5" style="0" width="6.7"/>
    <col collapsed="false" customWidth="true" hidden="false" outlineLevel="0" max="6" min="6" style="188" width="12.28"/>
    <col collapsed="false" customWidth="true" hidden="false" outlineLevel="0" max="7" min="7" style="0" width="67.56"/>
    <col collapsed="false" customWidth="true" hidden="false" outlineLevel="0" max="9" min="8" style="0" width="13.14"/>
    <col collapsed="false" customWidth="true" hidden="false" outlineLevel="0" max="10" min="10" style="189" width="13.14"/>
  </cols>
  <sheetData>
    <row r="1" customFormat="false" ht="26.25" hidden="false" customHeight="true" outlineLevel="0" collapsed="false">
      <c r="F1" s="190" t="s">
        <v>229</v>
      </c>
      <c r="G1" s="190"/>
      <c r="H1" s="190"/>
      <c r="I1" s="190"/>
      <c r="J1" s="190"/>
    </row>
    <row r="2" customFormat="false" ht="36.75" hidden="false" customHeight="true" outlineLevel="0" collapsed="false">
      <c r="F2" s="191" t="s">
        <v>230</v>
      </c>
      <c r="G2" s="191"/>
      <c r="H2" s="191"/>
      <c r="I2" s="191"/>
      <c r="J2" s="191"/>
    </row>
    <row r="3" customFormat="false" ht="23.25" hidden="false" customHeight="true" outlineLevel="0" collapsed="false">
      <c r="F3" s="192" t="s">
        <v>231</v>
      </c>
      <c r="G3" s="192"/>
      <c r="H3" s="192"/>
      <c r="I3" s="192"/>
      <c r="J3" s="192"/>
    </row>
    <row r="4" customFormat="false" ht="60.75" hidden="false" customHeight="true" outlineLevel="0" collapsed="false">
      <c r="F4" s="193" t="s">
        <v>232</v>
      </c>
      <c r="G4" s="193"/>
      <c r="H4" s="193"/>
      <c r="I4" s="193"/>
      <c r="J4" s="193"/>
    </row>
    <row r="5" customFormat="false" ht="19.5" hidden="false" customHeight="true" outlineLevel="0" collapsed="false">
      <c r="F5" s="194" t="s">
        <v>5</v>
      </c>
      <c r="G5" s="194"/>
      <c r="H5" s="194"/>
      <c r="I5" s="194"/>
      <c r="J5" s="194"/>
    </row>
    <row r="6" customFormat="false" ht="12.75" hidden="false" customHeight="true" outlineLevel="0" collapsed="false">
      <c r="F6" s="195" t="s">
        <v>53</v>
      </c>
      <c r="G6" s="196" t="s">
        <v>6</v>
      </c>
      <c r="H6" s="197" t="s">
        <v>7</v>
      </c>
      <c r="I6" s="197" t="s">
        <v>8</v>
      </c>
      <c r="J6" s="198" t="s">
        <v>9</v>
      </c>
    </row>
    <row r="7" customFormat="false" ht="9.75" hidden="false" customHeight="true" outlineLevel="0" collapsed="false">
      <c r="F7" s="195"/>
      <c r="G7" s="196"/>
      <c r="H7" s="197"/>
      <c r="I7" s="197"/>
      <c r="J7" s="198"/>
    </row>
    <row r="8" customFormat="false" ht="9" hidden="false" customHeight="true" outlineLevel="0" collapsed="false">
      <c r="A8" s="0" t="s">
        <v>233</v>
      </c>
      <c r="F8" s="195"/>
      <c r="G8" s="196"/>
      <c r="H8" s="197"/>
      <c r="I8" s="197"/>
      <c r="J8" s="198"/>
    </row>
    <row r="9" customFormat="false" ht="9.75" hidden="false" customHeight="true" outlineLevel="0" collapsed="false">
      <c r="A9" s="199" t="s">
        <v>233</v>
      </c>
      <c r="B9" s="199"/>
      <c r="C9" s="199"/>
      <c r="D9" s="199"/>
      <c r="E9" s="199"/>
      <c r="F9" s="200" t="n">
        <v>1</v>
      </c>
      <c r="G9" s="201" t="n">
        <v>2</v>
      </c>
      <c r="H9" s="201" t="n">
        <v>3</v>
      </c>
      <c r="I9" s="201" t="n">
        <v>4</v>
      </c>
      <c r="J9" s="202" t="n">
        <v>5</v>
      </c>
    </row>
    <row r="10" s="204" customFormat="true" ht="24" hidden="false" customHeight="true" outlineLevel="0" collapsed="false">
      <c r="A10" s="203" t="str">
        <f aca="false">IF((H10+I10+J10)&gt;0,"q","c")</f>
        <v>q</v>
      </c>
      <c r="B10" s="204" t="n">
        <v>1</v>
      </c>
      <c r="C10" s="204" t="n">
        <v>2</v>
      </c>
      <c r="D10" s="204" t="n">
        <v>2</v>
      </c>
      <c r="F10" s="205" t="s">
        <v>234</v>
      </c>
      <c r="G10" s="206" t="s">
        <v>235</v>
      </c>
      <c r="H10" s="207" t="n">
        <v>145900.1</v>
      </c>
      <c r="I10" s="207" t="n">
        <v>142242.4</v>
      </c>
      <c r="J10" s="207" t="n">
        <v>151161.5</v>
      </c>
    </row>
    <row r="11" s="203" customFormat="true" ht="12.75" hidden="false" customHeight="false" outlineLevel="0" collapsed="false">
      <c r="A11" s="203" t="str">
        <f aca="false">IF((H11+I11+J11)&gt;0,"q","c")</f>
        <v>q</v>
      </c>
      <c r="B11" s="203" t="n">
        <v>2</v>
      </c>
      <c r="C11" s="203" t="n">
        <v>3</v>
      </c>
      <c r="D11" s="203" t="n">
        <v>3</v>
      </c>
      <c r="F11" s="208"/>
      <c r="G11" s="209" t="s">
        <v>236</v>
      </c>
      <c r="H11" s="210" t="n">
        <v>816</v>
      </c>
      <c r="I11" s="210" t="n">
        <v>841</v>
      </c>
      <c r="J11" s="210" t="n">
        <v>3661</v>
      </c>
    </row>
    <row r="12" s="203" customFormat="true" ht="12.75" hidden="false" customHeight="false" outlineLevel="0" collapsed="false">
      <c r="A12" s="203" t="str">
        <f aca="false">IF((H12+I12+J12)&gt;0,"q","c")</f>
        <v>q</v>
      </c>
      <c r="B12" s="203" t="n">
        <v>3</v>
      </c>
      <c r="C12" s="203" t="n">
        <v>4</v>
      </c>
      <c r="D12" s="203" t="n">
        <v>4</v>
      </c>
      <c r="F12" s="211"/>
      <c r="G12" s="212" t="s">
        <v>14</v>
      </c>
      <c r="H12" s="213" t="n">
        <v>112468.6</v>
      </c>
      <c r="I12" s="213" t="n">
        <v>116710.1</v>
      </c>
      <c r="J12" s="213" t="n">
        <v>124870.4</v>
      </c>
    </row>
    <row r="13" s="203" customFormat="true" ht="12.75" hidden="false" customHeight="false" outlineLevel="0" collapsed="false">
      <c r="A13" s="203" t="str">
        <f aca="false">IF((H13+I13+J13)&gt;0,"q","c")</f>
        <v>q</v>
      </c>
      <c r="B13" s="203" t="n">
        <v>7</v>
      </c>
      <c r="C13" s="203" t="n">
        <v>5</v>
      </c>
      <c r="D13" s="203" t="n">
        <v>5</v>
      </c>
      <c r="F13" s="211"/>
      <c r="G13" s="214" t="s">
        <v>237</v>
      </c>
      <c r="H13" s="213" t="n">
        <v>16351.1</v>
      </c>
      <c r="I13" s="213" t="n">
        <v>17018</v>
      </c>
      <c r="J13" s="213" t="n">
        <v>36347</v>
      </c>
    </row>
    <row r="14" s="203" customFormat="true" ht="12.75" hidden="true" customHeight="false" outlineLevel="0" collapsed="false">
      <c r="A14" s="203" t="str">
        <f aca="false">IF((H14+I14+J14)&gt;0,"q","c")</f>
        <v>q</v>
      </c>
      <c r="B14" s="203" t="n">
        <v>8</v>
      </c>
      <c r="C14" s="203" t="n">
        <v>6</v>
      </c>
      <c r="D14" s="203" t="n">
        <v>6</v>
      </c>
      <c r="F14" s="211"/>
      <c r="G14" s="214" t="s">
        <v>17</v>
      </c>
      <c r="H14" s="213" t="n">
        <v>18919.9</v>
      </c>
      <c r="I14" s="213" t="n">
        <v>17967.8</v>
      </c>
      <c r="J14" s="213" t="n">
        <v>21435.5</v>
      </c>
    </row>
    <row r="15" s="203" customFormat="true" ht="12.75" hidden="true" customHeight="false" outlineLevel="0" collapsed="false">
      <c r="A15" s="203" t="str">
        <f aca="false">IF((H15+I15+J15)&gt;0,"q","c")</f>
        <v>q</v>
      </c>
      <c r="B15" s="203" t="n">
        <v>10</v>
      </c>
      <c r="C15" s="203" t="n">
        <v>8</v>
      </c>
      <c r="D15" s="203" t="n">
        <v>8</v>
      </c>
      <c r="F15" s="211"/>
      <c r="G15" s="214" t="s">
        <v>18</v>
      </c>
      <c r="H15" s="213" t="n">
        <v>250.6</v>
      </c>
      <c r="I15" s="213" t="n">
        <v>314.9</v>
      </c>
      <c r="J15" s="213" t="n">
        <v>277.6</v>
      </c>
    </row>
    <row r="16" s="203" customFormat="true" ht="12.75" hidden="true" customHeight="false" outlineLevel="0" collapsed="false">
      <c r="A16" s="203" t="str">
        <f aca="false">IF((H16+I16+J16)&gt;0,"q","c")</f>
        <v>q</v>
      </c>
      <c r="B16" s="203" t="n">
        <v>11</v>
      </c>
      <c r="C16" s="203" t="n">
        <v>9</v>
      </c>
      <c r="D16" s="203" t="n">
        <v>9</v>
      </c>
      <c r="F16" s="211"/>
      <c r="G16" s="214" t="s">
        <v>19</v>
      </c>
      <c r="H16" s="213" t="n">
        <v>28069.5</v>
      </c>
      <c r="I16" s="213" t="n">
        <v>27686.4</v>
      </c>
      <c r="J16" s="213" t="n">
        <v>2311.1</v>
      </c>
    </row>
    <row r="17" s="203" customFormat="true" ht="12.75" hidden="true" customHeight="false" outlineLevel="0" collapsed="false">
      <c r="A17" s="203" t="str">
        <f aca="false">IF((H17+I17+J17)&gt;0,"q","c")</f>
        <v>q</v>
      </c>
      <c r="B17" s="203" t="n">
        <v>12</v>
      </c>
      <c r="C17" s="203" t="n">
        <v>10</v>
      </c>
      <c r="D17" s="203" t="n">
        <v>10</v>
      </c>
      <c r="F17" s="211"/>
      <c r="G17" s="214" t="s">
        <v>12</v>
      </c>
      <c r="H17" s="213" t="n">
        <v>31192.8</v>
      </c>
      <c r="I17" s="213" t="n">
        <v>22353.5</v>
      </c>
      <c r="J17" s="213" t="n">
        <v>30717.9</v>
      </c>
    </row>
    <row r="18" s="203" customFormat="true" ht="12.75" hidden="true" customHeight="false" outlineLevel="0" collapsed="false">
      <c r="A18" s="203" t="str">
        <f aca="false">IF((H18+I18+J18)&gt;0,"q","c")</f>
        <v>q</v>
      </c>
      <c r="B18" s="203" t="n">
        <v>13</v>
      </c>
      <c r="C18" s="203" t="n">
        <v>11</v>
      </c>
      <c r="D18" s="203" t="n">
        <v>11</v>
      </c>
      <c r="F18" s="211"/>
      <c r="G18" s="214" t="s">
        <v>21</v>
      </c>
      <c r="H18" s="213" t="n">
        <v>5433.4</v>
      </c>
      <c r="I18" s="213" t="n">
        <v>5238.3</v>
      </c>
      <c r="J18" s="213" t="n">
        <v>5812.1</v>
      </c>
    </row>
    <row r="19" s="199" customFormat="true" ht="12.75" hidden="true" customHeight="false" outlineLevel="0" collapsed="false">
      <c r="A19" s="203" t="str">
        <f aca="false">IF((H19+I19+J19)&gt;0,"q","c")</f>
        <v>q</v>
      </c>
      <c r="B19" s="203" t="n">
        <v>14</v>
      </c>
      <c r="C19" s="203" t="n">
        <v>12</v>
      </c>
      <c r="D19" s="203" t="n">
        <v>12</v>
      </c>
      <c r="E19" s="203"/>
      <c r="F19" s="215"/>
      <c r="G19" s="214" t="s">
        <v>22</v>
      </c>
      <c r="H19" s="213" t="n">
        <v>12251.3</v>
      </c>
      <c r="I19" s="213" t="n">
        <v>26131.4</v>
      </c>
      <c r="J19" s="213" t="n">
        <v>27969.2</v>
      </c>
    </row>
    <row r="20" s="203" customFormat="true" ht="12.75" hidden="false" customHeight="false" outlineLevel="0" collapsed="false">
      <c r="A20" s="203" t="str">
        <f aca="false">IF((H20+I20+J20)&gt;0,"q","c")</f>
        <v>q</v>
      </c>
      <c r="B20" s="203" t="n">
        <v>4</v>
      </c>
      <c r="C20" s="203" t="n">
        <v>13</v>
      </c>
      <c r="D20" s="203" t="n">
        <v>13</v>
      </c>
      <c r="F20" s="211"/>
      <c r="G20" s="212" t="s">
        <v>116</v>
      </c>
      <c r="H20" s="213" t="n">
        <v>33336.3</v>
      </c>
      <c r="I20" s="213" t="n">
        <v>22960.1</v>
      </c>
      <c r="J20" s="213" t="n">
        <v>24919.1</v>
      </c>
    </row>
    <row r="21" s="203" customFormat="true" ht="12.75" hidden="false" customHeight="false" outlineLevel="0" collapsed="false">
      <c r="A21" s="203" t="str">
        <f aca="false">IF((H21+I21+J21)&gt;0,"q","c")</f>
        <v>q</v>
      </c>
      <c r="B21" s="203" t="n">
        <v>6</v>
      </c>
      <c r="C21" s="203" t="n">
        <v>15</v>
      </c>
      <c r="D21" s="203" t="n">
        <v>15</v>
      </c>
      <c r="F21" s="208"/>
      <c r="G21" s="212" t="s">
        <v>238</v>
      </c>
      <c r="H21" s="216" t="n">
        <v>95.2</v>
      </c>
      <c r="I21" s="216" t="n">
        <v>2572.2</v>
      </c>
      <c r="J21" s="216" t="n">
        <v>1372</v>
      </c>
    </row>
    <row r="22" s="204" customFormat="true" ht="17.25" hidden="false" customHeight="true" outlineLevel="0" collapsed="false">
      <c r="A22" s="203" t="str">
        <f aca="false">IF((H22+I22+J22)&gt;0,"q","c")</f>
        <v>q</v>
      </c>
      <c r="B22" s="204" t="n">
        <v>1</v>
      </c>
      <c r="C22" s="204" t="n">
        <v>2</v>
      </c>
      <c r="D22" s="204" t="n">
        <v>2</v>
      </c>
      <c r="F22" s="217" t="s">
        <v>98</v>
      </c>
      <c r="G22" s="218" t="s">
        <v>99</v>
      </c>
      <c r="H22" s="219" t="n">
        <v>4148.5</v>
      </c>
      <c r="I22" s="219" t="n">
        <v>4494.6</v>
      </c>
      <c r="J22" s="219" t="n">
        <v>4960</v>
      </c>
    </row>
    <row r="23" s="203" customFormat="true" ht="12.75" hidden="false" customHeight="true" outlineLevel="0" collapsed="false">
      <c r="A23" s="203" t="str">
        <f aca="false">IF((H23+I23+J23)&gt;0,"q","c")</f>
        <v>q</v>
      </c>
      <c r="B23" s="203" t="n">
        <v>2</v>
      </c>
      <c r="C23" s="203" t="n">
        <v>3</v>
      </c>
      <c r="D23" s="203" t="n">
        <v>3</v>
      </c>
      <c r="F23" s="208"/>
      <c r="G23" s="209" t="s">
        <v>236</v>
      </c>
      <c r="H23" s="210" t="n">
        <v>96</v>
      </c>
      <c r="I23" s="210" t="n">
        <v>110</v>
      </c>
      <c r="J23" s="210" t="n">
        <v>120</v>
      </c>
    </row>
    <row r="24" s="203" customFormat="true" ht="12.75" hidden="false" customHeight="true" outlineLevel="0" collapsed="false">
      <c r="A24" s="203" t="str">
        <f aca="false">IF((H24+I24+J24)&gt;0,"q","c")</f>
        <v>q</v>
      </c>
      <c r="B24" s="203" t="n">
        <v>3</v>
      </c>
      <c r="C24" s="203" t="n">
        <v>4</v>
      </c>
      <c r="D24" s="203" t="n">
        <v>4</v>
      </c>
      <c r="F24" s="211"/>
      <c r="G24" s="212" t="s">
        <v>14</v>
      </c>
      <c r="H24" s="213" t="n">
        <v>3951.2</v>
      </c>
      <c r="I24" s="213" t="n">
        <v>4287.7</v>
      </c>
      <c r="J24" s="213" t="n">
        <v>4875</v>
      </c>
    </row>
    <row r="25" s="203" customFormat="true" ht="12.75" hidden="false" customHeight="false" outlineLevel="0" collapsed="false">
      <c r="A25" s="203" t="str">
        <f aca="false">IF((H25+I25+J25)&gt;0,"q","c")</f>
        <v>q</v>
      </c>
      <c r="B25" s="203" t="n">
        <v>7</v>
      </c>
      <c r="C25" s="203" t="n">
        <v>5</v>
      </c>
      <c r="D25" s="203" t="n">
        <v>5</v>
      </c>
      <c r="F25" s="211"/>
      <c r="G25" s="214" t="s">
        <v>237</v>
      </c>
      <c r="H25" s="213" t="n">
        <v>2640.6</v>
      </c>
      <c r="I25" s="213" t="n">
        <v>2956.1</v>
      </c>
      <c r="J25" s="213" t="n">
        <v>3397.1</v>
      </c>
    </row>
    <row r="26" s="203" customFormat="true" ht="12.75" hidden="true" customHeight="false" outlineLevel="0" collapsed="false">
      <c r="A26" s="203" t="str">
        <f aca="false">IF((H26+I26+J26)&gt;0,"q","c")</f>
        <v>q</v>
      </c>
      <c r="B26" s="203" t="n">
        <v>8</v>
      </c>
      <c r="C26" s="203" t="n">
        <v>6</v>
      </c>
      <c r="D26" s="203" t="n">
        <v>6</v>
      </c>
      <c r="F26" s="211"/>
      <c r="G26" s="214" t="s">
        <v>17</v>
      </c>
      <c r="H26" s="213" t="n">
        <v>1252.8</v>
      </c>
      <c r="I26" s="213" t="n">
        <v>1291.7</v>
      </c>
      <c r="J26" s="213" t="n">
        <v>1437.9</v>
      </c>
    </row>
    <row r="27" s="203" customFormat="true" ht="12.75" hidden="true" customHeight="false" outlineLevel="0" collapsed="false">
      <c r="A27" s="203" t="str">
        <f aca="false">IF((H27+I27+J27)&gt;0,"q","c")</f>
        <v>q</v>
      </c>
      <c r="B27" s="203" t="n">
        <v>13</v>
      </c>
      <c r="C27" s="203" t="n">
        <v>11</v>
      </c>
      <c r="D27" s="203" t="n">
        <v>11</v>
      </c>
      <c r="F27" s="211"/>
      <c r="G27" s="214" t="s">
        <v>21</v>
      </c>
      <c r="H27" s="213" t="n">
        <v>41</v>
      </c>
      <c r="I27" s="213" t="n">
        <v>13</v>
      </c>
      <c r="J27" s="213" t="n">
        <v>13</v>
      </c>
    </row>
    <row r="28" s="199" customFormat="true" ht="12.75" hidden="true" customHeight="false" outlineLevel="0" collapsed="false">
      <c r="A28" s="203" t="str">
        <f aca="false">IF((H28+I28+J28)&gt;0,"q","c")</f>
        <v>q</v>
      </c>
      <c r="B28" s="203" t="n">
        <v>14</v>
      </c>
      <c r="C28" s="203" t="n">
        <v>12</v>
      </c>
      <c r="D28" s="203" t="n">
        <v>12</v>
      </c>
      <c r="E28" s="203"/>
      <c r="F28" s="215"/>
      <c r="G28" s="214" t="s">
        <v>22</v>
      </c>
      <c r="H28" s="213" t="n">
        <v>16.8</v>
      </c>
      <c r="I28" s="213" t="n">
        <v>26.9</v>
      </c>
      <c r="J28" s="213" t="n">
        <v>27</v>
      </c>
    </row>
    <row r="29" s="203" customFormat="true" ht="12.75" hidden="false" customHeight="true" outlineLevel="0" collapsed="false">
      <c r="A29" s="203" t="str">
        <f aca="false">IF((H29+I29+J29)&gt;0,"q","c")</f>
        <v>q</v>
      </c>
      <c r="B29" s="203" t="n">
        <v>4</v>
      </c>
      <c r="C29" s="203" t="n">
        <v>13</v>
      </c>
      <c r="D29" s="203" t="n">
        <v>13</v>
      </c>
      <c r="F29" s="211"/>
      <c r="G29" s="212" t="s">
        <v>116</v>
      </c>
      <c r="H29" s="213" t="n">
        <v>196.4</v>
      </c>
      <c r="I29" s="213" t="n">
        <v>206.6</v>
      </c>
      <c r="J29" s="213" t="n">
        <v>85</v>
      </c>
    </row>
    <row r="30" s="203" customFormat="true" ht="12.75" hidden="false" customHeight="true" outlineLevel="0" collapsed="false">
      <c r="A30" s="203" t="str">
        <f aca="false">IF((H30+I30+J30)&gt;0,"q","c")</f>
        <v>q</v>
      </c>
      <c r="B30" s="203" t="n">
        <v>6</v>
      </c>
      <c r="C30" s="203" t="n">
        <v>15</v>
      </c>
      <c r="D30" s="203" t="n">
        <v>15</v>
      </c>
      <c r="F30" s="208"/>
      <c r="G30" s="220" t="s">
        <v>238</v>
      </c>
      <c r="H30" s="216" t="n">
        <v>0.9</v>
      </c>
      <c r="I30" s="216" t="n">
        <v>0.3</v>
      </c>
      <c r="J30" s="216" t="n">
        <v>0</v>
      </c>
    </row>
    <row r="31" customFormat="false" ht="15.75" hidden="false" customHeight="true" outlineLevel="0" collapsed="false">
      <c r="A31" s="203" t="str">
        <f aca="false">IF((H31+I31+J31)&gt;0,"q","c")</f>
        <v>q</v>
      </c>
      <c r="B31" s="203" t="n">
        <v>1</v>
      </c>
      <c r="C31" s="203" t="n">
        <v>1</v>
      </c>
      <c r="D31" s="203" t="n">
        <v>1</v>
      </c>
      <c r="E31" s="203"/>
      <c r="F31" s="221" t="s">
        <v>239</v>
      </c>
      <c r="G31" s="222" t="s">
        <v>240</v>
      </c>
      <c r="H31" s="223" t="n">
        <v>4148.5</v>
      </c>
      <c r="I31" s="223" t="n">
        <v>4494.6</v>
      </c>
      <c r="J31" s="223" t="n">
        <v>4960</v>
      </c>
    </row>
    <row r="32" s="203" customFormat="true" ht="12.75" hidden="false" customHeight="true" outlineLevel="0" collapsed="false">
      <c r="A32" s="203" t="str">
        <f aca="false">IF((H32+I32+J32)&gt;0,"q","c")</f>
        <v>q</v>
      </c>
      <c r="B32" s="203" t="n">
        <v>2</v>
      </c>
      <c r="C32" s="203" t="n">
        <v>3</v>
      </c>
      <c r="D32" s="203" t="n">
        <v>3</v>
      </c>
      <c r="F32" s="208"/>
      <c r="G32" s="209" t="s">
        <v>236</v>
      </c>
      <c r="H32" s="224" t="n">
        <v>96</v>
      </c>
      <c r="I32" s="210" t="n">
        <v>110</v>
      </c>
      <c r="J32" s="210" t="n">
        <v>120</v>
      </c>
    </row>
    <row r="33" s="203" customFormat="true" ht="12.75" hidden="false" customHeight="true" outlineLevel="0" collapsed="false">
      <c r="A33" s="203" t="str">
        <f aca="false">IF((H33+I33+J33)&gt;0,"q","c")</f>
        <v>q</v>
      </c>
      <c r="B33" s="203" t="n">
        <v>3</v>
      </c>
      <c r="C33" s="203" t="n">
        <v>4</v>
      </c>
      <c r="D33" s="203" t="n">
        <v>4</v>
      </c>
      <c r="F33" s="211"/>
      <c r="G33" s="212" t="s">
        <v>14</v>
      </c>
      <c r="H33" s="213" t="n">
        <v>3951.2</v>
      </c>
      <c r="I33" s="213" t="n">
        <v>4287.7</v>
      </c>
      <c r="J33" s="213" t="n">
        <v>4875</v>
      </c>
    </row>
    <row r="34" s="203" customFormat="true" ht="12.75" hidden="false" customHeight="false" outlineLevel="0" collapsed="false">
      <c r="A34" s="203" t="str">
        <f aca="false">IF((H34+I34+J34)&gt;0,"q","c")</f>
        <v>q</v>
      </c>
      <c r="B34" s="203" t="n">
        <v>7</v>
      </c>
      <c r="C34" s="203" t="n">
        <v>5</v>
      </c>
      <c r="D34" s="203" t="n">
        <v>5</v>
      </c>
      <c r="F34" s="211"/>
      <c r="G34" s="214" t="s">
        <v>237</v>
      </c>
      <c r="H34" s="225" t="n">
        <v>2640.6</v>
      </c>
      <c r="I34" s="225" t="n">
        <v>2956.1</v>
      </c>
      <c r="J34" s="213" t="n">
        <v>3397.1</v>
      </c>
    </row>
    <row r="35" s="203" customFormat="true" ht="12.75" hidden="true" customHeight="false" outlineLevel="0" collapsed="false">
      <c r="A35" s="203" t="str">
        <f aca="false">IF((H35+I35+J35)&gt;0,"q","c")</f>
        <v>q</v>
      </c>
      <c r="B35" s="203" t="n">
        <v>8</v>
      </c>
      <c r="C35" s="203" t="n">
        <v>6</v>
      </c>
      <c r="D35" s="203" t="n">
        <v>6</v>
      </c>
      <c r="F35" s="211"/>
      <c r="G35" s="214" t="s">
        <v>17</v>
      </c>
      <c r="H35" s="225" t="n">
        <v>1252.8</v>
      </c>
      <c r="I35" s="225" t="n">
        <v>1291.7</v>
      </c>
      <c r="J35" s="213" t="n">
        <v>1437.9</v>
      </c>
    </row>
    <row r="36" s="203" customFormat="true" ht="12.75" hidden="true" customHeight="false" outlineLevel="0" collapsed="false">
      <c r="A36" s="203" t="str">
        <f aca="false">IF((H36+I36+J36)&gt;0,"q","c")</f>
        <v>q</v>
      </c>
      <c r="B36" s="203" t="n">
        <v>13</v>
      </c>
      <c r="C36" s="203" t="n">
        <v>11</v>
      </c>
      <c r="D36" s="203" t="n">
        <v>11</v>
      </c>
      <c r="F36" s="211"/>
      <c r="G36" s="214" t="s">
        <v>21</v>
      </c>
      <c r="H36" s="225" t="n">
        <v>41</v>
      </c>
      <c r="I36" s="225" t="n">
        <v>13</v>
      </c>
      <c r="J36" s="213" t="n">
        <v>13</v>
      </c>
    </row>
    <row r="37" s="199" customFormat="true" ht="12.75" hidden="true" customHeight="false" outlineLevel="0" collapsed="false">
      <c r="A37" s="203" t="str">
        <f aca="false">IF((H37+I37+J37)&gt;0,"q","c")</f>
        <v>q</v>
      </c>
      <c r="B37" s="203" t="n">
        <v>14</v>
      </c>
      <c r="C37" s="203" t="n">
        <v>12</v>
      </c>
      <c r="D37" s="203" t="n">
        <v>12</v>
      </c>
      <c r="E37" s="203"/>
      <c r="F37" s="215"/>
      <c r="G37" s="214" t="s">
        <v>22</v>
      </c>
      <c r="H37" s="225" t="n">
        <v>16.8</v>
      </c>
      <c r="I37" s="225" t="n">
        <v>26.9</v>
      </c>
      <c r="J37" s="213" t="n">
        <v>27</v>
      </c>
    </row>
    <row r="38" s="203" customFormat="true" ht="12.75" hidden="false" customHeight="true" outlineLevel="0" collapsed="false">
      <c r="A38" s="203" t="str">
        <f aca="false">IF((H38+I38+J38)&gt;0,"q","c")</f>
        <v>q</v>
      </c>
      <c r="B38" s="203" t="n">
        <v>4</v>
      </c>
      <c r="C38" s="203" t="n">
        <v>13</v>
      </c>
      <c r="D38" s="203" t="n">
        <v>13</v>
      </c>
      <c r="F38" s="211"/>
      <c r="G38" s="212" t="s">
        <v>116</v>
      </c>
      <c r="H38" s="225" t="n">
        <v>196.4</v>
      </c>
      <c r="I38" s="225" t="n">
        <v>206.6</v>
      </c>
      <c r="J38" s="213" t="n">
        <v>85</v>
      </c>
    </row>
    <row r="39" s="203" customFormat="true" ht="12.75" hidden="false" customHeight="true" outlineLevel="0" collapsed="false">
      <c r="A39" s="203" t="str">
        <f aca="false">IF((H39+I39+J39)&gt;0,"q","c")</f>
        <v>q</v>
      </c>
      <c r="B39" s="203" t="n">
        <v>6</v>
      </c>
      <c r="C39" s="203" t="n">
        <v>15</v>
      </c>
      <c r="D39" s="203" t="n">
        <v>15</v>
      </c>
      <c r="F39" s="208"/>
      <c r="G39" s="212" t="s">
        <v>238</v>
      </c>
      <c r="H39" s="225" t="n">
        <v>0.9</v>
      </c>
      <c r="I39" s="226" t="n">
        <v>0.3</v>
      </c>
      <c r="J39" s="216" t="n">
        <v>0</v>
      </c>
    </row>
    <row r="40" s="204" customFormat="true" ht="19.5" hidden="false" customHeight="true" outlineLevel="0" collapsed="false">
      <c r="A40" s="203" t="str">
        <f aca="false">IF((H40+I40+J40)&gt;0,"q","c")</f>
        <v>q</v>
      </c>
      <c r="B40" s="204" t="n">
        <v>1</v>
      </c>
      <c r="C40" s="204" t="n">
        <v>2</v>
      </c>
      <c r="D40" s="204" t="n">
        <v>2</v>
      </c>
      <c r="F40" s="217" t="s">
        <v>100</v>
      </c>
      <c r="G40" s="218" t="s">
        <v>241</v>
      </c>
      <c r="H40" s="219" t="n">
        <v>1527.5</v>
      </c>
      <c r="I40" s="219" t="n">
        <v>582.5</v>
      </c>
      <c r="J40" s="219" t="n">
        <v>582.5</v>
      </c>
    </row>
    <row r="41" s="203" customFormat="true" ht="12.75" hidden="false" customHeight="true" outlineLevel="0" collapsed="false">
      <c r="A41" s="203" t="str">
        <f aca="false">IF((H41+I41+J41)&gt;0,"q","c")</f>
        <v>q</v>
      </c>
      <c r="B41" s="203" t="n">
        <v>2</v>
      </c>
      <c r="C41" s="203" t="n">
        <v>3</v>
      </c>
      <c r="D41" s="203" t="n">
        <v>3</v>
      </c>
      <c r="F41" s="208"/>
      <c r="G41" s="209" t="s">
        <v>236</v>
      </c>
      <c r="H41" s="210" t="n">
        <v>19</v>
      </c>
      <c r="I41" s="210" t="n">
        <v>19</v>
      </c>
      <c r="J41" s="210" t="n">
        <v>19</v>
      </c>
    </row>
    <row r="42" s="203" customFormat="true" ht="12.75" hidden="false" customHeight="true" outlineLevel="0" collapsed="false">
      <c r="A42" s="203" t="str">
        <f aca="false">IF((H42+I42+J42)&gt;0,"q","c")</f>
        <v>q</v>
      </c>
      <c r="B42" s="203" t="n">
        <v>3</v>
      </c>
      <c r="C42" s="203" t="n">
        <v>4</v>
      </c>
      <c r="D42" s="203" t="n">
        <v>4</v>
      </c>
      <c r="F42" s="211"/>
      <c r="G42" s="212" t="s">
        <v>14</v>
      </c>
      <c r="H42" s="213" t="n">
        <v>1390.1</v>
      </c>
      <c r="I42" s="213" t="n">
        <v>577.5</v>
      </c>
      <c r="J42" s="213" t="n">
        <v>582.5</v>
      </c>
    </row>
    <row r="43" s="203" customFormat="true" ht="12.75" hidden="false" customHeight="false" outlineLevel="0" collapsed="false">
      <c r="A43" s="203" t="str">
        <f aca="false">IF((H43+I43+J43)&gt;0,"q","c")</f>
        <v>q</v>
      </c>
      <c r="B43" s="203" t="n">
        <v>7</v>
      </c>
      <c r="C43" s="203" t="n">
        <v>5</v>
      </c>
      <c r="D43" s="203" t="n">
        <v>5</v>
      </c>
      <c r="F43" s="211"/>
      <c r="G43" s="214" t="s">
        <v>237</v>
      </c>
      <c r="H43" s="213" t="n">
        <v>947.4</v>
      </c>
      <c r="I43" s="213" t="n">
        <v>539.5</v>
      </c>
      <c r="J43" s="213" t="n">
        <v>539.5</v>
      </c>
    </row>
    <row r="44" s="203" customFormat="true" ht="12.75" hidden="true" customHeight="false" outlineLevel="0" collapsed="false">
      <c r="A44" s="203" t="str">
        <f aca="false">IF((H44+I44+J44)&gt;0,"q","c")</f>
        <v>q</v>
      </c>
      <c r="B44" s="203" t="n">
        <v>8</v>
      </c>
      <c r="C44" s="203" t="n">
        <v>6</v>
      </c>
      <c r="D44" s="203" t="n">
        <v>6</v>
      </c>
      <c r="F44" s="211"/>
      <c r="G44" s="214" t="s">
        <v>17</v>
      </c>
      <c r="H44" s="213" t="n">
        <v>441.7</v>
      </c>
      <c r="I44" s="213" t="n">
        <v>38</v>
      </c>
      <c r="J44" s="213" t="n">
        <v>43</v>
      </c>
    </row>
    <row r="45" s="203" customFormat="true" ht="12.75" hidden="true" customHeight="false" outlineLevel="0" collapsed="false">
      <c r="A45" s="203" t="str">
        <f aca="false">IF((H45+I45+J45)&gt;0,"q","c")</f>
        <v>q</v>
      </c>
      <c r="B45" s="203" t="n">
        <v>13</v>
      </c>
      <c r="C45" s="203" t="n">
        <v>11</v>
      </c>
      <c r="D45" s="203" t="n">
        <v>11</v>
      </c>
      <c r="F45" s="211"/>
      <c r="G45" s="214" t="s">
        <v>21</v>
      </c>
      <c r="H45" s="213" t="n">
        <v>0.9</v>
      </c>
      <c r="I45" s="213" t="n">
        <v>0</v>
      </c>
      <c r="J45" s="213" t="n">
        <v>0</v>
      </c>
    </row>
    <row r="46" s="203" customFormat="true" ht="12.75" hidden="false" customHeight="true" outlineLevel="0" collapsed="false">
      <c r="A46" s="203" t="str">
        <f aca="false">IF((H46+I46+J46)&gt;0,"q","c")</f>
        <v>q</v>
      </c>
      <c r="B46" s="203" t="n">
        <v>4</v>
      </c>
      <c r="C46" s="203" t="n">
        <v>13</v>
      </c>
      <c r="D46" s="203" t="n">
        <v>13</v>
      </c>
      <c r="F46" s="211"/>
      <c r="G46" s="212" t="s">
        <v>116</v>
      </c>
      <c r="H46" s="213" t="n">
        <v>137.4</v>
      </c>
      <c r="I46" s="213" t="n">
        <v>5</v>
      </c>
      <c r="J46" s="213" t="n">
        <v>0</v>
      </c>
    </row>
    <row r="47" customFormat="false" ht="16.5" hidden="false" customHeight="true" outlineLevel="0" collapsed="false">
      <c r="A47" s="203" t="str">
        <f aca="false">IF((H47+I47+J47)&gt;0,"q","c")</f>
        <v>q</v>
      </c>
      <c r="B47" s="203" t="n">
        <v>1</v>
      </c>
      <c r="C47" s="203" t="n">
        <v>1</v>
      </c>
      <c r="D47" s="203" t="n">
        <v>1</v>
      </c>
      <c r="E47" s="203"/>
      <c r="F47" s="221" t="s">
        <v>242</v>
      </c>
      <c r="G47" s="222" t="s">
        <v>243</v>
      </c>
      <c r="H47" s="223" t="n">
        <v>640.6</v>
      </c>
      <c r="I47" s="223" t="n">
        <v>582.5</v>
      </c>
      <c r="J47" s="223" t="n">
        <v>582.5</v>
      </c>
    </row>
    <row r="48" s="203" customFormat="true" ht="12.75" hidden="false" customHeight="true" outlineLevel="0" collapsed="false">
      <c r="A48" s="203" t="str">
        <f aca="false">IF((H48+I48+J48)&gt;0,"q","c")</f>
        <v>q</v>
      </c>
      <c r="B48" s="203" t="n">
        <v>2</v>
      </c>
      <c r="C48" s="203" t="n">
        <v>3</v>
      </c>
      <c r="D48" s="203" t="n">
        <v>3</v>
      </c>
      <c r="F48" s="208"/>
      <c r="G48" s="209" t="s">
        <v>236</v>
      </c>
      <c r="H48" s="210" t="n">
        <v>19</v>
      </c>
      <c r="I48" s="210" t="n">
        <v>19</v>
      </c>
      <c r="J48" s="210" t="n">
        <v>19</v>
      </c>
    </row>
    <row r="49" s="203" customFormat="true" ht="12.75" hidden="false" customHeight="true" outlineLevel="0" collapsed="false">
      <c r="A49" s="203" t="str">
        <f aca="false">IF((H49+I49+J49)&gt;0,"q","c")</f>
        <v>q</v>
      </c>
      <c r="B49" s="203" t="n">
        <v>3</v>
      </c>
      <c r="C49" s="203" t="n">
        <v>4</v>
      </c>
      <c r="D49" s="203" t="n">
        <v>4</v>
      </c>
      <c r="F49" s="211"/>
      <c r="G49" s="212" t="s">
        <v>14</v>
      </c>
      <c r="H49" s="213" t="n">
        <v>537.7</v>
      </c>
      <c r="I49" s="213" t="n">
        <v>577.5</v>
      </c>
      <c r="J49" s="213" t="n">
        <v>582.5</v>
      </c>
    </row>
    <row r="50" s="203" customFormat="true" ht="12.75" hidden="false" customHeight="false" outlineLevel="0" collapsed="false">
      <c r="A50" s="203" t="str">
        <f aca="false">IF((H50+I50+J50)&gt;0,"q","c")</f>
        <v>q</v>
      </c>
      <c r="B50" s="203" t="n">
        <v>7</v>
      </c>
      <c r="C50" s="203" t="n">
        <v>5</v>
      </c>
      <c r="D50" s="203" t="n">
        <v>5</v>
      </c>
      <c r="F50" s="211"/>
      <c r="G50" s="214" t="s">
        <v>237</v>
      </c>
      <c r="H50" s="225" t="n">
        <v>509.9</v>
      </c>
      <c r="I50" s="225" t="n">
        <v>539.5</v>
      </c>
      <c r="J50" s="213" t="n">
        <v>539.5</v>
      </c>
    </row>
    <row r="51" s="203" customFormat="true" ht="12" hidden="true" customHeight="true" outlineLevel="0" collapsed="false">
      <c r="A51" s="203" t="str">
        <f aca="false">IF((H51+I51+J51)&gt;0,"q","c")</f>
        <v>q</v>
      </c>
      <c r="B51" s="203" t="n">
        <v>8</v>
      </c>
      <c r="C51" s="203" t="n">
        <v>6</v>
      </c>
      <c r="D51" s="203" t="n">
        <v>6</v>
      </c>
      <c r="F51" s="211"/>
      <c r="G51" s="214" t="s">
        <v>17</v>
      </c>
      <c r="H51" s="225" t="n">
        <v>27</v>
      </c>
      <c r="I51" s="225" t="n">
        <v>38</v>
      </c>
      <c r="J51" s="213" t="n">
        <v>43</v>
      </c>
    </row>
    <row r="52" s="203" customFormat="true" ht="12.75" hidden="true" customHeight="false" outlineLevel="0" collapsed="false">
      <c r="A52" s="203" t="str">
        <f aca="false">IF((H52+I52+J52)&gt;0,"q","c")</f>
        <v>q</v>
      </c>
      <c r="B52" s="203" t="n">
        <v>13</v>
      </c>
      <c r="C52" s="203" t="n">
        <v>11</v>
      </c>
      <c r="D52" s="203" t="n">
        <v>11</v>
      </c>
      <c r="F52" s="211"/>
      <c r="G52" s="214" t="s">
        <v>21</v>
      </c>
      <c r="H52" s="225" t="n">
        <v>0.9</v>
      </c>
      <c r="I52" s="225" t="n">
        <v>0</v>
      </c>
      <c r="J52" s="213" t="n">
        <v>0</v>
      </c>
    </row>
    <row r="53" s="203" customFormat="true" ht="12.75" hidden="false" customHeight="true" outlineLevel="0" collapsed="false">
      <c r="A53" s="203" t="str">
        <f aca="false">IF((H53+I53+J53)&gt;0,"q","c")</f>
        <v>q</v>
      </c>
      <c r="B53" s="203" t="n">
        <v>4</v>
      </c>
      <c r="C53" s="203" t="n">
        <v>13</v>
      </c>
      <c r="D53" s="203" t="n">
        <v>13</v>
      </c>
      <c r="F53" s="211"/>
      <c r="G53" s="212" t="s">
        <v>116</v>
      </c>
      <c r="H53" s="225" t="n">
        <v>102.8</v>
      </c>
      <c r="I53" s="225" t="n">
        <v>5</v>
      </c>
      <c r="J53" s="213" t="n">
        <v>0</v>
      </c>
    </row>
    <row r="54" s="204" customFormat="true" ht="14.25" hidden="false" customHeight="true" outlineLevel="0" collapsed="false">
      <c r="A54" s="203" t="str">
        <f aca="false">IF((H54+I54+J54)&gt;0,"q","c")</f>
        <v>q</v>
      </c>
      <c r="B54" s="204" t="n">
        <v>1</v>
      </c>
      <c r="C54" s="204" t="n">
        <v>2</v>
      </c>
      <c r="D54" s="204" t="n">
        <v>2</v>
      </c>
      <c r="F54" s="221" t="s">
        <v>244</v>
      </c>
      <c r="G54" s="222" t="s">
        <v>245</v>
      </c>
      <c r="H54" s="223" t="n">
        <v>886.9</v>
      </c>
      <c r="I54" s="223" t="n">
        <v>0</v>
      </c>
      <c r="J54" s="223" t="n">
        <v>0</v>
      </c>
    </row>
    <row r="55" s="203" customFormat="true" ht="12.75" hidden="false" customHeight="true" outlineLevel="0" collapsed="false">
      <c r="A55" s="203" t="str">
        <f aca="false">IF((H55+I55+J55)&gt;0,"q","c")</f>
        <v>q</v>
      </c>
      <c r="B55" s="203" t="n">
        <v>3</v>
      </c>
      <c r="C55" s="203" t="n">
        <v>4</v>
      </c>
      <c r="D55" s="203" t="n">
        <v>4</v>
      </c>
      <c r="F55" s="211"/>
      <c r="G55" s="212" t="s">
        <v>14</v>
      </c>
      <c r="H55" s="213" t="n">
        <v>852.3</v>
      </c>
      <c r="I55" s="213" t="n">
        <v>0</v>
      </c>
      <c r="J55" s="213" t="n">
        <v>0</v>
      </c>
    </row>
    <row r="56" s="203" customFormat="true" ht="12.75" hidden="false" customHeight="false" outlineLevel="0" collapsed="false">
      <c r="A56" s="203" t="str">
        <f aca="false">IF((H56+I56+J56)&gt;0,"q","c")</f>
        <v>q</v>
      </c>
      <c r="B56" s="203" t="n">
        <v>7</v>
      </c>
      <c r="C56" s="203" t="n">
        <v>5</v>
      </c>
      <c r="D56" s="203" t="n">
        <v>5</v>
      </c>
      <c r="F56" s="211"/>
      <c r="G56" s="214" t="s">
        <v>237</v>
      </c>
      <c r="H56" s="225" t="n">
        <v>437.5</v>
      </c>
      <c r="I56" s="225" t="n">
        <v>0</v>
      </c>
      <c r="J56" s="213" t="n">
        <v>0</v>
      </c>
    </row>
    <row r="57" s="203" customFormat="true" ht="12.75" hidden="true" customHeight="false" outlineLevel="0" collapsed="false">
      <c r="A57" s="203" t="str">
        <f aca="false">IF((H57+I57+J57)&gt;0,"q","c")</f>
        <v>q</v>
      </c>
      <c r="B57" s="203" t="n">
        <v>8</v>
      </c>
      <c r="C57" s="203" t="n">
        <v>6</v>
      </c>
      <c r="D57" s="203" t="n">
        <v>6</v>
      </c>
      <c r="F57" s="211"/>
      <c r="G57" s="214" t="s">
        <v>17</v>
      </c>
      <c r="H57" s="225" t="n">
        <v>414.8</v>
      </c>
      <c r="I57" s="225" t="n">
        <v>0</v>
      </c>
      <c r="J57" s="213" t="n">
        <v>0</v>
      </c>
    </row>
    <row r="58" s="203" customFormat="true" ht="12.75" hidden="false" customHeight="true" outlineLevel="0" collapsed="false">
      <c r="A58" s="203" t="str">
        <f aca="false">IF((H58+I58+J58)&gt;0,"q","c")</f>
        <v>q</v>
      </c>
      <c r="B58" s="203" t="n">
        <v>4</v>
      </c>
      <c r="C58" s="203" t="n">
        <v>13</v>
      </c>
      <c r="D58" s="203" t="n">
        <v>13</v>
      </c>
      <c r="F58" s="211"/>
      <c r="G58" s="212" t="s">
        <v>116</v>
      </c>
      <c r="H58" s="225" t="n">
        <v>34.6</v>
      </c>
      <c r="I58" s="225" t="n">
        <v>0</v>
      </c>
      <c r="J58" s="213" t="n">
        <v>0</v>
      </c>
    </row>
    <row r="59" s="204" customFormat="true" ht="17.25" hidden="false" customHeight="true" outlineLevel="0" collapsed="false">
      <c r="A59" s="203" t="str">
        <f aca="false">IF((H59+I59+J59)&gt;0,"q","c")</f>
        <v>q</v>
      </c>
      <c r="B59" s="204" t="n">
        <v>1</v>
      </c>
      <c r="C59" s="204" t="n">
        <v>2</v>
      </c>
      <c r="D59" s="204" t="n">
        <v>2</v>
      </c>
      <c r="F59" s="217" t="s">
        <v>102</v>
      </c>
      <c r="G59" s="218" t="s">
        <v>103</v>
      </c>
      <c r="H59" s="219" t="n">
        <v>41584.1</v>
      </c>
      <c r="I59" s="219" t="n">
        <v>39437.7</v>
      </c>
      <c r="J59" s="219" t="n">
        <v>39566</v>
      </c>
    </row>
    <row r="60" s="203" customFormat="true" ht="12.75" hidden="false" customHeight="true" outlineLevel="0" collapsed="false">
      <c r="A60" s="203" t="str">
        <f aca="false">IF((H60+I60+J60)&gt;0,"q","c")</f>
        <v>q</v>
      </c>
      <c r="B60" s="203" t="n">
        <v>2</v>
      </c>
      <c r="C60" s="203" t="n">
        <v>3</v>
      </c>
      <c r="D60" s="203" t="n">
        <v>3</v>
      </c>
      <c r="F60" s="208"/>
      <c r="G60" s="209" t="s">
        <v>236</v>
      </c>
      <c r="H60" s="210" t="n">
        <v>373</v>
      </c>
      <c r="I60" s="210" t="n">
        <v>371</v>
      </c>
      <c r="J60" s="210" t="n">
        <v>532</v>
      </c>
    </row>
    <row r="61" s="203" customFormat="true" ht="12.75" hidden="false" customHeight="true" outlineLevel="0" collapsed="false">
      <c r="A61" s="203" t="str">
        <f aca="false">IF((H61+I61+J61)&gt;0,"q","c")</f>
        <v>q</v>
      </c>
      <c r="B61" s="203" t="n">
        <v>3</v>
      </c>
      <c r="C61" s="203" t="n">
        <v>4</v>
      </c>
      <c r="D61" s="203" t="n">
        <v>4</v>
      </c>
      <c r="F61" s="211"/>
      <c r="G61" s="212" t="s">
        <v>14</v>
      </c>
      <c r="H61" s="213" t="n">
        <v>23693.8</v>
      </c>
      <c r="I61" s="213" t="n">
        <v>27256.6</v>
      </c>
      <c r="J61" s="213" t="n">
        <v>26255.7</v>
      </c>
    </row>
    <row r="62" s="203" customFormat="true" ht="12.75" hidden="false" customHeight="false" outlineLevel="0" collapsed="false">
      <c r="A62" s="203" t="str">
        <f aca="false">IF((H62+I62+J62)&gt;0,"q","c")</f>
        <v>q</v>
      </c>
      <c r="B62" s="203" t="n">
        <v>7</v>
      </c>
      <c r="C62" s="203" t="n">
        <v>5</v>
      </c>
      <c r="D62" s="203" t="n">
        <v>5</v>
      </c>
      <c r="F62" s="211"/>
      <c r="G62" s="214" t="s">
        <v>237</v>
      </c>
      <c r="H62" s="213" t="n">
        <v>6557.1</v>
      </c>
      <c r="I62" s="213" t="n">
        <v>6894.5</v>
      </c>
      <c r="J62" s="213" t="n">
        <v>8115.6</v>
      </c>
    </row>
    <row r="63" s="203" customFormat="true" ht="12.75" hidden="true" customHeight="false" outlineLevel="0" collapsed="false">
      <c r="A63" s="203" t="str">
        <f aca="false">IF((H63+I63+J63)&gt;0,"q","c")</f>
        <v>q</v>
      </c>
      <c r="B63" s="203" t="n">
        <v>8</v>
      </c>
      <c r="C63" s="203" t="n">
        <v>6</v>
      </c>
      <c r="D63" s="203" t="n">
        <v>6</v>
      </c>
      <c r="F63" s="211"/>
      <c r="G63" s="214" t="s">
        <v>17</v>
      </c>
      <c r="H63" s="213" t="n">
        <v>12209.3</v>
      </c>
      <c r="I63" s="213" t="n">
        <v>9705.3</v>
      </c>
      <c r="J63" s="213" t="n">
        <v>7666</v>
      </c>
    </row>
    <row r="64" s="203" customFormat="true" ht="12.75" hidden="true" customHeight="false" outlineLevel="0" collapsed="false">
      <c r="A64" s="203" t="str">
        <f aca="false">IF((H64+I64+J64)&gt;0,"q","c")</f>
        <v>q</v>
      </c>
      <c r="B64" s="203" t="n">
        <v>11</v>
      </c>
      <c r="C64" s="203" t="n">
        <v>9</v>
      </c>
      <c r="D64" s="203" t="n">
        <v>9</v>
      </c>
      <c r="F64" s="211"/>
      <c r="G64" s="214" t="s">
        <v>19</v>
      </c>
      <c r="H64" s="213" t="n">
        <v>1556.6</v>
      </c>
      <c r="I64" s="213" t="n">
        <v>2554.7</v>
      </c>
      <c r="J64" s="213" t="n">
        <v>0</v>
      </c>
    </row>
    <row r="65" s="203" customFormat="true" ht="12.75" hidden="true" customHeight="false" outlineLevel="0" collapsed="false">
      <c r="A65" s="203" t="str">
        <f aca="false">IF((H65+I65+J65)&gt;0,"q","c")</f>
        <v>q</v>
      </c>
      <c r="B65" s="203" t="n">
        <v>13</v>
      </c>
      <c r="C65" s="203" t="n">
        <v>11</v>
      </c>
      <c r="D65" s="203" t="n">
        <v>11</v>
      </c>
      <c r="F65" s="211"/>
      <c r="G65" s="214" t="s">
        <v>21</v>
      </c>
      <c r="H65" s="213" t="n">
        <v>73.5</v>
      </c>
      <c r="I65" s="213" t="n">
        <v>114.4</v>
      </c>
      <c r="J65" s="213" t="n">
        <v>19.5</v>
      </c>
    </row>
    <row r="66" s="199" customFormat="true" ht="12.75" hidden="true" customHeight="false" outlineLevel="0" collapsed="false">
      <c r="A66" s="203" t="str">
        <f aca="false">IF((H66+I66+J66)&gt;0,"q","c")</f>
        <v>q</v>
      </c>
      <c r="B66" s="203" t="n">
        <v>14</v>
      </c>
      <c r="C66" s="203" t="n">
        <v>12</v>
      </c>
      <c r="D66" s="203" t="n">
        <v>12</v>
      </c>
      <c r="E66" s="203"/>
      <c r="F66" s="215"/>
      <c r="G66" s="214" t="s">
        <v>22</v>
      </c>
      <c r="H66" s="213" t="n">
        <v>3297.3</v>
      </c>
      <c r="I66" s="213" t="n">
        <v>7987.8</v>
      </c>
      <c r="J66" s="213" t="n">
        <v>10454.6</v>
      </c>
    </row>
    <row r="67" s="203" customFormat="true" ht="12.75" hidden="false" customHeight="true" outlineLevel="0" collapsed="false">
      <c r="A67" s="203" t="str">
        <f aca="false">IF((H67+I67+J67)&gt;0,"q","c")</f>
        <v>q</v>
      </c>
      <c r="B67" s="203" t="n">
        <v>4</v>
      </c>
      <c r="C67" s="203" t="n">
        <v>13</v>
      </c>
      <c r="D67" s="203" t="n">
        <v>13</v>
      </c>
      <c r="F67" s="211"/>
      <c r="G67" s="212" t="s">
        <v>116</v>
      </c>
      <c r="H67" s="213" t="n">
        <v>17881.2</v>
      </c>
      <c r="I67" s="213" t="n">
        <v>12180.7</v>
      </c>
      <c r="J67" s="213" t="n">
        <v>13310.3</v>
      </c>
    </row>
    <row r="68" s="203" customFormat="true" ht="12.75" hidden="false" customHeight="true" outlineLevel="0" collapsed="false">
      <c r="A68" s="203" t="str">
        <f aca="false">IF((H68+I68+J68)&gt;0,"q","c")</f>
        <v>q</v>
      </c>
      <c r="B68" s="203" t="n">
        <v>6</v>
      </c>
      <c r="C68" s="203" t="n">
        <v>15</v>
      </c>
      <c r="D68" s="203" t="n">
        <v>15</v>
      </c>
      <c r="F68" s="208"/>
      <c r="G68" s="212" t="s">
        <v>238</v>
      </c>
      <c r="H68" s="216" t="n">
        <v>9.1</v>
      </c>
      <c r="I68" s="216" t="n">
        <v>0.3</v>
      </c>
      <c r="J68" s="216" t="n">
        <v>0</v>
      </c>
    </row>
    <row r="69" customFormat="false" ht="16.5" hidden="false" customHeight="true" outlineLevel="0" collapsed="false">
      <c r="A69" s="203" t="str">
        <f aca="false">IF((H69+I69+J69)&gt;0,"q","c")</f>
        <v>q</v>
      </c>
      <c r="B69" s="203" t="n">
        <v>1</v>
      </c>
      <c r="C69" s="203" t="n">
        <v>1</v>
      </c>
      <c r="D69" s="203" t="n">
        <v>1</v>
      </c>
      <c r="E69" s="203"/>
      <c r="F69" s="221" t="s">
        <v>246</v>
      </c>
      <c r="G69" s="222" t="s">
        <v>247</v>
      </c>
      <c r="H69" s="223" t="n">
        <v>7780.3</v>
      </c>
      <c r="I69" s="223" t="n">
        <v>3771.2</v>
      </c>
      <c r="J69" s="223" t="n">
        <v>4198.2</v>
      </c>
    </row>
    <row r="70" s="203" customFormat="true" ht="12.75" hidden="false" customHeight="true" outlineLevel="0" collapsed="false">
      <c r="A70" s="203" t="str">
        <f aca="false">IF((H70+I70+J70)&gt;0,"q","c")</f>
        <v>q</v>
      </c>
      <c r="B70" s="203" t="n">
        <v>2</v>
      </c>
      <c r="C70" s="203" t="n">
        <v>3</v>
      </c>
      <c r="D70" s="203" t="n">
        <v>3</v>
      </c>
      <c r="F70" s="208"/>
      <c r="G70" s="209" t="s">
        <v>236</v>
      </c>
      <c r="H70" s="210" t="n">
        <v>124</v>
      </c>
      <c r="I70" s="210" t="n">
        <v>121</v>
      </c>
      <c r="J70" s="210" t="n">
        <v>121</v>
      </c>
    </row>
    <row r="71" s="203" customFormat="true" ht="12.75" hidden="false" customHeight="true" outlineLevel="0" collapsed="false">
      <c r="A71" s="203" t="str">
        <f aca="false">IF((H71+I71+J71)&gt;0,"q","c")</f>
        <v>q</v>
      </c>
      <c r="B71" s="203" t="n">
        <v>3</v>
      </c>
      <c r="C71" s="203" t="n">
        <v>4</v>
      </c>
      <c r="D71" s="203" t="n">
        <v>4</v>
      </c>
      <c r="F71" s="211"/>
      <c r="G71" s="212" t="s">
        <v>14</v>
      </c>
      <c r="H71" s="213" t="n">
        <v>4511</v>
      </c>
      <c r="I71" s="213" t="n">
        <v>3660.4</v>
      </c>
      <c r="J71" s="213" t="n">
        <v>4009.2</v>
      </c>
    </row>
    <row r="72" s="203" customFormat="true" ht="12.75" hidden="false" customHeight="false" outlineLevel="0" collapsed="false">
      <c r="A72" s="203" t="str">
        <f aca="false">IF((H72+I72+J72)&gt;0,"q","c")</f>
        <v>q</v>
      </c>
      <c r="B72" s="203" t="n">
        <v>7</v>
      </c>
      <c r="C72" s="203" t="n">
        <v>5</v>
      </c>
      <c r="D72" s="203" t="n">
        <v>5</v>
      </c>
      <c r="F72" s="211"/>
      <c r="G72" s="214" t="s">
        <v>237</v>
      </c>
      <c r="H72" s="225" t="n">
        <v>2580.2</v>
      </c>
      <c r="I72" s="225" t="n">
        <v>2678.6</v>
      </c>
      <c r="J72" s="213" t="n">
        <v>2600.4</v>
      </c>
    </row>
    <row r="73" s="203" customFormat="true" ht="12.75" hidden="true" customHeight="false" outlineLevel="0" collapsed="false">
      <c r="A73" s="203" t="str">
        <f aca="false">IF((H73+I73+J73)&gt;0,"q","c")</f>
        <v>q</v>
      </c>
      <c r="B73" s="203" t="n">
        <v>8</v>
      </c>
      <c r="C73" s="203" t="n">
        <v>6</v>
      </c>
      <c r="D73" s="203" t="n">
        <v>6</v>
      </c>
      <c r="F73" s="211"/>
      <c r="G73" s="214" t="s">
        <v>17</v>
      </c>
      <c r="H73" s="225" t="n">
        <v>1896.4</v>
      </c>
      <c r="I73" s="225" t="n">
        <v>946.8</v>
      </c>
      <c r="J73" s="213" t="n">
        <v>1353.8</v>
      </c>
    </row>
    <row r="74" s="203" customFormat="true" ht="12.75" hidden="true" customHeight="false" outlineLevel="0" collapsed="false">
      <c r="A74" s="203" t="str">
        <f aca="false">IF((H74+I74+J74)&gt;0,"q","c")</f>
        <v>q</v>
      </c>
      <c r="B74" s="203" t="n">
        <v>13</v>
      </c>
      <c r="C74" s="203" t="n">
        <v>11</v>
      </c>
      <c r="D74" s="203" t="n">
        <v>11</v>
      </c>
      <c r="F74" s="211"/>
      <c r="G74" s="214" t="s">
        <v>21</v>
      </c>
      <c r="H74" s="225" t="n">
        <v>14</v>
      </c>
      <c r="I74" s="225" t="n">
        <v>10</v>
      </c>
      <c r="J74" s="213" t="n">
        <v>15</v>
      </c>
    </row>
    <row r="75" s="199" customFormat="true" ht="12.75" hidden="true" customHeight="false" outlineLevel="0" collapsed="false">
      <c r="A75" s="203" t="str">
        <f aca="false">IF((H75+I75+J75)&gt;0,"q","c")</f>
        <v>q</v>
      </c>
      <c r="B75" s="203" t="n">
        <v>14</v>
      </c>
      <c r="C75" s="203" t="n">
        <v>12</v>
      </c>
      <c r="D75" s="203" t="n">
        <v>12</v>
      </c>
      <c r="E75" s="203"/>
      <c r="F75" s="215"/>
      <c r="G75" s="214" t="s">
        <v>22</v>
      </c>
      <c r="H75" s="225" t="n">
        <v>20.4</v>
      </c>
      <c r="I75" s="225" t="n">
        <v>25</v>
      </c>
      <c r="J75" s="213" t="n">
        <v>40</v>
      </c>
    </row>
    <row r="76" s="203" customFormat="true" ht="12.75" hidden="false" customHeight="true" outlineLevel="0" collapsed="false">
      <c r="A76" s="203" t="str">
        <f aca="false">IF((H76+I76+J76)&gt;0,"q","c")</f>
        <v>q</v>
      </c>
      <c r="B76" s="203" t="n">
        <v>4</v>
      </c>
      <c r="C76" s="203" t="n">
        <v>13</v>
      </c>
      <c r="D76" s="203" t="n">
        <v>13</v>
      </c>
      <c r="F76" s="211"/>
      <c r="G76" s="212" t="s">
        <v>116</v>
      </c>
      <c r="H76" s="225" t="n">
        <v>3266</v>
      </c>
      <c r="I76" s="225" t="n">
        <v>110.8</v>
      </c>
      <c r="J76" s="213" t="n">
        <v>189</v>
      </c>
    </row>
    <row r="77" s="203" customFormat="true" ht="12.75" hidden="false" customHeight="true" outlineLevel="0" collapsed="false">
      <c r="A77" s="203" t="str">
        <f aca="false">IF((H77+I77+J77)&gt;0,"q","c")</f>
        <v>q</v>
      </c>
      <c r="B77" s="203" t="n">
        <v>6</v>
      </c>
      <c r="C77" s="203" t="n">
        <v>15</v>
      </c>
      <c r="D77" s="203" t="n">
        <v>15</v>
      </c>
      <c r="F77" s="208"/>
      <c r="G77" s="212" t="s">
        <v>238</v>
      </c>
      <c r="H77" s="226" t="n">
        <v>3.2</v>
      </c>
      <c r="I77" s="226" t="n">
        <v>0</v>
      </c>
      <c r="J77" s="216" t="n">
        <v>0</v>
      </c>
    </row>
    <row r="78" customFormat="false" ht="30" hidden="false" customHeight="false" outlineLevel="0" collapsed="false">
      <c r="A78" s="203" t="str">
        <f aca="false">IF((H78+I78+J78)&gt;0,"q","c")</f>
        <v>q</v>
      </c>
      <c r="B78" s="203" t="n">
        <v>1</v>
      </c>
      <c r="C78" s="203" t="n">
        <v>1</v>
      </c>
      <c r="D78" s="203" t="n">
        <v>1</v>
      </c>
      <c r="E78" s="203"/>
      <c r="F78" s="221" t="s">
        <v>248</v>
      </c>
      <c r="G78" s="227" t="s">
        <v>249</v>
      </c>
      <c r="H78" s="223" t="n">
        <v>3721.2</v>
      </c>
      <c r="I78" s="223" t="n">
        <v>10583.3</v>
      </c>
      <c r="J78" s="223" t="n">
        <v>11374.2</v>
      </c>
    </row>
    <row r="79" s="203" customFormat="true" ht="12.75" hidden="false" customHeight="true" outlineLevel="0" collapsed="false">
      <c r="A79" s="203" t="str">
        <f aca="false">IF((H79+I79+J79)&gt;0,"q","c")</f>
        <v>q</v>
      </c>
      <c r="B79" s="203" t="n">
        <v>2</v>
      </c>
      <c r="C79" s="203" t="n">
        <v>3</v>
      </c>
      <c r="D79" s="203" t="n">
        <v>3</v>
      </c>
      <c r="F79" s="228"/>
      <c r="G79" s="229" t="s">
        <v>236</v>
      </c>
      <c r="H79" s="230" t="n">
        <v>43</v>
      </c>
      <c r="I79" s="230" t="n">
        <v>48</v>
      </c>
      <c r="J79" s="230" t="n">
        <v>215</v>
      </c>
    </row>
    <row r="80" s="203" customFormat="true" ht="12.75" hidden="false" customHeight="true" outlineLevel="0" collapsed="false">
      <c r="A80" s="203" t="str">
        <f aca="false">IF((H80+I80+J80)&gt;0,"q","c")</f>
        <v>q</v>
      </c>
      <c r="B80" s="203" t="n">
        <v>3</v>
      </c>
      <c r="C80" s="203" t="n">
        <v>4</v>
      </c>
      <c r="D80" s="203" t="n">
        <v>4</v>
      </c>
      <c r="F80" s="231"/>
      <c r="G80" s="212" t="s">
        <v>14</v>
      </c>
      <c r="H80" s="232" t="n">
        <v>3618.9</v>
      </c>
      <c r="I80" s="232" t="n">
        <v>9483.6</v>
      </c>
      <c r="J80" s="232" t="n">
        <v>11177.4</v>
      </c>
    </row>
    <row r="81" s="203" customFormat="true" ht="12.75" hidden="false" customHeight="false" outlineLevel="0" collapsed="false">
      <c r="A81" s="203" t="str">
        <f aca="false">IF((H81+I81+J81)&gt;0,"q","c")</f>
        <v>q</v>
      </c>
      <c r="B81" s="203" t="n">
        <v>7</v>
      </c>
      <c r="C81" s="203" t="n">
        <v>5</v>
      </c>
      <c r="D81" s="203" t="n">
        <v>5</v>
      </c>
      <c r="F81" s="231"/>
      <c r="G81" s="214" t="s">
        <v>237</v>
      </c>
      <c r="H81" s="232" t="n">
        <v>718.2</v>
      </c>
      <c r="I81" s="232" t="n">
        <v>843.4</v>
      </c>
      <c r="J81" s="232" t="n">
        <v>2448.3</v>
      </c>
    </row>
    <row r="82" s="203" customFormat="true" ht="12.75" hidden="true" customHeight="false" outlineLevel="0" collapsed="false">
      <c r="A82" s="203" t="str">
        <f aca="false">IF((H82+I82+J82)&gt;0,"q","c")</f>
        <v>q</v>
      </c>
      <c r="B82" s="203" t="n">
        <v>8</v>
      </c>
      <c r="C82" s="203" t="n">
        <v>6</v>
      </c>
      <c r="D82" s="203" t="n">
        <v>6</v>
      </c>
      <c r="F82" s="231"/>
      <c r="G82" s="214" t="s">
        <v>17</v>
      </c>
      <c r="H82" s="232" t="n">
        <v>203</v>
      </c>
      <c r="I82" s="232" t="n">
        <v>285.9</v>
      </c>
      <c r="J82" s="232" t="n">
        <v>1210.3</v>
      </c>
    </row>
    <row r="83" s="203" customFormat="true" ht="12.75" hidden="true" customHeight="false" outlineLevel="0" collapsed="false">
      <c r="A83" s="203" t="str">
        <f aca="false">IF((H83+I83+J83)&gt;0,"q","c")</f>
        <v>q</v>
      </c>
      <c r="B83" s="203" t="n">
        <v>11</v>
      </c>
      <c r="C83" s="203" t="n">
        <v>9</v>
      </c>
      <c r="D83" s="203" t="n">
        <v>9</v>
      </c>
      <c r="F83" s="231"/>
      <c r="G83" s="214" t="s">
        <v>19</v>
      </c>
      <c r="H83" s="232" t="n">
        <v>1211.2</v>
      </c>
      <c r="I83" s="232" t="n">
        <v>2090.4</v>
      </c>
      <c r="J83" s="232" t="n">
        <v>0</v>
      </c>
    </row>
    <row r="84" s="203" customFormat="true" ht="12.75" hidden="true" customHeight="false" outlineLevel="0" collapsed="false">
      <c r="A84" s="203" t="str">
        <f aca="false">IF((H84+I84+J84)&gt;0,"q","c")</f>
        <v>q</v>
      </c>
      <c r="B84" s="203" t="n">
        <v>13</v>
      </c>
      <c r="C84" s="203" t="n">
        <v>11</v>
      </c>
      <c r="D84" s="203" t="n">
        <v>11</v>
      </c>
      <c r="F84" s="231"/>
      <c r="G84" s="214" t="s">
        <v>21</v>
      </c>
      <c r="H84" s="232" t="n">
        <v>3.4</v>
      </c>
      <c r="I84" s="232" t="n">
        <v>4.8</v>
      </c>
      <c r="J84" s="232" t="n">
        <v>4.5</v>
      </c>
    </row>
    <row r="85" s="199" customFormat="true" ht="12.75" hidden="true" customHeight="false" outlineLevel="0" collapsed="false">
      <c r="A85" s="203" t="str">
        <f aca="false">IF((H85+I85+J85)&gt;0,"q","c")</f>
        <v>q</v>
      </c>
      <c r="B85" s="203" t="n">
        <v>14</v>
      </c>
      <c r="C85" s="203" t="n">
        <v>12</v>
      </c>
      <c r="D85" s="203" t="n">
        <v>12</v>
      </c>
      <c r="E85" s="203"/>
      <c r="F85" s="233"/>
      <c r="G85" s="214" t="s">
        <v>22</v>
      </c>
      <c r="H85" s="232" t="n">
        <v>1483.2</v>
      </c>
      <c r="I85" s="232" t="n">
        <v>6259</v>
      </c>
      <c r="J85" s="232" t="n">
        <v>7514.3</v>
      </c>
    </row>
    <row r="86" s="203" customFormat="true" ht="12.75" hidden="false" customHeight="true" outlineLevel="0" collapsed="false">
      <c r="A86" s="203" t="str">
        <f aca="false">IF((H86+I86+J86)&gt;0,"q","c")</f>
        <v>q</v>
      </c>
      <c r="B86" s="203" t="n">
        <v>4</v>
      </c>
      <c r="C86" s="203" t="n">
        <v>13</v>
      </c>
      <c r="D86" s="203" t="n">
        <v>13</v>
      </c>
      <c r="F86" s="234"/>
      <c r="G86" s="235" t="s">
        <v>116</v>
      </c>
      <c r="H86" s="236" t="n">
        <v>102.2</v>
      </c>
      <c r="I86" s="236" t="n">
        <v>1099.7</v>
      </c>
      <c r="J86" s="236" t="n">
        <v>196.8</v>
      </c>
    </row>
    <row r="87" customFormat="false" ht="18" hidden="false" customHeight="true" outlineLevel="0" collapsed="false">
      <c r="A87" s="203" t="str">
        <f aca="false">IF((H87+I87+J87)&gt;0,"q","c")</f>
        <v>q</v>
      </c>
      <c r="B87" s="203" t="n">
        <v>1</v>
      </c>
      <c r="C87" s="203" t="n">
        <v>1</v>
      </c>
      <c r="D87" s="203" t="n">
        <v>1</v>
      </c>
      <c r="E87" s="203"/>
      <c r="F87" s="221" t="s">
        <v>250</v>
      </c>
      <c r="G87" s="222" t="s">
        <v>251</v>
      </c>
      <c r="H87" s="223" t="n">
        <v>997.9</v>
      </c>
      <c r="I87" s="223" t="n">
        <v>1155.9</v>
      </c>
      <c r="J87" s="223" t="n">
        <v>1087.3</v>
      </c>
    </row>
    <row r="88" s="203" customFormat="true" ht="12.75" hidden="false" customHeight="true" outlineLevel="0" collapsed="false">
      <c r="A88" s="203" t="str">
        <f aca="false">IF((H88+I88+J88)&gt;0,"q","c")</f>
        <v>q</v>
      </c>
      <c r="B88" s="203" t="n">
        <v>2</v>
      </c>
      <c r="C88" s="203" t="n">
        <v>3</v>
      </c>
      <c r="D88" s="203" t="n">
        <v>3</v>
      </c>
      <c r="F88" s="237"/>
      <c r="G88" s="229" t="s">
        <v>236</v>
      </c>
      <c r="H88" s="238" t="n">
        <v>43</v>
      </c>
      <c r="I88" s="238" t="n">
        <v>48</v>
      </c>
      <c r="J88" s="239" t="n">
        <v>48</v>
      </c>
    </row>
    <row r="89" s="203" customFormat="true" ht="12.75" hidden="false" customHeight="true" outlineLevel="0" collapsed="false">
      <c r="A89" s="203" t="str">
        <f aca="false">IF((H89+I89+J89)&gt;0,"q","c")</f>
        <v>q</v>
      </c>
      <c r="B89" s="203" t="n">
        <v>3</v>
      </c>
      <c r="C89" s="203" t="n">
        <v>4</v>
      </c>
      <c r="D89" s="203" t="n">
        <v>4</v>
      </c>
      <c r="F89" s="211"/>
      <c r="G89" s="212" t="s">
        <v>14</v>
      </c>
      <c r="H89" s="213" t="n">
        <v>909.4</v>
      </c>
      <c r="I89" s="213" t="n">
        <v>1055.9</v>
      </c>
      <c r="J89" s="213" t="n">
        <v>1082.5</v>
      </c>
    </row>
    <row r="90" s="203" customFormat="true" ht="12.75" hidden="false" customHeight="false" outlineLevel="0" collapsed="false">
      <c r="A90" s="203" t="str">
        <f aca="false">IF((H90+I90+J90)&gt;0,"q","c")</f>
        <v>q</v>
      </c>
      <c r="B90" s="203" t="n">
        <v>7</v>
      </c>
      <c r="C90" s="203" t="n">
        <v>5</v>
      </c>
      <c r="D90" s="203" t="n">
        <v>5</v>
      </c>
      <c r="F90" s="211"/>
      <c r="G90" s="214" t="s">
        <v>237</v>
      </c>
      <c r="H90" s="225" t="n">
        <v>718.2</v>
      </c>
      <c r="I90" s="225" t="n">
        <v>843.4</v>
      </c>
      <c r="J90" s="213" t="n">
        <v>849.6</v>
      </c>
    </row>
    <row r="91" s="203" customFormat="true" ht="12.75" hidden="true" customHeight="false" outlineLevel="0" collapsed="false">
      <c r="A91" s="203" t="str">
        <f aca="false">IF((H91+I91+J91)&gt;0,"q","c")</f>
        <v>q</v>
      </c>
      <c r="B91" s="203" t="n">
        <v>8</v>
      </c>
      <c r="C91" s="203" t="n">
        <v>6</v>
      </c>
      <c r="D91" s="203" t="n">
        <v>6</v>
      </c>
      <c r="F91" s="211"/>
      <c r="G91" s="214" t="s">
        <v>17</v>
      </c>
      <c r="H91" s="225" t="n">
        <v>191.2</v>
      </c>
      <c r="I91" s="225" t="n">
        <v>205.9</v>
      </c>
      <c r="J91" s="213" t="n">
        <v>222.4</v>
      </c>
    </row>
    <row r="92" s="203" customFormat="true" ht="12.75" hidden="true" customHeight="false" outlineLevel="0" collapsed="false">
      <c r="A92" s="203" t="str">
        <f aca="false">IF((H92+I92+J92)&gt;0,"q","c")</f>
        <v>q</v>
      </c>
      <c r="B92" s="203" t="n">
        <v>13</v>
      </c>
      <c r="C92" s="203" t="n">
        <v>11</v>
      </c>
      <c r="D92" s="203" t="n">
        <v>11</v>
      </c>
      <c r="F92" s="211"/>
      <c r="G92" s="214" t="s">
        <v>21</v>
      </c>
      <c r="H92" s="225" t="n">
        <v>0</v>
      </c>
      <c r="I92" s="225" t="n">
        <v>3</v>
      </c>
      <c r="J92" s="213" t="n">
        <v>3</v>
      </c>
    </row>
    <row r="93" s="199" customFormat="true" ht="12.75" hidden="true" customHeight="false" outlineLevel="0" collapsed="false">
      <c r="A93" s="203" t="str">
        <f aca="false">IF((H93+I93+J93)&gt;0,"q","c")</f>
        <v>q</v>
      </c>
      <c r="B93" s="203" t="n">
        <v>14</v>
      </c>
      <c r="C93" s="203" t="n">
        <v>12</v>
      </c>
      <c r="D93" s="203" t="n">
        <v>12</v>
      </c>
      <c r="E93" s="203"/>
      <c r="F93" s="215"/>
      <c r="G93" s="214" t="s">
        <v>22</v>
      </c>
      <c r="H93" s="225" t="n">
        <v>0</v>
      </c>
      <c r="I93" s="225" t="n">
        <v>3.6</v>
      </c>
      <c r="J93" s="213" t="n">
        <v>7.5</v>
      </c>
    </row>
    <row r="94" s="203" customFormat="true" ht="12.75" hidden="false" customHeight="true" outlineLevel="0" collapsed="false">
      <c r="A94" s="203" t="str">
        <f aca="false">IF((H94+I94+J94)&gt;0,"q","c")</f>
        <v>q</v>
      </c>
      <c r="B94" s="203" t="n">
        <v>4</v>
      </c>
      <c r="C94" s="203" t="n">
        <v>13</v>
      </c>
      <c r="D94" s="203" t="n">
        <v>13</v>
      </c>
      <c r="F94" s="211"/>
      <c r="G94" s="212" t="s">
        <v>116</v>
      </c>
      <c r="H94" s="225" t="n">
        <v>88.5</v>
      </c>
      <c r="I94" s="225" t="n">
        <v>100</v>
      </c>
      <c r="J94" s="213" t="n">
        <v>4.8</v>
      </c>
    </row>
    <row r="95" customFormat="false" ht="16.5" hidden="false" customHeight="true" outlineLevel="0" collapsed="false">
      <c r="A95" s="203" t="str">
        <f aca="false">IF((H95+I95+J95)&gt;0,"q","c")</f>
        <v>q</v>
      </c>
      <c r="B95" s="203" t="n">
        <v>1</v>
      </c>
      <c r="C95" s="203" t="s">
        <v>252</v>
      </c>
      <c r="D95" s="203" t="s">
        <v>252</v>
      </c>
      <c r="E95" s="203"/>
      <c r="F95" s="221" t="s">
        <v>253</v>
      </c>
      <c r="G95" s="227" t="s">
        <v>254</v>
      </c>
      <c r="H95" s="223" t="n">
        <v>1495</v>
      </c>
      <c r="I95" s="223" t="n">
        <v>6335.4</v>
      </c>
      <c r="J95" s="223" t="n">
        <v>7493.8</v>
      </c>
    </row>
    <row r="96" s="203" customFormat="true" ht="12.75" hidden="false" customHeight="true" outlineLevel="0" collapsed="false">
      <c r="A96" s="203" t="str">
        <f aca="false">IF((H96+I96+J96)&gt;0,"q","c")</f>
        <v>q</v>
      </c>
      <c r="B96" s="203" t="n">
        <v>3</v>
      </c>
      <c r="C96" s="203" t="n">
        <v>4</v>
      </c>
      <c r="D96" s="203" t="n">
        <v>4</v>
      </c>
      <c r="F96" s="211"/>
      <c r="G96" s="212" t="s">
        <v>14</v>
      </c>
      <c r="H96" s="213" t="n">
        <v>1495</v>
      </c>
      <c r="I96" s="213" t="n">
        <v>6335.4</v>
      </c>
      <c r="J96" s="213" t="n">
        <v>7493.8</v>
      </c>
    </row>
    <row r="97" s="203" customFormat="true" ht="12.75" hidden="true" customHeight="false" outlineLevel="0" collapsed="false">
      <c r="A97" s="203" t="str">
        <f aca="false">IF((H97+I97+J97)&gt;0,"q","c")</f>
        <v>q</v>
      </c>
      <c r="B97" s="203" t="n">
        <v>8</v>
      </c>
      <c r="C97" s="203" t="n">
        <v>6</v>
      </c>
      <c r="D97" s="203" t="n">
        <v>6</v>
      </c>
      <c r="F97" s="211"/>
      <c r="G97" s="214" t="s">
        <v>17</v>
      </c>
      <c r="H97" s="213" t="n">
        <v>11.8</v>
      </c>
      <c r="I97" s="213" t="n">
        <v>80</v>
      </c>
      <c r="J97" s="213" t="n">
        <v>37</v>
      </c>
    </row>
    <row r="98" s="199" customFormat="true" ht="12.75" hidden="true" customHeight="false" outlineLevel="0" collapsed="false">
      <c r="A98" s="203" t="str">
        <f aca="false">IF((H98+I98+J98)&gt;0,"q","c")</f>
        <v>q</v>
      </c>
      <c r="B98" s="203" t="n">
        <v>14</v>
      </c>
      <c r="C98" s="203" t="n">
        <v>12</v>
      </c>
      <c r="D98" s="203" t="n">
        <v>12</v>
      </c>
      <c r="E98" s="203"/>
      <c r="F98" s="215"/>
      <c r="G98" s="214" t="s">
        <v>22</v>
      </c>
      <c r="H98" s="213" t="n">
        <v>1483.2</v>
      </c>
      <c r="I98" s="213" t="n">
        <v>6255.4</v>
      </c>
      <c r="J98" s="213" t="n">
        <v>7456.8</v>
      </c>
    </row>
    <row r="99" customFormat="false" ht="15.75" hidden="false" customHeight="true" outlineLevel="0" collapsed="false">
      <c r="A99" s="203" t="str">
        <f aca="false">IF((H99+I99+J99)&gt;0,"q","c")</f>
        <v>q</v>
      </c>
      <c r="B99" s="203" t="n">
        <v>1</v>
      </c>
      <c r="C99" s="203" t="s">
        <v>252</v>
      </c>
      <c r="D99" s="240" t="s">
        <v>255</v>
      </c>
      <c r="E99" s="240"/>
      <c r="F99" s="241" t="s">
        <v>256</v>
      </c>
      <c r="G99" s="222" t="s">
        <v>257</v>
      </c>
      <c r="H99" s="242" t="n">
        <v>0</v>
      </c>
      <c r="I99" s="223" t="n">
        <v>50</v>
      </c>
      <c r="J99" s="223" t="n">
        <v>7</v>
      </c>
    </row>
    <row r="100" s="203" customFormat="true" ht="12.75" hidden="false" customHeight="true" outlineLevel="0" collapsed="false">
      <c r="A100" s="203" t="str">
        <f aca="false">IF((H100+I100+J100)&gt;0,"q","c")</f>
        <v>q</v>
      </c>
      <c r="B100" s="203" t="n">
        <v>3</v>
      </c>
      <c r="C100" s="203" t="n">
        <v>4</v>
      </c>
      <c r="D100" s="203" t="n">
        <v>4</v>
      </c>
      <c r="F100" s="211"/>
      <c r="G100" s="212" t="s">
        <v>14</v>
      </c>
      <c r="H100" s="225" t="n">
        <v>0</v>
      </c>
      <c r="I100" s="213" t="n">
        <v>50</v>
      </c>
      <c r="J100" s="213" t="n">
        <v>7</v>
      </c>
    </row>
    <row r="101" s="203" customFormat="true" ht="12.75" hidden="true" customHeight="false" outlineLevel="0" collapsed="false">
      <c r="A101" s="203" t="str">
        <f aca="false">IF((H101+I101+J101)&gt;0,"q","c")</f>
        <v>q</v>
      </c>
      <c r="B101" s="203" t="n">
        <v>8</v>
      </c>
      <c r="C101" s="203" t="n">
        <v>6</v>
      </c>
      <c r="D101" s="203" t="n">
        <v>6</v>
      </c>
      <c r="F101" s="243"/>
      <c r="G101" s="244" t="s">
        <v>17</v>
      </c>
      <c r="H101" s="245" t="n">
        <v>0</v>
      </c>
      <c r="I101" s="245" t="n">
        <v>50</v>
      </c>
      <c r="J101" s="246" t="n">
        <v>7</v>
      </c>
    </row>
    <row r="102" customFormat="false" ht="42.75" hidden="false" customHeight="true" outlineLevel="0" collapsed="false">
      <c r="A102" s="203" t="str">
        <f aca="false">IF((H102+I102+J102)&gt;0,"q","c")</f>
        <v>q</v>
      </c>
      <c r="B102" s="203" t="n">
        <v>1</v>
      </c>
      <c r="C102" s="203" t="s">
        <v>252</v>
      </c>
      <c r="D102" s="240" t="s">
        <v>255</v>
      </c>
      <c r="E102" s="240"/>
      <c r="F102" s="221" t="s">
        <v>258</v>
      </c>
      <c r="G102" s="247" t="s">
        <v>259</v>
      </c>
      <c r="H102" s="223" t="n">
        <v>2.1</v>
      </c>
      <c r="I102" s="223" t="n">
        <v>15</v>
      </c>
      <c r="J102" s="223" t="n">
        <v>15</v>
      </c>
    </row>
    <row r="103" s="203" customFormat="true" ht="12.75" hidden="false" customHeight="true" outlineLevel="0" collapsed="false">
      <c r="A103" s="203" t="str">
        <f aca="false">IF((H103+I103+J103)&gt;0,"q","c")</f>
        <v>q</v>
      </c>
      <c r="B103" s="203" t="n">
        <v>3</v>
      </c>
      <c r="C103" s="203" t="n">
        <v>4</v>
      </c>
      <c r="D103" s="203" t="n">
        <v>4</v>
      </c>
      <c r="F103" s="211"/>
      <c r="G103" s="212" t="s">
        <v>14</v>
      </c>
      <c r="H103" s="213" t="n">
        <v>2.1</v>
      </c>
      <c r="I103" s="213" t="n">
        <v>15</v>
      </c>
      <c r="J103" s="213" t="n">
        <v>15</v>
      </c>
    </row>
    <row r="104" s="203" customFormat="true" ht="12.75" hidden="true" customHeight="false" outlineLevel="0" collapsed="false">
      <c r="A104" s="203" t="str">
        <f aca="false">IF((H104+I104+J104)&gt;0,"q","c")</f>
        <v>q</v>
      </c>
      <c r="B104" s="203" t="n">
        <v>8</v>
      </c>
      <c r="C104" s="203" t="n">
        <v>6</v>
      </c>
      <c r="D104" s="203" t="n">
        <v>6</v>
      </c>
      <c r="F104" s="211"/>
      <c r="G104" s="214" t="s">
        <v>17</v>
      </c>
      <c r="H104" s="225" t="n">
        <v>2.1</v>
      </c>
      <c r="I104" s="245" t="n">
        <v>15</v>
      </c>
      <c r="J104" s="213" t="n">
        <v>15</v>
      </c>
    </row>
    <row r="105" customFormat="false" ht="27.75" hidden="false" customHeight="true" outlineLevel="0" collapsed="false">
      <c r="A105" s="203" t="str">
        <f aca="false">IF((H105+I105+J105)&gt;0,"q","c")</f>
        <v>q</v>
      </c>
      <c r="B105" s="203" t="n">
        <v>1</v>
      </c>
      <c r="C105" s="203" t="s">
        <v>252</v>
      </c>
      <c r="D105" s="240" t="s">
        <v>255</v>
      </c>
      <c r="E105" s="240"/>
      <c r="F105" s="221" t="s">
        <v>260</v>
      </c>
      <c r="G105" s="247" t="s">
        <v>261</v>
      </c>
      <c r="H105" s="223" t="n">
        <v>9.7</v>
      </c>
      <c r="I105" s="223" t="n">
        <v>15</v>
      </c>
      <c r="J105" s="223" t="n">
        <v>15</v>
      </c>
    </row>
    <row r="106" s="203" customFormat="true" ht="12.75" hidden="false" customHeight="true" outlineLevel="0" collapsed="false">
      <c r="A106" s="203" t="str">
        <f aca="false">IF((H106+I106+J106)&gt;0,"q","c")</f>
        <v>q</v>
      </c>
      <c r="B106" s="203" t="n">
        <v>3</v>
      </c>
      <c r="C106" s="203" t="n">
        <v>4</v>
      </c>
      <c r="D106" s="203" t="n">
        <v>4</v>
      </c>
      <c r="F106" s="211"/>
      <c r="G106" s="212" t="s">
        <v>14</v>
      </c>
      <c r="H106" s="213" t="n">
        <v>9.7</v>
      </c>
      <c r="I106" s="213" t="n">
        <v>15</v>
      </c>
      <c r="J106" s="213" t="n">
        <v>15</v>
      </c>
    </row>
    <row r="107" s="203" customFormat="true" ht="12.75" hidden="true" customHeight="false" outlineLevel="0" collapsed="false">
      <c r="A107" s="203" t="str">
        <f aca="false">IF((H107+I107+J107)&gt;0,"q","c")</f>
        <v>q</v>
      </c>
      <c r="B107" s="203" t="n">
        <v>8</v>
      </c>
      <c r="C107" s="203" t="n">
        <v>6</v>
      </c>
      <c r="D107" s="203" t="n">
        <v>6</v>
      </c>
      <c r="F107" s="243"/>
      <c r="G107" s="244" t="s">
        <v>17</v>
      </c>
      <c r="H107" s="245" t="n">
        <v>9.7</v>
      </c>
      <c r="I107" s="245" t="n">
        <v>15</v>
      </c>
      <c r="J107" s="246" t="n">
        <v>15</v>
      </c>
    </row>
    <row r="108" customFormat="false" ht="15" hidden="false" customHeight="false" outlineLevel="0" collapsed="false">
      <c r="A108" s="203" t="str">
        <f aca="false">IF((H108+I108+J108)&gt;0,"q","c")</f>
        <v>q</v>
      </c>
      <c r="B108" s="203" t="n">
        <v>1</v>
      </c>
      <c r="C108" s="203" t="s">
        <v>252</v>
      </c>
      <c r="D108" s="240" t="s">
        <v>255</v>
      </c>
      <c r="E108" s="240"/>
      <c r="F108" s="241" t="s">
        <v>262</v>
      </c>
      <c r="G108" s="222" t="s">
        <v>263</v>
      </c>
      <c r="H108" s="223" t="n">
        <v>1483.2</v>
      </c>
      <c r="I108" s="223" t="n">
        <v>1255.4</v>
      </c>
      <c r="J108" s="223" t="n">
        <v>2000</v>
      </c>
    </row>
    <row r="109" s="203" customFormat="true" ht="12.75" hidden="false" customHeight="true" outlineLevel="0" collapsed="false">
      <c r="A109" s="203" t="str">
        <f aca="false">IF((H109+I109+J109)&gt;0,"q","c")</f>
        <v>q</v>
      </c>
      <c r="B109" s="203" t="n">
        <v>3</v>
      </c>
      <c r="C109" s="203" t="n">
        <v>4</v>
      </c>
      <c r="D109" s="203" t="n">
        <v>4</v>
      </c>
      <c r="F109" s="211"/>
      <c r="G109" s="212" t="s">
        <v>14</v>
      </c>
      <c r="H109" s="213" t="n">
        <v>1483.2</v>
      </c>
      <c r="I109" s="213" t="n">
        <v>1255.4</v>
      </c>
      <c r="J109" s="213" t="n">
        <v>2000</v>
      </c>
    </row>
    <row r="110" s="199" customFormat="true" ht="12.75" hidden="true" customHeight="false" outlineLevel="0" collapsed="false">
      <c r="A110" s="203" t="str">
        <f aca="false">IF((H110+I110+J110)&gt;0,"q","c")</f>
        <v>q</v>
      </c>
      <c r="B110" s="203" t="n">
        <v>14</v>
      </c>
      <c r="C110" s="203" t="n">
        <v>12</v>
      </c>
      <c r="D110" s="203" t="n">
        <v>12</v>
      </c>
      <c r="E110" s="203"/>
      <c r="F110" s="215"/>
      <c r="G110" s="214" t="s">
        <v>22</v>
      </c>
      <c r="H110" s="225" t="n">
        <v>1483.2</v>
      </c>
      <c r="I110" s="225" t="n">
        <v>1255.4</v>
      </c>
      <c r="J110" s="213" t="n">
        <v>2000</v>
      </c>
    </row>
    <row r="111" customFormat="false" ht="30" hidden="false" customHeight="false" outlineLevel="0" collapsed="false">
      <c r="A111" s="203" t="str">
        <f aca="false">IF((H111+I111+J111)&gt;0,"q","c")</f>
        <v>q</v>
      </c>
      <c r="B111" s="203" t="n">
        <v>1</v>
      </c>
      <c r="C111" s="203" t="s">
        <v>252</v>
      </c>
      <c r="D111" s="240" t="s">
        <v>255</v>
      </c>
      <c r="E111" s="240"/>
      <c r="F111" s="241" t="s">
        <v>264</v>
      </c>
      <c r="G111" s="248" t="s">
        <v>265</v>
      </c>
      <c r="H111" s="242" t="n">
        <v>0</v>
      </c>
      <c r="I111" s="223" t="n">
        <v>5000</v>
      </c>
      <c r="J111" s="223" t="n">
        <v>5456.8</v>
      </c>
    </row>
    <row r="112" s="203" customFormat="true" ht="12.75" hidden="false" customHeight="true" outlineLevel="0" collapsed="false">
      <c r="A112" s="203" t="str">
        <f aca="false">IF((H112+I112+J112)&gt;0,"q","c")</f>
        <v>q</v>
      </c>
      <c r="B112" s="203" t="n">
        <v>3</v>
      </c>
      <c r="C112" s="203" t="n">
        <v>4</v>
      </c>
      <c r="D112" s="203" t="n">
        <v>4</v>
      </c>
      <c r="F112" s="211"/>
      <c r="G112" s="212" t="s">
        <v>14</v>
      </c>
      <c r="H112" s="225" t="n">
        <v>0</v>
      </c>
      <c r="I112" s="213" t="n">
        <v>5000</v>
      </c>
      <c r="J112" s="213" t="n">
        <v>5456.8</v>
      </c>
    </row>
    <row r="113" s="199" customFormat="true" ht="12.75" hidden="true" customHeight="false" outlineLevel="0" collapsed="false">
      <c r="A113" s="203" t="str">
        <f aca="false">IF((H113+I113+J113)&gt;0,"q","c")</f>
        <v>q</v>
      </c>
      <c r="B113" s="203" t="n">
        <v>14</v>
      </c>
      <c r="C113" s="203" t="n">
        <v>12</v>
      </c>
      <c r="D113" s="203" t="n">
        <v>12</v>
      </c>
      <c r="E113" s="203"/>
      <c r="F113" s="215"/>
      <c r="G113" s="214" t="s">
        <v>22</v>
      </c>
      <c r="H113" s="225" t="n">
        <v>0</v>
      </c>
      <c r="I113" s="225" t="n">
        <v>5000</v>
      </c>
      <c r="J113" s="213" t="n">
        <v>5456.8</v>
      </c>
    </row>
    <row r="114" customFormat="false" ht="18.75" hidden="false" customHeight="true" outlineLevel="0" collapsed="false">
      <c r="A114" s="203" t="str">
        <f aca="false">IF((H114+I114+J114)&gt;0,"q","c")</f>
        <v>q</v>
      </c>
      <c r="B114" s="203" t="n">
        <v>1</v>
      </c>
      <c r="C114" s="203" t="n">
        <v>1</v>
      </c>
      <c r="D114" s="203" t="n">
        <v>1</v>
      </c>
      <c r="E114" s="203"/>
      <c r="F114" s="221" t="s">
        <v>266</v>
      </c>
      <c r="G114" s="227" t="s">
        <v>267</v>
      </c>
      <c r="H114" s="223" t="n">
        <v>1228.3</v>
      </c>
      <c r="I114" s="223" t="n">
        <v>3092</v>
      </c>
      <c r="J114" s="223" t="n">
        <v>2793.1</v>
      </c>
    </row>
    <row r="115" s="203" customFormat="true" ht="12.75" hidden="false" customHeight="true" outlineLevel="0" collapsed="false">
      <c r="A115" s="203" t="str">
        <f aca="false">IF((H115+I115+J115)&gt;0,"q","c")</f>
        <v>q</v>
      </c>
      <c r="B115" s="203" t="n">
        <v>2</v>
      </c>
      <c r="C115" s="203" t="n">
        <v>3</v>
      </c>
      <c r="D115" s="203" t="n">
        <v>3</v>
      </c>
      <c r="F115" s="208"/>
      <c r="G115" s="209" t="s">
        <v>236</v>
      </c>
      <c r="H115" s="210" t="n">
        <v>0</v>
      </c>
      <c r="I115" s="210" t="n">
        <v>0</v>
      </c>
      <c r="J115" s="210" t="n">
        <v>167</v>
      </c>
    </row>
    <row r="116" s="203" customFormat="true" ht="12.75" hidden="false" customHeight="true" outlineLevel="0" collapsed="false">
      <c r="A116" s="203" t="str">
        <f aca="false">IF((H116+I116+J116)&gt;0,"q","c")</f>
        <v>q</v>
      </c>
      <c r="B116" s="203" t="n">
        <v>3</v>
      </c>
      <c r="C116" s="203" t="n">
        <v>4</v>
      </c>
      <c r="D116" s="203" t="n">
        <v>4</v>
      </c>
      <c r="F116" s="211"/>
      <c r="G116" s="212" t="s">
        <v>14</v>
      </c>
      <c r="H116" s="213" t="n">
        <v>1214.6</v>
      </c>
      <c r="I116" s="213" t="n">
        <v>2092.2</v>
      </c>
      <c r="J116" s="213" t="n">
        <v>2601.1</v>
      </c>
    </row>
    <row r="117" s="203" customFormat="true" ht="12.75" hidden="false" customHeight="false" outlineLevel="0" collapsed="false">
      <c r="A117" s="203" t="str">
        <f aca="false">IF((H117+I117+J117)&gt;0,"q","c")</f>
        <v>q</v>
      </c>
      <c r="B117" s="203" t="n">
        <v>7</v>
      </c>
      <c r="C117" s="203" t="n">
        <v>5</v>
      </c>
      <c r="D117" s="203" t="n">
        <v>5</v>
      </c>
      <c r="F117" s="211"/>
      <c r="G117" s="214" t="s">
        <v>237</v>
      </c>
      <c r="H117" s="213" t="n">
        <v>0</v>
      </c>
      <c r="I117" s="213" t="n">
        <v>0</v>
      </c>
      <c r="J117" s="213" t="n">
        <v>1598.7</v>
      </c>
    </row>
    <row r="118" s="203" customFormat="true" ht="12.75" hidden="true" customHeight="false" outlineLevel="0" collapsed="false">
      <c r="A118" s="203" t="str">
        <f aca="false">IF((H118+I118+J118)&gt;0,"q","c")</f>
        <v>q</v>
      </c>
      <c r="B118" s="203" t="n">
        <v>8</v>
      </c>
      <c r="C118" s="203" t="n">
        <v>6</v>
      </c>
      <c r="D118" s="203" t="n">
        <v>6</v>
      </c>
      <c r="F118" s="211"/>
      <c r="G118" s="214" t="s">
        <v>17</v>
      </c>
      <c r="H118" s="213" t="n">
        <v>0</v>
      </c>
      <c r="I118" s="213" t="n">
        <v>0</v>
      </c>
      <c r="J118" s="213" t="n">
        <v>950.9</v>
      </c>
    </row>
    <row r="119" s="203" customFormat="true" ht="12.75" hidden="true" customHeight="false" outlineLevel="0" collapsed="false">
      <c r="A119" s="203" t="str">
        <f aca="false">IF((H119+I119+J119)&gt;0,"q","c")</f>
        <v>q</v>
      </c>
      <c r="B119" s="203" t="n">
        <v>11</v>
      </c>
      <c r="C119" s="203" t="n">
        <v>9</v>
      </c>
      <c r="D119" s="203" t="n">
        <v>9</v>
      </c>
      <c r="F119" s="211"/>
      <c r="G119" s="214" t="s">
        <v>19</v>
      </c>
      <c r="H119" s="213" t="n">
        <v>1211.2</v>
      </c>
      <c r="I119" s="213" t="n">
        <v>2090.4</v>
      </c>
      <c r="J119" s="213" t="n">
        <v>0</v>
      </c>
    </row>
    <row r="120" s="203" customFormat="true" ht="12.75" hidden="true" customHeight="false" outlineLevel="0" collapsed="false">
      <c r="A120" s="203" t="str">
        <f aca="false">IF((H120+I120+J120)&gt;0,"q","c")</f>
        <v>q</v>
      </c>
      <c r="B120" s="203" t="n">
        <v>13</v>
      </c>
      <c r="C120" s="203" t="n">
        <v>11</v>
      </c>
      <c r="D120" s="203" t="n">
        <v>11</v>
      </c>
      <c r="F120" s="211"/>
      <c r="G120" s="214" t="s">
        <v>21</v>
      </c>
      <c r="H120" s="213" t="n">
        <v>3.4</v>
      </c>
      <c r="I120" s="213" t="n">
        <v>1.8</v>
      </c>
      <c r="J120" s="213" t="n">
        <v>1.5</v>
      </c>
    </row>
    <row r="121" s="199" customFormat="true" ht="12.75" hidden="true" customHeight="false" outlineLevel="0" collapsed="false">
      <c r="A121" s="203" t="str">
        <f aca="false">IF((H121+I121+J121)&gt;0,"q","c")</f>
        <v>q</v>
      </c>
      <c r="B121" s="203" t="n">
        <v>14</v>
      </c>
      <c r="C121" s="203" t="n">
        <v>12</v>
      </c>
      <c r="D121" s="203" t="n">
        <v>12</v>
      </c>
      <c r="E121" s="203"/>
      <c r="F121" s="215"/>
      <c r="G121" s="214" t="s">
        <v>22</v>
      </c>
      <c r="H121" s="213" t="n">
        <v>0</v>
      </c>
      <c r="I121" s="213" t="n">
        <v>0</v>
      </c>
      <c r="J121" s="213" t="n">
        <v>50</v>
      </c>
    </row>
    <row r="122" s="203" customFormat="true" ht="12.75" hidden="false" customHeight="true" outlineLevel="0" collapsed="false">
      <c r="A122" s="203" t="str">
        <f aca="false">IF((H122+I122+J122)&gt;0,"q","c")</f>
        <v>q</v>
      </c>
      <c r="B122" s="203" t="n">
        <v>4</v>
      </c>
      <c r="C122" s="203" t="n">
        <v>13</v>
      </c>
      <c r="D122" s="203" t="n">
        <v>13</v>
      </c>
      <c r="F122" s="211"/>
      <c r="G122" s="212" t="s">
        <v>116</v>
      </c>
      <c r="H122" s="213" t="n">
        <v>13.7</v>
      </c>
      <c r="I122" s="213" t="n">
        <v>999.7</v>
      </c>
      <c r="J122" s="213" t="n">
        <v>192</v>
      </c>
    </row>
    <row r="123" customFormat="false" ht="19.5" hidden="false" customHeight="true" outlineLevel="0" collapsed="false">
      <c r="A123" s="203" t="str">
        <f aca="false">IF((H123+I123+J123)&gt;0,"q","c")</f>
        <v>q</v>
      </c>
      <c r="B123" s="203" t="n">
        <v>1</v>
      </c>
      <c r="C123" s="203" t="n">
        <v>1</v>
      </c>
      <c r="D123" s="203" t="n">
        <v>1</v>
      </c>
      <c r="E123" s="203"/>
      <c r="F123" s="221" t="s">
        <v>268</v>
      </c>
      <c r="G123" s="222" t="s">
        <v>269</v>
      </c>
      <c r="H123" s="223" t="n">
        <v>1228.3</v>
      </c>
      <c r="I123" s="223" t="n">
        <v>3092</v>
      </c>
      <c r="J123" s="223" t="n">
        <v>2204.2</v>
      </c>
    </row>
    <row r="124" s="203" customFormat="true" ht="12.75" hidden="false" customHeight="true" outlineLevel="0" collapsed="false">
      <c r="A124" s="203" t="str">
        <f aca="false">IF((H124+I124+J124)&gt;0,"q","c")</f>
        <v>q</v>
      </c>
      <c r="B124" s="203" t="n">
        <v>2</v>
      </c>
      <c r="C124" s="203" t="n">
        <v>3</v>
      </c>
      <c r="D124" s="203" t="n">
        <v>3</v>
      </c>
      <c r="F124" s="208"/>
      <c r="G124" s="209" t="s">
        <v>236</v>
      </c>
      <c r="H124" s="210" t="n">
        <v>0</v>
      </c>
      <c r="I124" s="210" t="n">
        <v>0</v>
      </c>
      <c r="J124" s="210" t="n">
        <v>167</v>
      </c>
    </row>
    <row r="125" s="203" customFormat="true" ht="12.75" hidden="false" customHeight="true" outlineLevel="0" collapsed="false">
      <c r="A125" s="203" t="str">
        <f aca="false">IF((H125+I125+J125)&gt;0,"q","c")</f>
        <v>q</v>
      </c>
      <c r="B125" s="203" t="n">
        <v>3</v>
      </c>
      <c r="C125" s="203" t="n">
        <v>4</v>
      </c>
      <c r="D125" s="203" t="n">
        <v>4</v>
      </c>
      <c r="F125" s="211"/>
      <c r="G125" s="212" t="s">
        <v>14</v>
      </c>
      <c r="H125" s="213" t="n">
        <v>1214.6</v>
      </c>
      <c r="I125" s="213" t="n">
        <v>2092.2</v>
      </c>
      <c r="J125" s="213" t="n">
        <v>2012.2</v>
      </c>
    </row>
    <row r="126" s="203" customFormat="true" ht="12.75" hidden="false" customHeight="false" outlineLevel="0" collapsed="false">
      <c r="A126" s="203" t="str">
        <f aca="false">IF((H126+I126+J126)&gt;0,"q","c")</f>
        <v>q</v>
      </c>
      <c r="B126" s="203" t="n">
        <v>7</v>
      </c>
      <c r="C126" s="203" t="n">
        <v>5</v>
      </c>
      <c r="D126" s="203" t="n">
        <v>5</v>
      </c>
      <c r="F126" s="211"/>
      <c r="G126" s="214" t="s">
        <v>237</v>
      </c>
      <c r="H126" s="225" t="n">
        <v>0</v>
      </c>
      <c r="I126" s="225" t="n">
        <v>0</v>
      </c>
      <c r="J126" s="213" t="n">
        <v>1598.7</v>
      </c>
    </row>
    <row r="127" s="203" customFormat="true" ht="12.75" hidden="true" customHeight="false" outlineLevel="0" collapsed="false">
      <c r="A127" s="203" t="str">
        <f aca="false">IF((H127+I127+J127)&gt;0,"q","c")</f>
        <v>q</v>
      </c>
      <c r="B127" s="203" t="n">
        <v>8</v>
      </c>
      <c r="C127" s="203" t="n">
        <v>6</v>
      </c>
      <c r="D127" s="203" t="n">
        <v>6</v>
      </c>
      <c r="F127" s="211"/>
      <c r="G127" s="214" t="s">
        <v>17</v>
      </c>
      <c r="H127" s="225" t="n">
        <v>0</v>
      </c>
      <c r="I127" s="225" t="n">
        <v>0</v>
      </c>
      <c r="J127" s="213" t="n">
        <v>362</v>
      </c>
    </row>
    <row r="128" s="203" customFormat="true" ht="12.75" hidden="true" customHeight="false" outlineLevel="0" collapsed="false">
      <c r="A128" s="203" t="str">
        <f aca="false">IF((H128+I128+J128)&gt;0,"q","c")</f>
        <v>q</v>
      </c>
      <c r="B128" s="203" t="n">
        <v>11</v>
      </c>
      <c r="C128" s="203" t="n">
        <v>9</v>
      </c>
      <c r="D128" s="203" t="n">
        <v>9</v>
      </c>
      <c r="F128" s="211"/>
      <c r="G128" s="214" t="s">
        <v>19</v>
      </c>
      <c r="H128" s="225" t="n">
        <v>1211.2</v>
      </c>
      <c r="I128" s="225" t="n">
        <v>2090.4</v>
      </c>
      <c r="J128" s="213" t="n">
        <v>0</v>
      </c>
    </row>
    <row r="129" s="203" customFormat="true" ht="12.75" hidden="true" customHeight="false" outlineLevel="0" collapsed="false">
      <c r="A129" s="203" t="str">
        <f aca="false">IF((H129+I129+J129)&gt;0,"q","c")</f>
        <v>q</v>
      </c>
      <c r="B129" s="203" t="n">
        <v>13</v>
      </c>
      <c r="C129" s="203" t="n">
        <v>11</v>
      </c>
      <c r="D129" s="203" t="n">
        <v>11</v>
      </c>
      <c r="F129" s="211"/>
      <c r="G129" s="214" t="s">
        <v>21</v>
      </c>
      <c r="H129" s="225" t="n">
        <v>3.4</v>
      </c>
      <c r="I129" s="225" t="n">
        <v>1.8</v>
      </c>
      <c r="J129" s="213" t="n">
        <v>1.5</v>
      </c>
    </row>
    <row r="130" s="199" customFormat="true" ht="12.75" hidden="true" customHeight="false" outlineLevel="0" collapsed="false">
      <c r="A130" s="203" t="str">
        <f aca="false">IF((H130+I130+J130)&gt;0,"q","c")</f>
        <v>q</v>
      </c>
      <c r="B130" s="203" t="n">
        <v>14</v>
      </c>
      <c r="C130" s="203" t="n">
        <v>12</v>
      </c>
      <c r="D130" s="203" t="n">
        <v>12</v>
      </c>
      <c r="E130" s="203"/>
      <c r="F130" s="215"/>
      <c r="G130" s="214" t="s">
        <v>22</v>
      </c>
      <c r="H130" s="225" t="n">
        <v>0</v>
      </c>
      <c r="I130" s="225" t="n">
        <v>0</v>
      </c>
      <c r="J130" s="213" t="n">
        <v>50</v>
      </c>
    </row>
    <row r="131" s="203" customFormat="true" ht="12.75" hidden="false" customHeight="true" outlineLevel="0" collapsed="false">
      <c r="A131" s="203" t="str">
        <f aca="false">IF((H131+I131+J131)&gt;0,"q","c")</f>
        <v>q</v>
      </c>
      <c r="B131" s="203" t="n">
        <v>4</v>
      </c>
      <c r="C131" s="203" t="n">
        <v>13</v>
      </c>
      <c r="D131" s="203" t="n">
        <v>13</v>
      </c>
      <c r="F131" s="211"/>
      <c r="G131" s="212" t="s">
        <v>116</v>
      </c>
      <c r="H131" s="225" t="n">
        <v>13.7</v>
      </c>
      <c r="I131" s="225" t="n">
        <v>999.7</v>
      </c>
      <c r="J131" s="213" t="n">
        <v>192</v>
      </c>
    </row>
    <row r="132" customFormat="false" ht="19.5" hidden="false" customHeight="true" outlineLevel="0" collapsed="false">
      <c r="A132" s="203" t="str">
        <f aca="false">IF((H132+I132+J132)&gt;0,"q","c")</f>
        <v>q</v>
      </c>
      <c r="B132" s="203" t="n">
        <v>1</v>
      </c>
      <c r="C132" s="203" t="n">
        <v>1</v>
      </c>
      <c r="D132" s="203" t="n">
        <v>1</v>
      </c>
      <c r="E132" s="203"/>
      <c r="F132" s="221" t="s">
        <v>270</v>
      </c>
      <c r="G132" s="247" t="s">
        <v>271</v>
      </c>
      <c r="H132" s="223" t="n">
        <v>0</v>
      </c>
      <c r="I132" s="223" t="n">
        <v>0</v>
      </c>
      <c r="J132" s="223" t="n">
        <v>588.9</v>
      </c>
    </row>
    <row r="133" s="203" customFormat="true" ht="12.75" hidden="false" customHeight="true" outlineLevel="0" collapsed="false">
      <c r="A133" s="203" t="str">
        <f aca="false">IF((H133+I133+J133)&gt;0,"q","c")</f>
        <v>q</v>
      </c>
      <c r="B133" s="203" t="n">
        <v>3</v>
      </c>
      <c r="C133" s="203" t="n">
        <v>4</v>
      </c>
      <c r="D133" s="203" t="n">
        <v>4</v>
      </c>
      <c r="F133" s="211"/>
      <c r="G133" s="212" t="s">
        <v>14</v>
      </c>
      <c r="H133" s="213" t="n">
        <v>0</v>
      </c>
      <c r="I133" s="213" t="n">
        <v>0</v>
      </c>
      <c r="J133" s="213" t="n">
        <v>588.9</v>
      </c>
    </row>
    <row r="134" s="203" customFormat="true" ht="12.75" hidden="true" customHeight="false" outlineLevel="0" collapsed="false">
      <c r="A134" s="203" t="str">
        <f aca="false">IF((H134+I134+J134)&gt;0,"q","c")</f>
        <v>q</v>
      </c>
      <c r="B134" s="203" t="n">
        <v>8</v>
      </c>
      <c r="C134" s="203" t="n">
        <v>6</v>
      </c>
      <c r="D134" s="203" t="n">
        <v>6</v>
      </c>
      <c r="F134" s="211"/>
      <c r="G134" s="214" t="s">
        <v>17</v>
      </c>
      <c r="H134" s="225" t="n">
        <v>0</v>
      </c>
      <c r="I134" s="225" t="n">
        <v>0</v>
      </c>
      <c r="J134" s="213" t="n">
        <v>588.9</v>
      </c>
    </row>
    <row r="135" s="203" customFormat="true" ht="12.75" hidden="true" customHeight="false" outlineLevel="0" collapsed="false">
      <c r="A135" s="203" t="str">
        <f aca="false">IF((H135+I135+J135)&gt;0,"q","c")</f>
        <v>q</v>
      </c>
      <c r="B135" s="203" t="n">
        <v>8</v>
      </c>
      <c r="C135" s="203" t="n">
        <v>6</v>
      </c>
      <c r="D135" s="203" t="n">
        <v>6</v>
      </c>
      <c r="F135" s="211"/>
      <c r="G135" s="214" t="s">
        <v>17</v>
      </c>
      <c r="H135" s="225" t="n">
        <v>0</v>
      </c>
      <c r="I135" s="225" t="n">
        <v>0</v>
      </c>
      <c r="J135" s="213" t="n">
        <v>122.5</v>
      </c>
    </row>
    <row r="136" s="203" customFormat="true" ht="12.75" hidden="true" customHeight="false" outlineLevel="0" collapsed="false">
      <c r="A136" s="203" t="str">
        <f aca="false">IF((H136+I136+J136)&gt;0,"q","c")</f>
        <v>q</v>
      </c>
      <c r="B136" s="203" t="n">
        <v>8</v>
      </c>
      <c r="C136" s="203" t="n">
        <v>6</v>
      </c>
      <c r="D136" s="203" t="n">
        <v>6</v>
      </c>
      <c r="F136" s="211"/>
      <c r="G136" s="214" t="s">
        <v>17</v>
      </c>
      <c r="H136" s="225" t="n">
        <v>0</v>
      </c>
      <c r="I136" s="225" t="n">
        <v>0</v>
      </c>
      <c r="J136" s="213" t="n">
        <v>56.6</v>
      </c>
    </row>
    <row r="137" s="203" customFormat="true" ht="12.75" hidden="true" customHeight="false" outlineLevel="0" collapsed="false">
      <c r="A137" s="203" t="str">
        <f aca="false">IF((H137+I137+J137)&gt;0,"q","c")</f>
        <v>q</v>
      </c>
      <c r="B137" s="203" t="n">
        <v>8</v>
      </c>
      <c r="C137" s="203" t="n">
        <v>6</v>
      </c>
      <c r="D137" s="203" t="n">
        <v>6</v>
      </c>
      <c r="F137" s="211"/>
      <c r="G137" s="214" t="s">
        <v>17</v>
      </c>
      <c r="H137" s="225" t="n">
        <v>0</v>
      </c>
      <c r="I137" s="225" t="n">
        <v>0</v>
      </c>
      <c r="J137" s="213" t="n">
        <v>349.8</v>
      </c>
    </row>
    <row r="138" s="203" customFormat="true" ht="12.75" hidden="true" customHeight="false" outlineLevel="0" collapsed="false">
      <c r="A138" s="203" t="str">
        <f aca="false">IF((H138+I138+J138)&gt;0,"q","c")</f>
        <v>q</v>
      </c>
      <c r="B138" s="203" t="n">
        <v>8</v>
      </c>
      <c r="C138" s="203" t="n">
        <v>6</v>
      </c>
      <c r="D138" s="203" t="n">
        <v>6</v>
      </c>
      <c r="F138" s="211"/>
      <c r="G138" s="214" t="s">
        <v>17</v>
      </c>
      <c r="H138" s="225" t="n">
        <v>0</v>
      </c>
      <c r="I138" s="225" t="n">
        <v>0</v>
      </c>
      <c r="J138" s="213" t="n">
        <v>60</v>
      </c>
    </row>
    <row r="139" customFormat="false" ht="30" hidden="false" customHeight="false" outlineLevel="0" collapsed="false">
      <c r="A139" s="203" t="str">
        <f aca="false">IF((H139+I139+J139)&gt;0,"q","c")</f>
        <v>q</v>
      </c>
      <c r="B139" s="203" t="n">
        <v>1</v>
      </c>
      <c r="C139" s="203" t="n">
        <v>1</v>
      </c>
      <c r="D139" s="203" t="n">
        <v>1</v>
      </c>
      <c r="E139" s="203"/>
      <c r="F139" s="221" t="s">
        <v>272</v>
      </c>
      <c r="G139" s="227" t="s">
        <v>273</v>
      </c>
      <c r="H139" s="223" t="n">
        <v>2659.3</v>
      </c>
      <c r="I139" s="223" t="n">
        <v>2783.7</v>
      </c>
      <c r="J139" s="223" t="n">
        <v>3980.4</v>
      </c>
    </row>
    <row r="140" s="203" customFormat="true" ht="12.75" hidden="false" customHeight="true" outlineLevel="0" collapsed="false">
      <c r="A140" s="203" t="str">
        <f aca="false">IF((H140+I140+J140)&gt;0,"q","c")</f>
        <v>q</v>
      </c>
      <c r="B140" s="203" t="n">
        <v>2</v>
      </c>
      <c r="C140" s="203" t="n">
        <v>3</v>
      </c>
      <c r="D140" s="203" t="n">
        <v>3</v>
      </c>
      <c r="F140" s="208"/>
      <c r="G140" s="209" t="s">
        <v>236</v>
      </c>
      <c r="H140" s="210" t="n">
        <v>24</v>
      </c>
      <c r="I140" s="210" t="n">
        <v>24</v>
      </c>
      <c r="J140" s="210" t="n">
        <v>37</v>
      </c>
    </row>
    <row r="141" s="203" customFormat="true" ht="12.75" hidden="false" customHeight="true" outlineLevel="0" collapsed="false">
      <c r="A141" s="203" t="str">
        <f aca="false">IF((H141+I141+J141)&gt;0,"q","c")</f>
        <v>q</v>
      </c>
      <c r="B141" s="203" t="n">
        <v>3</v>
      </c>
      <c r="C141" s="203" t="n">
        <v>4</v>
      </c>
      <c r="D141" s="203" t="n">
        <v>4</v>
      </c>
      <c r="F141" s="211"/>
      <c r="G141" s="212" t="s">
        <v>14</v>
      </c>
      <c r="H141" s="213" t="n">
        <v>2591.4</v>
      </c>
      <c r="I141" s="213" t="n">
        <v>2548.7</v>
      </c>
      <c r="J141" s="213" t="n">
        <v>3845.4</v>
      </c>
    </row>
    <row r="142" s="203" customFormat="true" ht="12.75" hidden="false" customHeight="false" outlineLevel="0" collapsed="false">
      <c r="A142" s="203" t="str">
        <f aca="false">IF((H142+I142+J142)&gt;0,"q","c")</f>
        <v>q</v>
      </c>
      <c r="B142" s="203" t="n">
        <v>7</v>
      </c>
      <c r="C142" s="203" t="n">
        <v>5</v>
      </c>
      <c r="D142" s="203" t="n">
        <v>5</v>
      </c>
      <c r="F142" s="211"/>
      <c r="G142" s="214" t="s">
        <v>237</v>
      </c>
      <c r="H142" s="213" t="n">
        <v>404.8</v>
      </c>
      <c r="I142" s="213" t="n">
        <v>427.9</v>
      </c>
      <c r="J142" s="213" t="n">
        <v>606.8</v>
      </c>
    </row>
    <row r="143" s="203" customFormat="true" ht="12.75" hidden="true" customHeight="false" outlineLevel="0" collapsed="false">
      <c r="A143" s="203" t="str">
        <f aca="false">IF((H143+I143+J143)&gt;0,"q","c")</f>
        <v>q</v>
      </c>
      <c r="B143" s="203" t="n">
        <v>8</v>
      </c>
      <c r="C143" s="203" t="n">
        <v>6</v>
      </c>
      <c r="D143" s="203" t="n">
        <v>6</v>
      </c>
      <c r="F143" s="211"/>
      <c r="G143" s="214" t="s">
        <v>17</v>
      </c>
      <c r="H143" s="213" t="n">
        <v>164.6</v>
      </c>
      <c r="I143" s="213" t="n">
        <v>201.5</v>
      </c>
      <c r="J143" s="213" t="n">
        <v>353.3</v>
      </c>
    </row>
    <row r="144" s="203" customFormat="true" ht="12.75" hidden="true" customHeight="false" outlineLevel="0" collapsed="false">
      <c r="A144" s="203" t="str">
        <f aca="false">IF((H144+I144+J144)&gt;0,"q","c")</f>
        <v>q</v>
      </c>
      <c r="B144" s="203" t="n">
        <v>11</v>
      </c>
      <c r="C144" s="203" t="n">
        <v>9</v>
      </c>
      <c r="D144" s="203" t="n">
        <v>9</v>
      </c>
      <c r="F144" s="211"/>
      <c r="G144" s="214" t="s">
        <v>19</v>
      </c>
      <c r="H144" s="213" t="n">
        <v>228.2</v>
      </c>
      <c r="I144" s="213" t="n">
        <v>220</v>
      </c>
      <c r="J144" s="213" t="n">
        <v>0</v>
      </c>
    </row>
    <row r="145" s="199" customFormat="true" ht="12.75" hidden="true" customHeight="false" outlineLevel="0" collapsed="false">
      <c r="A145" s="203" t="str">
        <f aca="false">IF((H145+I145+J145)&gt;0,"q","c")</f>
        <v>q</v>
      </c>
      <c r="B145" s="203" t="n">
        <v>14</v>
      </c>
      <c r="C145" s="203" t="n">
        <v>12</v>
      </c>
      <c r="D145" s="203" t="n">
        <v>12</v>
      </c>
      <c r="E145" s="203"/>
      <c r="F145" s="215"/>
      <c r="G145" s="214" t="s">
        <v>22</v>
      </c>
      <c r="H145" s="213" t="n">
        <v>1793.7</v>
      </c>
      <c r="I145" s="213" t="n">
        <v>1699.3</v>
      </c>
      <c r="J145" s="213" t="n">
        <v>2885.3</v>
      </c>
    </row>
    <row r="146" s="203" customFormat="true" ht="12" hidden="false" customHeight="true" outlineLevel="0" collapsed="false">
      <c r="A146" s="203" t="str">
        <f aca="false">IF((H146+I146+J146)&gt;0,"q","c")</f>
        <v>q</v>
      </c>
      <c r="B146" s="203" t="n">
        <v>4</v>
      </c>
      <c r="C146" s="203" t="n">
        <v>13</v>
      </c>
      <c r="D146" s="203" t="n">
        <v>13</v>
      </c>
      <c r="F146" s="243"/>
      <c r="G146" s="235" t="s">
        <v>116</v>
      </c>
      <c r="H146" s="246" t="n">
        <v>67.9</v>
      </c>
      <c r="I146" s="246" t="n">
        <v>235</v>
      </c>
      <c r="J146" s="246" t="n">
        <v>135</v>
      </c>
    </row>
    <row r="147" s="203" customFormat="true" ht="19.5" hidden="false" customHeight="true" outlineLevel="0" collapsed="false">
      <c r="A147" s="203" t="str">
        <f aca="false">IF((H147+I147+J147)&gt;0,"q","c")</f>
        <v>q</v>
      </c>
      <c r="B147" s="203" t="n">
        <v>1</v>
      </c>
      <c r="C147" s="203" t="n">
        <v>1</v>
      </c>
      <c r="D147" s="203" t="n">
        <v>1</v>
      </c>
      <c r="F147" s="221" t="s">
        <v>274</v>
      </c>
      <c r="G147" s="247" t="s">
        <v>275</v>
      </c>
      <c r="H147" s="223" t="n">
        <v>870.5</v>
      </c>
      <c r="I147" s="223" t="n">
        <v>869.7</v>
      </c>
      <c r="J147" s="223" t="n">
        <v>980.4</v>
      </c>
    </row>
    <row r="148" s="203" customFormat="true" ht="12.75" hidden="false" customHeight="true" outlineLevel="0" collapsed="false">
      <c r="A148" s="203" t="str">
        <f aca="false">IF((H148+I148+J148)&gt;0,"q","c")</f>
        <v>q</v>
      </c>
      <c r="B148" s="203" t="n">
        <v>2</v>
      </c>
      <c r="C148" s="203" t="n">
        <v>3</v>
      </c>
      <c r="D148" s="203" t="n">
        <v>3</v>
      </c>
      <c r="F148" s="208"/>
      <c r="G148" s="209" t="s">
        <v>236</v>
      </c>
      <c r="H148" s="224" t="n">
        <v>24</v>
      </c>
      <c r="I148" s="224" t="n">
        <v>24</v>
      </c>
      <c r="J148" s="210" t="n">
        <v>37</v>
      </c>
    </row>
    <row r="149" s="203" customFormat="true" ht="12.75" hidden="false" customHeight="true" outlineLevel="0" collapsed="false">
      <c r="A149" s="203" t="str">
        <f aca="false">IF((H149+I149+J149)&gt;0,"q","c")</f>
        <v>q</v>
      </c>
      <c r="B149" s="203" t="n">
        <v>3</v>
      </c>
      <c r="C149" s="203" t="n">
        <v>4</v>
      </c>
      <c r="D149" s="203" t="n">
        <v>4</v>
      </c>
      <c r="F149" s="211"/>
      <c r="G149" s="212" t="s">
        <v>14</v>
      </c>
      <c r="H149" s="213" t="n">
        <v>802.6</v>
      </c>
      <c r="I149" s="213" t="n">
        <v>854.7</v>
      </c>
      <c r="J149" s="213" t="n">
        <v>965.4</v>
      </c>
    </row>
    <row r="150" s="203" customFormat="true" ht="12.75" hidden="false" customHeight="false" outlineLevel="0" collapsed="false">
      <c r="A150" s="203" t="str">
        <f aca="false">IF((H150+I150+J150)&gt;0,"q","c")</f>
        <v>q</v>
      </c>
      <c r="B150" s="203" t="n">
        <v>7</v>
      </c>
      <c r="C150" s="203" t="n">
        <v>5</v>
      </c>
      <c r="D150" s="203" t="n">
        <v>5</v>
      </c>
      <c r="F150" s="211"/>
      <c r="G150" s="214" t="s">
        <v>237</v>
      </c>
      <c r="H150" s="225" t="n">
        <v>404.8</v>
      </c>
      <c r="I150" s="225" t="n">
        <v>427.9</v>
      </c>
      <c r="J150" s="213" t="n">
        <v>606.8</v>
      </c>
    </row>
    <row r="151" s="203" customFormat="true" ht="12.75" hidden="true" customHeight="false" outlineLevel="0" collapsed="false">
      <c r="A151" s="203" t="str">
        <f aca="false">IF((H151+I151+J151)&gt;0,"q","c")</f>
        <v>q</v>
      </c>
      <c r="B151" s="203" t="n">
        <v>8</v>
      </c>
      <c r="C151" s="203" t="n">
        <v>6</v>
      </c>
      <c r="D151" s="203" t="n">
        <v>6</v>
      </c>
      <c r="F151" s="211"/>
      <c r="G151" s="214" t="s">
        <v>17</v>
      </c>
      <c r="H151" s="225" t="n">
        <v>164.6</v>
      </c>
      <c r="I151" s="225" t="n">
        <v>201.5</v>
      </c>
      <c r="J151" s="213" t="n">
        <v>353.3</v>
      </c>
    </row>
    <row r="152" s="203" customFormat="true" ht="12.75" hidden="true" customHeight="false" outlineLevel="0" collapsed="false">
      <c r="A152" s="203" t="str">
        <f aca="false">IF((H152+I152+J152)&gt;0,"q","c")</f>
        <v>q</v>
      </c>
      <c r="B152" s="203" t="n">
        <v>11</v>
      </c>
      <c r="C152" s="203" t="n">
        <v>9</v>
      </c>
      <c r="D152" s="203" t="n">
        <v>9</v>
      </c>
      <c r="F152" s="211"/>
      <c r="G152" s="214" t="s">
        <v>19</v>
      </c>
      <c r="H152" s="225" t="n">
        <v>228.2</v>
      </c>
      <c r="I152" s="225" t="n">
        <v>220</v>
      </c>
      <c r="J152" s="213" t="n">
        <v>0</v>
      </c>
    </row>
    <row r="153" s="199" customFormat="true" ht="12.75" hidden="true" customHeight="false" outlineLevel="0" collapsed="false">
      <c r="A153" s="203" t="str">
        <f aca="false">IF((H153+I153+J153)&gt;0,"q","c")</f>
        <v>q</v>
      </c>
      <c r="B153" s="203" t="n">
        <v>14</v>
      </c>
      <c r="C153" s="203" t="n">
        <v>12</v>
      </c>
      <c r="D153" s="203" t="n">
        <v>12</v>
      </c>
      <c r="E153" s="203"/>
      <c r="F153" s="215"/>
      <c r="G153" s="214" t="s">
        <v>22</v>
      </c>
      <c r="H153" s="225" t="n">
        <v>4.9</v>
      </c>
      <c r="I153" s="225" t="n">
        <v>5.3</v>
      </c>
      <c r="J153" s="213" t="n">
        <v>5.3</v>
      </c>
    </row>
    <row r="154" s="203" customFormat="true" ht="12" hidden="false" customHeight="true" outlineLevel="0" collapsed="false">
      <c r="A154" s="203" t="str">
        <f aca="false">IF((H154+I154+J154)&gt;0,"q","c")</f>
        <v>q</v>
      </c>
      <c r="B154" s="203" t="n">
        <v>4</v>
      </c>
      <c r="C154" s="203" t="n">
        <v>13</v>
      </c>
      <c r="D154" s="203" t="n">
        <v>13</v>
      </c>
      <c r="F154" s="243"/>
      <c r="G154" s="235" t="s">
        <v>116</v>
      </c>
      <c r="H154" s="245" t="n">
        <v>67.9</v>
      </c>
      <c r="I154" s="245" t="n">
        <v>15</v>
      </c>
      <c r="J154" s="246" t="n">
        <v>15</v>
      </c>
    </row>
    <row r="155" s="203" customFormat="true" ht="19.5" hidden="false" customHeight="true" outlineLevel="0" collapsed="false">
      <c r="A155" s="203" t="str">
        <f aca="false">IF((H155+I155+J155)&gt;0,"q","c")</f>
        <v>q</v>
      </c>
      <c r="B155" s="203" t="n">
        <v>1</v>
      </c>
      <c r="C155" s="203" t="n">
        <v>1</v>
      </c>
      <c r="D155" s="203" t="n">
        <v>1</v>
      </c>
      <c r="F155" s="221" t="s">
        <v>276</v>
      </c>
      <c r="G155" s="222" t="s">
        <v>277</v>
      </c>
      <c r="H155" s="223" t="n">
        <v>642.2</v>
      </c>
      <c r="I155" s="223" t="n">
        <v>649.7</v>
      </c>
      <c r="J155" s="223" t="n">
        <v>737.4</v>
      </c>
    </row>
    <row r="156" s="203" customFormat="true" ht="12.75" hidden="false" customHeight="true" outlineLevel="0" collapsed="false">
      <c r="A156" s="203" t="str">
        <f aca="false">IF((H156+I156+J156)&gt;0,"q","c")</f>
        <v>q</v>
      </c>
      <c r="B156" s="203" t="n">
        <v>2</v>
      </c>
      <c r="C156" s="203" t="n">
        <v>3</v>
      </c>
      <c r="D156" s="203" t="n">
        <v>3</v>
      </c>
      <c r="F156" s="208"/>
      <c r="G156" s="209" t="s">
        <v>236</v>
      </c>
      <c r="H156" s="224" t="n">
        <v>24</v>
      </c>
      <c r="I156" s="224" t="n">
        <v>24</v>
      </c>
      <c r="J156" s="210" t="n">
        <v>30</v>
      </c>
    </row>
    <row r="157" s="203" customFormat="true" ht="12.75" hidden="false" customHeight="true" outlineLevel="0" collapsed="false">
      <c r="A157" s="203" t="str">
        <f aca="false">IF((H157+I157+J157)&gt;0,"q","c")</f>
        <v>q</v>
      </c>
      <c r="B157" s="203" t="n">
        <v>3</v>
      </c>
      <c r="C157" s="203" t="n">
        <v>4</v>
      </c>
      <c r="D157" s="203" t="n">
        <v>4</v>
      </c>
      <c r="F157" s="211"/>
      <c r="G157" s="212" t="s">
        <v>14</v>
      </c>
      <c r="H157" s="213" t="n">
        <v>574.4</v>
      </c>
      <c r="I157" s="213" t="n">
        <v>634.7</v>
      </c>
      <c r="J157" s="213" t="n">
        <v>722.4</v>
      </c>
    </row>
    <row r="158" s="203" customFormat="true" ht="12.75" hidden="false" customHeight="false" outlineLevel="0" collapsed="false">
      <c r="A158" s="203" t="str">
        <f aca="false">IF((H158+I158+J158)&gt;0,"q","c")</f>
        <v>q</v>
      </c>
      <c r="B158" s="203" t="n">
        <v>7</v>
      </c>
      <c r="C158" s="203" t="n">
        <v>5</v>
      </c>
      <c r="D158" s="203" t="n">
        <v>5</v>
      </c>
      <c r="F158" s="211"/>
      <c r="G158" s="214" t="s">
        <v>237</v>
      </c>
      <c r="H158" s="225" t="n">
        <v>404.8</v>
      </c>
      <c r="I158" s="225" t="n">
        <v>427.9</v>
      </c>
      <c r="J158" s="213" t="n">
        <v>527.1</v>
      </c>
    </row>
    <row r="159" s="203" customFormat="true" ht="12.75" hidden="true" customHeight="false" outlineLevel="0" collapsed="false">
      <c r="A159" s="203" t="str">
        <f aca="false">IF((H159+I159+J159)&gt;0,"q","c")</f>
        <v>q</v>
      </c>
      <c r="B159" s="203" t="n">
        <v>8</v>
      </c>
      <c r="C159" s="203" t="n">
        <v>6</v>
      </c>
      <c r="D159" s="203" t="n">
        <v>6</v>
      </c>
      <c r="F159" s="211"/>
      <c r="G159" s="214" t="s">
        <v>17</v>
      </c>
      <c r="H159" s="225" t="n">
        <v>164.6</v>
      </c>
      <c r="I159" s="225" t="n">
        <v>201.5</v>
      </c>
      <c r="J159" s="213" t="n">
        <v>190</v>
      </c>
    </row>
    <row r="160" s="199" customFormat="true" ht="12.75" hidden="true" customHeight="false" outlineLevel="0" collapsed="false">
      <c r="A160" s="203" t="str">
        <f aca="false">IF((H160+I160+J160)&gt;0,"q","c")</f>
        <v>q</v>
      </c>
      <c r="B160" s="203" t="n">
        <v>14</v>
      </c>
      <c r="C160" s="203" t="n">
        <v>12</v>
      </c>
      <c r="D160" s="203" t="n">
        <v>12</v>
      </c>
      <c r="E160" s="203"/>
      <c r="F160" s="215"/>
      <c r="G160" s="214" t="s">
        <v>22</v>
      </c>
      <c r="H160" s="225" t="n">
        <v>4.9</v>
      </c>
      <c r="I160" s="225" t="n">
        <v>5.3</v>
      </c>
      <c r="J160" s="213" t="n">
        <v>5.3</v>
      </c>
    </row>
    <row r="161" s="203" customFormat="true" ht="12" hidden="false" customHeight="true" outlineLevel="0" collapsed="false">
      <c r="A161" s="203" t="str">
        <f aca="false">IF((H161+I161+J161)&gt;0,"q","c")</f>
        <v>q</v>
      </c>
      <c r="B161" s="203" t="n">
        <v>4</v>
      </c>
      <c r="C161" s="203" t="n">
        <v>13</v>
      </c>
      <c r="D161" s="203" t="n">
        <v>13</v>
      </c>
      <c r="F161" s="243"/>
      <c r="G161" s="235" t="s">
        <v>116</v>
      </c>
      <c r="H161" s="245" t="n">
        <v>67.9</v>
      </c>
      <c r="I161" s="245" t="n">
        <v>15</v>
      </c>
      <c r="J161" s="246" t="n">
        <v>15</v>
      </c>
    </row>
    <row r="162" s="203" customFormat="true" ht="19.5" hidden="false" customHeight="true" outlineLevel="0" collapsed="false">
      <c r="A162" s="203" t="str">
        <f aca="false">IF((H162+I162+J162)&gt;0,"q","c")</f>
        <v>q</v>
      </c>
      <c r="B162" s="203" t="n">
        <v>1</v>
      </c>
      <c r="C162" s="203" t="n">
        <v>1</v>
      </c>
      <c r="D162" s="203" t="n">
        <v>1</v>
      </c>
      <c r="F162" s="221" t="s">
        <v>278</v>
      </c>
      <c r="G162" s="222" t="s">
        <v>279</v>
      </c>
      <c r="H162" s="223" t="n">
        <v>228.2</v>
      </c>
      <c r="I162" s="223" t="n">
        <v>220</v>
      </c>
      <c r="J162" s="223" t="n">
        <v>243</v>
      </c>
    </row>
    <row r="163" s="203" customFormat="true" ht="12.75" hidden="false" customHeight="true" outlineLevel="0" collapsed="false">
      <c r="A163" s="203" t="str">
        <f aca="false">IF((H163+I163+J163)&gt;0,"q","c")</f>
        <v>q</v>
      </c>
      <c r="B163" s="203" t="n">
        <v>2</v>
      </c>
      <c r="C163" s="203" t="n">
        <v>3</v>
      </c>
      <c r="D163" s="203" t="n">
        <v>3</v>
      </c>
      <c r="F163" s="208"/>
      <c r="G163" s="209" t="s">
        <v>236</v>
      </c>
      <c r="H163" s="210" t="n">
        <v>0</v>
      </c>
      <c r="I163" s="210" t="n">
        <v>0</v>
      </c>
      <c r="J163" s="210" t="n">
        <v>7</v>
      </c>
    </row>
    <row r="164" s="203" customFormat="true" ht="12.75" hidden="false" customHeight="true" outlineLevel="0" collapsed="false">
      <c r="A164" s="203" t="str">
        <f aca="false">IF((H164+I164+J164)&gt;0,"q","c")</f>
        <v>q</v>
      </c>
      <c r="B164" s="203" t="n">
        <v>3</v>
      </c>
      <c r="C164" s="203" t="n">
        <v>4</v>
      </c>
      <c r="D164" s="203" t="n">
        <v>4</v>
      </c>
      <c r="F164" s="211"/>
      <c r="G164" s="212" t="s">
        <v>14</v>
      </c>
      <c r="H164" s="213" t="n">
        <v>228.2</v>
      </c>
      <c r="I164" s="213" t="n">
        <v>220</v>
      </c>
      <c r="J164" s="213" t="n">
        <v>243</v>
      </c>
    </row>
    <row r="165" s="203" customFormat="true" ht="12.75" hidden="false" customHeight="false" outlineLevel="0" collapsed="false">
      <c r="A165" s="203" t="str">
        <f aca="false">IF((H165+I165+J165)&gt;0,"q","c")</f>
        <v>q</v>
      </c>
      <c r="B165" s="203" t="n">
        <v>7</v>
      </c>
      <c r="C165" s="203" t="n">
        <v>5</v>
      </c>
      <c r="D165" s="203" t="n">
        <v>5</v>
      </c>
      <c r="F165" s="211"/>
      <c r="G165" s="214" t="s">
        <v>237</v>
      </c>
      <c r="H165" s="225" t="n">
        <v>0</v>
      </c>
      <c r="I165" s="225" t="n">
        <v>0</v>
      </c>
      <c r="J165" s="213" t="n">
        <v>79.7</v>
      </c>
    </row>
    <row r="166" s="203" customFormat="true" ht="12.75" hidden="true" customHeight="false" outlineLevel="0" collapsed="false">
      <c r="A166" s="203" t="str">
        <f aca="false">IF((H166+I166+J166)&gt;0,"q","c")</f>
        <v>q</v>
      </c>
      <c r="B166" s="203" t="n">
        <v>8</v>
      </c>
      <c r="C166" s="203" t="n">
        <v>6</v>
      </c>
      <c r="D166" s="203" t="n">
        <v>6</v>
      </c>
      <c r="F166" s="211"/>
      <c r="G166" s="214" t="s">
        <v>17</v>
      </c>
      <c r="H166" s="225" t="n">
        <v>0</v>
      </c>
      <c r="I166" s="225" t="n">
        <v>0</v>
      </c>
      <c r="J166" s="213" t="n">
        <v>163.3</v>
      </c>
    </row>
    <row r="167" s="203" customFormat="true" ht="12.75" hidden="true" customHeight="false" outlineLevel="0" collapsed="false">
      <c r="A167" s="203" t="str">
        <f aca="false">IF((H167+I167+J167)&gt;0,"q","c")</f>
        <v>q</v>
      </c>
      <c r="B167" s="203" t="n">
        <v>11</v>
      </c>
      <c r="C167" s="203" t="n">
        <v>9</v>
      </c>
      <c r="D167" s="203" t="n">
        <v>9</v>
      </c>
      <c r="F167" s="211"/>
      <c r="G167" s="214" t="s">
        <v>19</v>
      </c>
      <c r="H167" s="225" t="n">
        <v>228.2</v>
      </c>
      <c r="I167" s="225" t="n">
        <v>220</v>
      </c>
      <c r="J167" s="213" t="n">
        <v>0</v>
      </c>
    </row>
    <row r="168" s="203" customFormat="true" ht="19.5" hidden="false" customHeight="true" outlineLevel="0" collapsed="false">
      <c r="A168" s="203" t="str">
        <f aca="false">IF((H168+I168+J168)&gt;0,"q","c")</f>
        <v>q</v>
      </c>
      <c r="B168" s="203" t="n">
        <v>1</v>
      </c>
      <c r="C168" s="203" t="n">
        <v>1</v>
      </c>
      <c r="D168" s="203" t="n">
        <v>1</v>
      </c>
      <c r="F168" s="221" t="s">
        <v>280</v>
      </c>
      <c r="G168" s="222" t="s">
        <v>281</v>
      </c>
      <c r="H168" s="223" t="n">
        <v>1788.8</v>
      </c>
      <c r="I168" s="223" t="n">
        <v>0</v>
      </c>
      <c r="J168" s="223" t="n">
        <v>0</v>
      </c>
    </row>
    <row r="169" s="203" customFormat="true" ht="12.75" hidden="false" customHeight="true" outlineLevel="0" collapsed="false">
      <c r="A169" s="203" t="str">
        <f aca="false">IF((H169+I169+J169)&gt;0,"q","c")</f>
        <v>q</v>
      </c>
      <c r="B169" s="203" t="n">
        <v>3</v>
      </c>
      <c r="C169" s="203" t="n">
        <v>4</v>
      </c>
      <c r="D169" s="203" t="n">
        <v>4</v>
      </c>
      <c r="F169" s="211"/>
      <c r="G169" s="212" t="s">
        <v>14</v>
      </c>
      <c r="H169" s="213" t="n">
        <v>1788.8</v>
      </c>
      <c r="I169" s="213" t="n">
        <v>0</v>
      </c>
      <c r="J169" s="213" t="n">
        <v>0</v>
      </c>
    </row>
    <row r="170" s="199" customFormat="true" ht="12.75" hidden="true" customHeight="false" outlineLevel="0" collapsed="false">
      <c r="A170" s="203" t="str">
        <f aca="false">IF((H170+I170+J170)&gt;0,"q","c")</f>
        <v>q</v>
      </c>
      <c r="B170" s="203" t="n">
        <v>14</v>
      </c>
      <c r="C170" s="203" t="n">
        <v>12</v>
      </c>
      <c r="D170" s="203" t="n">
        <v>12</v>
      </c>
      <c r="E170" s="203"/>
      <c r="F170" s="215"/>
      <c r="G170" s="214" t="s">
        <v>22</v>
      </c>
      <c r="H170" s="225" t="n">
        <v>1788.8</v>
      </c>
      <c r="I170" s="225" t="n">
        <v>0</v>
      </c>
      <c r="J170" s="213" t="n">
        <v>0</v>
      </c>
    </row>
    <row r="171" s="203" customFormat="true" ht="30" hidden="false" customHeight="false" outlineLevel="0" collapsed="false">
      <c r="A171" s="203" t="str">
        <f aca="false">IF((H171+I171+J171)&gt;0,"q","c")</f>
        <v>q</v>
      </c>
      <c r="B171" s="203" t="n">
        <v>1</v>
      </c>
      <c r="C171" s="203" t="n">
        <v>1</v>
      </c>
      <c r="D171" s="203" t="n">
        <v>1</v>
      </c>
      <c r="F171" s="221" t="s">
        <v>282</v>
      </c>
      <c r="G171" s="222" t="s">
        <v>283</v>
      </c>
      <c r="H171" s="223" t="n">
        <v>0</v>
      </c>
      <c r="I171" s="223" t="n">
        <v>1914</v>
      </c>
      <c r="J171" s="223" t="n">
        <v>3000</v>
      </c>
    </row>
    <row r="172" s="203" customFormat="true" ht="12.75" hidden="false" customHeight="true" outlineLevel="0" collapsed="false">
      <c r="A172" s="203" t="str">
        <f aca="false">IF((H172+I172+J172)&gt;0,"q","c")</f>
        <v>q</v>
      </c>
      <c r="B172" s="203" t="n">
        <v>3</v>
      </c>
      <c r="C172" s="203" t="n">
        <v>4</v>
      </c>
      <c r="D172" s="203" t="n">
        <v>4</v>
      </c>
      <c r="F172" s="211"/>
      <c r="G172" s="212" t="s">
        <v>14</v>
      </c>
      <c r="H172" s="213" t="n">
        <v>0</v>
      </c>
      <c r="I172" s="213" t="n">
        <v>1694</v>
      </c>
      <c r="J172" s="213" t="n">
        <v>2880</v>
      </c>
    </row>
    <row r="173" s="199" customFormat="true" ht="12.75" hidden="true" customHeight="false" outlineLevel="0" collapsed="false">
      <c r="A173" s="203" t="str">
        <f aca="false">IF((H173+I173+J173)&gt;0,"q","c")</f>
        <v>q</v>
      </c>
      <c r="B173" s="203" t="n">
        <v>14</v>
      </c>
      <c r="C173" s="203" t="n">
        <v>12</v>
      </c>
      <c r="D173" s="203" t="n">
        <v>12</v>
      </c>
      <c r="E173" s="203"/>
      <c r="F173" s="215"/>
      <c r="G173" s="214" t="s">
        <v>22</v>
      </c>
      <c r="H173" s="225" t="n">
        <v>0</v>
      </c>
      <c r="I173" s="225" t="n">
        <v>1694</v>
      </c>
      <c r="J173" s="213" t="n">
        <v>2880</v>
      </c>
    </row>
    <row r="174" s="203" customFormat="true" ht="12.75" hidden="false" customHeight="true" outlineLevel="0" collapsed="false">
      <c r="A174" s="203" t="str">
        <f aca="false">IF((H174+I174+J174)&gt;0,"q","c")</f>
        <v>q</v>
      </c>
      <c r="B174" s="203" t="n">
        <v>4</v>
      </c>
      <c r="C174" s="203" t="n">
        <v>13</v>
      </c>
      <c r="D174" s="203" t="n">
        <v>13</v>
      </c>
      <c r="F174" s="211"/>
      <c r="G174" s="212" t="s">
        <v>116</v>
      </c>
      <c r="H174" s="225" t="n">
        <v>0</v>
      </c>
      <c r="I174" s="225" t="n">
        <v>220</v>
      </c>
      <c r="J174" s="213" t="n">
        <v>120</v>
      </c>
    </row>
    <row r="175" s="203" customFormat="true" ht="19.5" hidden="false" customHeight="true" outlineLevel="0" collapsed="false">
      <c r="A175" s="203" t="str">
        <f aca="false">IF((H175+I175+J175)&gt;0,"q","c")</f>
        <v>q</v>
      </c>
      <c r="B175" s="203" t="n">
        <v>1</v>
      </c>
      <c r="C175" s="203" t="n">
        <v>1</v>
      </c>
      <c r="D175" s="203" t="n">
        <v>1</v>
      </c>
      <c r="F175" s="221" t="s">
        <v>284</v>
      </c>
      <c r="G175" s="222" t="s">
        <v>285</v>
      </c>
      <c r="H175" s="223" t="n">
        <v>0</v>
      </c>
      <c r="I175" s="223" t="n">
        <v>1024</v>
      </c>
      <c r="J175" s="223" t="n">
        <v>900</v>
      </c>
    </row>
    <row r="176" s="203" customFormat="true" ht="12.75" hidden="false" customHeight="true" outlineLevel="0" collapsed="false">
      <c r="A176" s="203" t="str">
        <f aca="false">IF((H176+I176+J176)&gt;0,"q","c")</f>
        <v>q</v>
      </c>
      <c r="B176" s="203" t="n">
        <v>3</v>
      </c>
      <c r="C176" s="203" t="n">
        <v>4</v>
      </c>
      <c r="D176" s="203" t="n">
        <v>4</v>
      </c>
      <c r="F176" s="211"/>
      <c r="G176" s="212" t="s">
        <v>14</v>
      </c>
      <c r="H176" s="213" t="n">
        <v>0</v>
      </c>
      <c r="I176" s="213" t="n">
        <v>804</v>
      </c>
      <c r="J176" s="213" t="n">
        <v>780</v>
      </c>
    </row>
    <row r="177" s="199" customFormat="true" ht="12.75" hidden="true" customHeight="false" outlineLevel="0" collapsed="false">
      <c r="A177" s="203" t="str">
        <f aca="false">IF((H177+I177+J177)&gt;0,"q","c")</f>
        <v>q</v>
      </c>
      <c r="B177" s="203" t="n">
        <v>14</v>
      </c>
      <c r="C177" s="203" t="n">
        <v>12</v>
      </c>
      <c r="D177" s="203" t="n">
        <v>12</v>
      </c>
      <c r="E177" s="203"/>
      <c r="F177" s="215"/>
      <c r="G177" s="214" t="s">
        <v>22</v>
      </c>
      <c r="H177" s="225" t="n">
        <v>0</v>
      </c>
      <c r="I177" s="225" t="n">
        <v>804</v>
      </c>
      <c r="J177" s="213" t="n">
        <v>780</v>
      </c>
    </row>
    <row r="178" s="203" customFormat="true" ht="12.75" hidden="false" customHeight="true" outlineLevel="0" collapsed="false">
      <c r="A178" s="203" t="str">
        <f aca="false">IF((H178+I178+J178)&gt;0,"q","c")</f>
        <v>q</v>
      </c>
      <c r="B178" s="203" t="n">
        <v>4</v>
      </c>
      <c r="C178" s="203" t="n">
        <v>13</v>
      </c>
      <c r="D178" s="203" t="n">
        <v>13</v>
      </c>
      <c r="F178" s="211"/>
      <c r="G178" s="212" t="s">
        <v>116</v>
      </c>
      <c r="H178" s="225" t="n">
        <v>0</v>
      </c>
      <c r="I178" s="225" t="n">
        <v>220</v>
      </c>
      <c r="J178" s="213" t="n">
        <v>120</v>
      </c>
    </row>
    <row r="179" s="203" customFormat="true" ht="19.5" hidden="false" customHeight="true" outlineLevel="0" collapsed="false">
      <c r="A179" s="203" t="str">
        <f aca="false">IF((H179+I179+J179)&gt;0,"q","c")</f>
        <v>q</v>
      </c>
      <c r="B179" s="203" t="n">
        <v>1</v>
      </c>
      <c r="C179" s="203" t="n">
        <v>1</v>
      </c>
      <c r="D179" s="203" t="n">
        <v>1</v>
      </c>
      <c r="F179" s="221" t="s">
        <v>286</v>
      </c>
      <c r="G179" s="222" t="s">
        <v>287</v>
      </c>
      <c r="H179" s="223" t="n">
        <v>0</v>
      </c>
      <c r="I179" s="223" t="n">
        <v>890</v>
      </c>
      <c r="J179" s="223" t="n">
        <v>2100</v>
      </c>
    </row>
    <row r="180" s="203" customFormat="true" ht="12.75" hidden="false" customHeight="true" outlineLevel="0" collapsed="false">
      <c r="A180" s="203" t="str">
        <f aca="false">IF((H180+I180+J180)&gt;0,"q","c")</f>
        <v>q</v>
      </c>
      <c r="B180" s="203" t="n">
        <v>3</v>
      </c>
      <c r="C180" s="203" t="n">
        <v>4</v>
      </c>
      <c r="D180" s="203" t="n">
        <v>4</v>
      </c>
      <c r="F180" s="211"/>
      <c r="G180" s="212" t="s">
        <v>14</v>
      </c>
      <c r="H180" s="213" t="n">
        <v>0</v>
      </c>
      <c r="I180" s="213" t="n">
        <v>890</v>
      </c>
      <c r="J180" s="213" t="n">
        <v>2100</v>
      </c>
    </row>
    <row r="181" s="199" customFormat="true" ht="12.75" hidden="true" customHeight="false" outlineLevel="0" collapsed="false">
      <c r="A181" s="203" t="str">
        <f aca="false">IF((H181+I181+J181)&gt;0,"q","c")</f>
        <v>q</v>
      </c>
      <c r="B181" s="203" t="n">
        <v>14</v>
      </c>
      <c r="C181" s="203" t="n">
        <v>12</v>
      </c>
      <c r="D181" s="203" t="n">
        <v>12</v>
      </c>
      <c r="E181" s="203"/>
      <c r="F181" s="249"/>
      <c r="G181" s="244" t="s">
        <v>22</v>
      </c>
      <c r="H181" s="245" t="n">
        <v>0</v>
      </c>
      <c r="I181" s="245" t="n">
        <v>890</v>
      </c>
      <c r="J181" s="246" t="n">
        <v>2100</v>
      </c>
    </row>
    <row r="182" customFormat="false" ht="19.5" hidden="false" customHeight="true" outlineLevel="0" collapsed="false">
      <c r="A182" s="203" t="str">
        <f aca="false">IF((H182+I182+J182)&gt;0,"q","c")</f>
        <v>q</v>
      </c>
      <c r="B182" s="203" t="n">
        <v>1</v>
      </c>
      <c r="C182" s="203" t="n">
        <v>1</v>
      </c>
      <c r="D182" s="203" t="n">
        <v>1</v>
      </c>
      <c r="E182" s="203"/>
      <c r="F182" s="221" t="s">
        <v>288</v>
      </c>
      <c r="G182" s="222" t="s">
        <v>289</v>
      </c>
      <c r="H182" s="223" t="n">
        <v>1740.3</v>
      </c>
      <c r="I182" s="223" t="n">
        <v>1614</v>
      </c>
      <c r="J182" s="223" t="n">
        <v>1707.5</v>
      </c>
    </row>
    <row r="183" s="203" customFormat="true" ht="12.75" hidden="false" customHeight="true" outlineLevel="0" collapsed="false">
      <c r="A183" s="203" t="str">
        <f aca="false">IF((H183+I183+J183)&gt;0,"q","c")</f>
        <v>q</v>
      </c>
      <c r="B183" s="203" t="n">
        <v>2</v>
      </c>
      <c r="C183" s="203" t="n">
        <v>3</v>
      </c>
      <c r="D183" s="203" t="n">
        <v>3</v>
      </c>
      <c r="F183" s="208"/>
      <c r="G183" s="209" t="s">
        <v>236</v>
      </c>
      <c r="H183" s="224" t="n">
        <v>85</v>
      </c>
      <c r="I183" s="250" t="n">
        <v>86</v>
      </c>
      <c r="J183" s="210" t="n">
        <v>86</v>
      </c>
    </row>
    <row r="184" s="203" customFormat="true" ht="12.75" hidden="false" customHeight="true" outlineLevel="0" collapsed="false">
      <c r="A184" s="203" t="str">
        <f aca="false">IF((H184+I184+J184)&gt;0,"q","c")</f>
        <v>q</v>
      </c>
      <c r="B184" s="203" t="n">
        <v>3</v>
      </c>
      <c r="C184" s="203" t="n">
        <v>4</v>
      </c>
      <c r="D184" s="203" t="n">
        <v>4</v>
      </c>
      <c r="F184" s="211"/>
      <c r="G184" s="212" t="s">
        <v>14</v>
      </c>
      <c r="H184" s="213" t="n">
        <v>1509.3</v>
      </c>
      <c r="I184" s="213" t="n">
        <v>1584</v>
      </c>
      <c r="J184" s="213" t="n">
        <v>1659.5</v>
      </c>
    </row>
    <row r="185" s="203" customFormat="true" ht="12.75" hidden="false" customHeight="false" outlineLevel="0" collapsed="false">
      <c r="A185" s="203" t="str">
        <f aca="false">IF((H185+I185+J185)&gt;0,"q","c")</f>
        <v>q</v>
      </c>
      <c r="B185" s="203" t="n">
        <v>7</v>
      </c>
      <c r="C185" s="203" t="n">
        <v>5</v>
      </c>
      <c r="D185" s="203" t="n">
        <v>5</v>
      </c>
      <c r="F185" s="211"/>
      <c r="G185" s="214" t="s">
        <v>237</v>
      </c>
      <c r="H185" s="225" t="n">
        <v>1282</v>
      </c>
      <c r="I185" s="225" t="n">
        <v>1390.1</v>
      </c>
      <c r="J185" s="213" t="n">
        <v>1401.7</v>
      </c>
    </row>
    <row r="186" s="203" customFormat="true" ht="12.75" hidden="true" customHeight="false" outlineLevel="0" collapsed="false">
      <c r="A186" s="203" t="str">
        <f aca="false">IF((H186+I186+J186)&gt;0,"q","c")</f>
        <v>q</v>
      </c>
      <c r="B186" s="203" t="n">
        <v>8</v>
      </c>
      <c r="C186" s="203" t="n">
        <v>6</v>
      </c>
      <c r="D186" s="203" t="n">
        <v>6</v>
      </c>
      <c r="F186" s="211"/>
      <c r="G186" s="214" t="s">
        <v>17</v>
      </c>
      <c r="H186" s="225" t="n">
        <v>193.7</v>
      </c>
      <c r="I186" s="225" t="n">
        <v>193.9</v>
      </c>
      <c r="J186" s="213" t="n">
        <v>257.8</v>
      </c>
    </row>
    <row r="187" s="203" customFormat="true" ht="12.75" hidden="true" customHeight="false" outlineLevel="0" collapsed="false">
      <c r="A187" s="203" t="str">
        <f aca="false">IF((H187+I187+J187)&gt;0,"q","c")</f>
        <v>q</v>
      </c>
      <c r="B187" s="203" t="n">
        <v>13</v>
      </c>
      <c r="C187" s="203" t="n">
        <v>11</v>
      </c>
      <c r="D187" s="203" t="n">
        <v>11</v>
      </c>
      <c r="F187" s="211"/>
      <c r="G187" s="214" t="s">
        <v>21</v>
      </c>
      <c r="H187" s="225" t="n">
        <v>33.6</v>
      </c>
      <c r="I187" s="225" t="n">
        <v>0</v>
      </c>
      <c r="J187" s="213" t="n">
        <v>0</v>
      </c>
    </row>
    <row r="188" s="203" customFormat="true" ht="12.75" hidden="false" customHeight="true" outlineLevel="0" collapsed="false">
      <c r="A188" s="203" t="str">
        <f aca="false">IF((H188+I188+J188)&gt;0,"q","c")</f>
        <v>q</v>
      </c>
      <c r="B188" s="203" t="n">
        <v>4</v>
      </c>
      <c r="C188" s="203" t="n">
        <v>13</v>
      </c>
      <c r="D188" s="203" t="n">
        <v>13</v>
      </c>
      <c r="F188" s="211"/>
      <c r="G188" s="212" t="s">
        <v>116</v>
      </c>
      <c r="H188" s="225" t="n">
        <v>230.9</v>
      </c>
      <c r="I188" s="225" t="n">
        <v>30</v>
      </c>
      <c r="J188" s="213" t="n">
        <v>48</v>
      </c>
    </row>
    <row r="189" s="203" customFormat="true" ht="12.75" hidden="false" customHeight="true" outlineLevel="0" collapsed="false">
      <c r="A189" s="203" t="str">
        <f aca="false">IF((H189+I189+J189)&gt;0,"q","c")</f>
        <v>q</v>
      </c>
      <c r="B189" s="203" t="n">
        <v>6</v>
      </c>
      <c r="C189" s="203" t="n">
        <v>15</v>
      </c>
      <c r="D189" s="203" t="n">
        <v>15</v>
      </c>
      <c r="F189" s="243"/>
      <c r="G189" s="235" t="s">
        <v>238</v>
      </c>
      <c r="H189" s="245" t="n">
        <v>0.1</v>
      </c>
      <c r="I189" s="245" t="n">
        <v>0</v>
      </c>
      <c r="J189" s="246" t="n">
        <v>0</v>
      </c>
    </row>
    <row r="190" customFormat="false" ht="19.5" hidden="false" customHeight="true" outlineLevel="0" collapsed="false">
      <c r="A190" s="203" t="str">
        <f aca="false">IF((H190+I190+J190)&gt;0,"q","c")</f>
        <v>q</v>
      </c>
      <c r="B190" s="203" t="n">
        <v>1</v>
      </c>
      <c r="C190" s="203" t="n">
        <v>1</v>
      </c>
      <c r="D190" s="203" t="n">
        <v>1</v>
      </c>
      <c r="E190" s="203"/>
      <c r="F190" s="221" t="s">
        <v>290</v>
      </c>
      <c r="G190" s="247" t="s">
        <v>291</v>
      </c>
      <c r="H190" s="223" t="n">
        <v>1740.3</v>
      </c>
      <c r="I190" s="223" t="n">
        <v>1614</v>
      </c>
      <c r="J190" s="223" t="n">
        <v>1707.5</v>
      </c>
    </row>
    <row r="191" s="203" customFormat="true" ht="12.75" hidden="false" customHeight="true" outlineLevel="0" collapsed="false">
      <c r="A191" s="203" t="str">
        <f aca="false">IF((H191+I191+J191)&gt;0,"q","c")</f>
        <v>q</v>
      </c>
      <c r="B191" s="203" t="n">
        <v>2</v>
      </c>
      <c r="C191" s="203" t="n">
        <v>3</v>
      </c>
      <c r="D191" s="203" t="n">
        <v>3</v>
      </c>
      <c r="F191" s="208"/>
      <c r="G191" s="209" t="s">
        <v>236</v>
      </c>
      <c r="H191" s="224" t="n">
        <v>85</v>
      </c>
      <c r="I191" s="250" t="n">
        <v>86</v>
      </c>
      <c r="J191" s="210" t="n">
        <v>86</v>
      </c>
    </row>
    <row r="192" s="203" customFormat="true" ht="12.75" hidden="false" customHeight="true" outlineLevel="0" collapsed="false">
      <c r="A192" s="203" t="str">
        <f aca="false">IF((H192+I192+J192)&gt;0,"q","c")</f>
        <v>q</v>
      </c>
      <c r="B192" s="203" t="n">
        <v>3</v>
      </c>
      <c r="C192" s="203" t="n">
        <v>4</v>
      </c>
      <c r="D192" s="203" t="n">
        <v>4</v>
      </c>
      <c r="F192" s="211"/>
      <c r="G192" s="212" t="s">
        <v>14</v>
      </c>
      <c r="H192" s="213" t="n">
        <v>1509.3</v>
      </c>
      <c r="I192" s="213" t="n">
        <v>1584</v>
      </c>
      <c r="J192" s="213" t="n">
        <v>1659.5</v>
      </c>
    </row>
    <row r="193" s="203" customFormat="true" ht="12.75" hidden="false" customHeight="false" outlineLevel="0" collapsed="false">
      <c r="A193" s="203" t="str">
        <f aca="false">IF((H193+I193+J193)&gt;0,"q","c")</f>
        <v>q</v>
      </c>
      <c r="B193" s="203" t="n">
        <v>7</v>
      </c>
      <c r="C193" s="203" t="n">
        <v>5</v>
      </c>
      <c r="D193" s="203" t="n">
        <v>5</v>
      </c>
      <c r="F193" s="211"/>
      <c r="G193" s="214" t="s">
        <v>237</v>
      </c>
      <c r="H193" s="225" t="n">
        <v>1282</v>
      </c>
      <c r="I193" s="225" t="n">
        <v>1390.1</v>
      </c>
      <c r="J193" s="213" t="n">
        <v>1401.7</v>
      </c>
    </row>
    <row r="194" s="203" customFormat="true" ht="12.75" hidden="true" customHeight="false" outlineLevel="0" collapsed="false">
      <c r="A194" s="203" t="str">
        <f aca="false">IF((H194+I194+J194)&gt;0,"q","c")</f>
        <v>q</v>
      </c>
      <c r="B194" s="203" t="n">
        <v>8</v>
      </c>
      <c r="C194" s="203" t="n">
        <v>6</v>
      </c>
      <c r="D194" s="203" t="n">
        <v>6</v>
      </c>
      <c r="F194" s="211"/>
      <c r="G194" s="214" t="s">
        <v>17</v>
      </c>
      <c r="H194" s="225" t="n">
        <v>193.7</v>
      </c>
      <c r="I194" s="225" t="n">
        <v>193.9</v>
      </c>
      <c r="J194" s="213" t="n">
        <v>257.8</v>
      </c>
    </row>
    <row r="195" s="203" customFormat="true" ht="12.75" hidden="true" customHeight="false" outlineLevel="0" collapsed="false">
      <c r="A195" s="203" t="str">
        <f aca="false">IF((H195+I195+J195)&gt;0,"q","c")</f>
        <v>q</v>
      </c>
      <c r="B195" s="203" t="n">
        <v>13</v>
      </c>
      <c r="C195" s="203" t="n">
        <v>11</v>
      </c>
      <c r="D195" s="203" t="n">
        <v>11</v>
      </c>
      <c r="F195" s="211"/>
      <c r="G195" s="214" t="s">
        <v>21</v>
      </c>
      <c r="H195" s="225" t="n">
        <v>33.6</v>
      </c>
      <c r="I195" s="225" t="n">
        <v>0</v>
      </c>
      <c r="J195" s="213" t="n">
        <v>0</v>
      </c>
    </row>
    <row r="196" s="203" customFormat="true" ht="12.75" hidden="false" customHeight="true" outlineLevel="0" collapsed="false">
      <c r="A196" s="203" t="str">
        <f aca="false">IF((H196+I196+J196)&gt;0,"q","c")</f>
        <v>q</v>
      </c>
      <c r="B196" s="203" t="n">
        <v>4</v>
      </c>
      <c r="C196" s="203" t="n">
        <v>13</v>
      </c>
      <c r="D196" s="203" t="n">
        <v>13</v>
      </c>
      <c r="F196" s="211"/>
      <c r="G196" s="212" t="s">
        <v>116</v>
      </c>
      <c r="H196" s="225" t="n">
        <v>230.9</v>
      </c>
      <c r="I196" s="225" t="n">
        <v>30</v>
      </c>
      <c r="J196" s="213" t="n">
        <v>48</v>
      </c>
    </row>
    <row r="197" s="203" customFormat="true" ht="12.75" hidden="false" customHeight="true" outlineLevel="0" collapsed="false">
      <c r="A197" s="203" t="str">
        <f aca="false">IF((H197+I197+J197)&gt;0,"q","c")</f>
        <v>q</v>
      </c>
      <c r="B197" s="203" t="n">
        <v>6</v>
      </c>
      <c r="C197" s="203" t="n">
        <v>15</v>
      </c>
      <c r="D197" s="203" t="n">
        <v>15</v>
      </c>
      <c r="F197" s="208"/>
      <c r="G197" s="212" t="s">
        <v>238</v>
      </c>
      <c r="H197" s="226" t="n">
        <v>0.1</v>
      </c>
      <c r="I197" s="226" t="n">
        <v>0</v>
      </c>
      <c r="J197" s="216" t="n">
        <v>0</v>
      </c>
    </row>
    <row r="198" customFormat="false" ht="21" hidden="false" customHeight="true" outlineLevel="0" collapsed="false">
      <c r="A198" s="203" t="str">
        <f aca="false">IF((H198+I198+J198)&gt;0,"q","c")</f>
        <v>q</v>
      </c>
      <c r="B198" s="203" t="n">
        <v>1</v>
      </c>
      <c r="C198" s="203" t="n">
        <v>1</v>
      </c>
      <c r="D198" s="203" t="n">
        <v>1</v>
      </c>
      <c r="E198" s="203"/>
      <c r="F198" s="221" t="s">
        <v>292</v>
      </c>
      <c r="G198" s="222" t="s">
        <v>293</v>
      </c>
      <c r="H198" s="223" t="n">
        <v>1740.3</v>
      </c>
      <c r="I198" s="223" t="n">
        <v>1614</v>
      </c>
      <c r="J198" s="223" t="n">
        <v>1624.1</v>
      </c>
    </row>
    <row r="199" s="203" customFormat="true" ht="12.75" hidden="false" customHeight="true" outlineLevel="0" collapsed="false">
      <c r="A199" s="203" t="str">
        <f aca="false">IF((H199+I199+J199)&gt;0,"q","c")</f>
        <v>q</v>
      </c>
      <c r="B199" s="203" t="n">
        <v>2</v>
      </c>
      <c r="C199" s="203" t="n">
        <v>3</v>
      </c>
      <c r="D199" s="203" t="n">
        <v>3</v>
      </c>
      <c r="F199" s="208"/>
      <c r="G199" s="209" t="s">
        <v>236</v>
      </c>
      <c r="H199" s="224" t="n">
        <v>85</v>
      </c>
      <c r="I199" s="250" t="n">
        <v>86</v>
      </c>
      <c r="J199" s="210" t="n">
        <v>86</v>
      </c>
    </row>
    <row r="200" s="203" customFormat="true" ht="12.75" hidden="false" customHeight="true" outlineLevel="0" collapsed="false">
      <c r="A200" s="203" t="str">
        <f aca="false">IF((H200+I200+J200)&gt;0,"q","c")</f>
        <v>q</v>
      </c>
      <c r="B200" s="203" t="n">
        <v>3</v>
      </c>
      <c r="C200" s="203" t="n">
        <v>4</v>
      </c>
      <c r="D200" s="203" t="n">
        <v>4</v>
      </c>
      <c r="F200" s="211"/>
      <c r="G200" s="212" t="s">
        <v>14</v>
      </c>
      <c r="H200" s="213" t="n">
        <v>1509.3</v>
      </c>
      <c r="I200" s="213" t="n">
        <v>1584</v>
      </c>
      <c r="J200" s="213" t="n">
        <v>1594.1</v>
      </c>
    </row>
    <row r="201" s="203" customFormat="true" ht="12.75" hidden="false" customHeight="false" outlineLevel="0" collapsed="false">
      <c r="A201" s="203" t="str">
        <f aca="false">IF((H201+I201+J201)&gt;0,"q","c")</f>
        <v>q</v>
      </c>
      <c r="B201" s="203" t="n">
        <v>7</v>
      </c>
      <c r="C201" s="203" t="n">
        <v>5</v>
      </c>
      <c r="D201" s="203" t="n">
        <v>5</v>
      </c>
      <c r="F201" s="211"/>
      <c r="G201" s="214" t="s">
        <v>237</v>
      </c>
      <c r="H201" s="225" t="n">
        <v>1282</v>
      </c>
      <c r="I201" s="225" t="n">
        <v>1390.1</v>
      </c>
      <c r="J201" s="213" t="n">
        <v>1401.7</v>
      </c>
    </row>
    <row r="202" s="203" customFormat="true" ht="12.75" hidden="true" customHeight="false" outlineLevel="0" collapsed="false">
      <c r="A202" s="203" t="str">
        <f aca="false">IF((H202+I202+J202)&gt;0,"q","c")</f>
        <v>q</v>
      </c>
      <c r="B202" s="203" t="n">
        <v>8</v>
      </c>
      <c r="C202" s="203" t="n">
        <v>6</v>
      </c>
      <c r="D202" s="203" t="n">
        <v>6</v>
      </c>
      <c r="F202" s="211"/>
      <c r="G202" s="214" t="s">
        <v>17</v>
      </c>
      <c r="H202" s="225" t="n">
        <v>193.7</v>
      </c>
      <c r="I202" s="225" t="n">
        <v>193.9</v>
      </c>
      <c r="J202" s="213" t="n">
        <v>192.4</v>
      </c>
    </row>
    <row r="203" s="203" customFormat="true" ht="12.75" hidden="true" customHeight="false" outlineLevel="0" collapsed="false">
      <c r="A203" s="203" t="str">
        <f aca="false">IF((H203+I203+J203)&gt;0,"q","c")</f>
        <v>q</v>
      </c>
      <c r="B203" s="203" t="n">
        <v>13</v>
      </c>
      <c r="C203" s="203" t="n">
        <v>11</v>
      </c>
      <c r="D203" s="203" t="n">
        <v>11</v>
      </c>
      <c r="F203" s="211"/>
      <c r="G203" s="214" t="s">
        <v>21</v>
      </c>
      <c r="H203" s="225" t="n">
        <v>33.6</v>
      </c>
      <c r="I203" s="225" t="n">
        <v>0</v>
      </c>
      <c r="J203" s="213" t="n">
        <v>0</v>
      </c>
    </row>
    <row r="204" s="203" customFormat="true" ht="12.75" hidden="false" customHeight="true" outlineLevel="0" collapsed="false">
      <c r="A204" s="203" t="str">
        <f aca="false">IF((H204+I204+J204)&gt;0,"q","c")</f>
        <v>q</v>
      </c>
      <c r="B204" s="203" t="n">
        <v>4</v>
      </c>
      <c r="C204" s="203" t="n">
        <v>13</v>
      </c>
      <c r="D204" s="203" t="n">
        <v>13</v>
      </c>
      <c r="F204" s="211"/>
      <c r="G204" s="212" t="s">
        <v>116</v>
      </c>
      <c r="H204" s="225" t="n">
        <v>230.9</v>
      </c>
      <c r="I204" s="225" t="n">
        <v>30</v>
      </c>
      <c r="J204" s="213" t="n">
        <v>30</v>
      </c>
    </row>
    <row r="205" s="203" customFormat="true" ht="12.75" hidden="false" customHeight="true" outlineLevel="0" collapsed="false">
      <c r="A205" s="203" t="str">
        <f aca="false">IF((H205+I205+J205)&gt;0,"q","c")</f>
        <v>q</v>
      </c>
      <c r="B205" s="203" t="n">
        <v>6</v>
      </c>
      <c r="C205" s="203" t="n">
        <v>15</v>
      </c>
      <c r="D205" s="203" t="n">
        <v>15</v>
      </c>
      <c r="F205" s="208"/>
      <c r="G205" s="212" t="s">
        <v>238</v>
      </c>
      <c r="H205" s="226" t="n">
        <v>0.1</v>
      </c>
      <c r="I205" s="226" t="n">
        <v>0</v>
      </c>
      <c r="J205" s="216" t="n">
        <v>0</v>
      </c>
    </row>
    <row r="206" customFormat="false" ht="29.25" hidden="false" customHeight="true" outlineLevel="0" collapsed="false">
      <c r="A206" s="203" t="str">
        <f aca="false">IF((H206+I206+J206)&gt;0,"q","c")</f>
        <v>q</v>
      </c>
      <c r="B206" s="203" t="n">
        <v>1</v>
      </c>
      <c r="C206" s="203" t="n">
        <v>1</v>
      </c>
      <c r="D206" s="203" t="n">
        <v>1</v>
      </c>
      <c r="E206" s="203"/>
      <c r="F206" s="221" t="s">
        <v>294</v>
      </c>
      <c r="G206" s="222" t="s">
        <v>295</v>
      </c>
      <c r="H206" s="223" t="n">
        <v>0</v>
      </c>
      <c r="I206" s="223" t="n">
        <v>0</v>
      </c>
      <c r="J206" s="223" t="n">
        <v>83.4</v>
      </c>
    </row>
    <row r="207" s="203" customFormat="true" ht="12.75" hidden="false" customHeight="true" outlineLevel="0" collapsed="false">
      <c r="A207" s="203" t="str">
        <f aca="false">IF((H207+I207+J207)&gt;0,"q","c")</f>
        <v>q</v>
      </c>
      <c r="B207" s="203" t="n">
        <v>3</v>
      </c>
      <c r="C207" s="203" t="n">
        <v>4</v>
      </c>
      <c r="D207" s="203" t="n">
        <v>4</v>
      </c>
      <c r="F207" s="211"/>
      <c r="G207" s="212" t="s">
        <v>14</v>
      </c>
      <c r="H207" s="213" t="n">
        <v>0</v>
      </c>
      <c r="I207" s="213" t="n">
        <v>0</v>
      </c>
      <c r="J207" s="213" t="n">
        <v>65.4</v>
      </c>
    </row>
    <row r="208" s="203" customFormat="true" ht="12.75" hidden="true" customHeight="false" outlineLevel="0" collapsed="false">
      <c r="A208" s="203" t="str">
        <f aca="false">IF((H208+I208+J208)&gt;0,"q","c")</f>
        <v>q</v>
      </c>
      <c r="B208" s="203" t="n">
        <v>8</v>
      </c>
      <c r="C208" s="203" t="n">
        <v>6</v>
      </c>
      <c r="D208" s="203" t="n">
        <v>6</v>
      </c>
      <c r="F208" s="211"/>
      <c r="G208" s="214" t="s">
        <v>17</v>
      </c>
      <c r="H208" s="225" t="n">
        <v>0</v>
      </c>
      <c r="I208" s="225" t="n">
        <v>0</v>
      </c>
      <c r="J208" s="213" t="n">
        <v>65.4</v>
      </c>
    </row>
    <row r="209" s="203" customFormat="true" ht="12.75" hidden="false" customHeight="true" outlineLevel="0" collapsed="false">
      <c r="A209" s="203" t="str">
        <f aca="false">IF((H209+I209+J209)&gt;0,"q","c")</f>
        <v>q</v>
      </c>
      <c r="B209" s="203" t="n">
        <v>4</v>
      </c>
      <c r="C209" s="203" t="n">
        <v>13</v>
      </c>
      <c r="D209" s="203" t="n">
        <v>13</v>
      </c>
      <c r="F209" s="211"/>
      <c r="G209" s="212" t="s">
        <v>116</v>
      </c>
      <c r="H209" s="225" t="n">
        <v>0</v>
      </c>
      <c r="I209" s="225" t="n">
        <v>0</v>
      </c>
      <c r="J209" s="213" t="n">
        <v>18</v>
      </c>
    </row>
    <row r="210" customFormat="false" ht="21" hidden="false" customHeight="true" outlineLevel="0" collapsed="false">
      <c r="A210" s="203" t="str">
        <f aca="false">IF((H210+I210+J210)&gt;0,"q","c")</f>
        <v>q</v>
      </c>
      <c r="B210" s="203" t="n">
        <v>1</v>
      </c>
      <c r="C210" s="203" t="n">
        <v>1</v>
      </c>
      <c r="D210" s="203" t="n">
        <v>1</v>
      </c>
      <c r="E210" s="203"/>
      <c r="F210" s="221" t="s">
        <v>296</v>
      </c>
      <c r="G210" s="227" t="s">
        <v>297</v>
      </c>
      <c r="H210" s="223" t="n">
        <v>5774.7</v>
      </c>
      <c r="I210" s="223" t="n">
        <v>4817</v>
      </c>
      <c r="J210" s="223" t="n">
        <v>0</v>
      </c>
    </row>
    <row r="211" s="203" customFormat="true" ht="12.75" hidden="false" customHeight="true" outlineLevel="0" collapsed="false">
      <c r="A211" s="203" t="str">
        <f aca="false">IF((H211+I211+J211)&gt;0,"q","c")</f>
        <v>q</v>
      </c>
      <c r="B211" s="203" t="n">
        <v>2</v>
      </c>
      <c r="C211" s="203" t="n">
        <v>3</v>
      </c>
      <c r="D211" s="203" t="n">
        <v>3</v>
      </c>
      <c r="F211" s="208"/>
      <c r="G211" s="209" t="s">
        <v>236</v>
      </c>
      <c r="H211" s="210" t="n">
        <v>45</v>
      </c>
      <c r="I211" s="210" t="n">
        <v>40</v>
      </c>
      <c r="J211" s="210" t="n">
        <v>0</v>
      </c>
    </row>
    <row r="212" s="203" customFormat="true" ht="12.75" hidden="false" customHeight="true" outlineLevel="0" collapsed="false">
      <c r="A212" s="203" t="str">
        <f aca="false">IF((H212+I212+J212)&gt;0,"q","c")</f>
        <v>q</v>
      </c>
      <c r="B212" s="203" t="n">
        <v>3</v>
      </c>
      <c r="C212" s="203" t="n">
        <v>4</v>
      </c>
      <c r="D212" s="203" t="n">
        <v>4</v>
      </c>
      <c r="F212" s="211"/>
      <c r="G212" s="212" t="s">
        <v>14</v>
      </c>
      <c r="H212" s="213" t="n">
        <v>5295.6</v>
      </c>
      <c r="I212" s="213" t="n">
        <v>4739.4</v>
      </c>
      <c r="J212" s="213" t="n">
        <v>0</v>
      </c>
    </row>
    <row r="213" s="203" customFormat="true" ht="12.75" hidden="false" customHeight="false" outlineLevel="0" collapsed="false">
      <c r="A213" s="203" t="str">
        <f aca="false">IF((H213+I213+J213)&gt;0,"q","c")</f>
        <v>q</v>
      </c>
      <c r="B213" s="203" t="n">
        <v>7</v>
      </c>
      <c r="C213" s="203" t="n">
        <v>5</v>
      </c>
      <c r="D213" s="203" t="n">
        <v>5</v>
      </c>
      <c r="F213" s="211"/>
      <c r="G213" s="214" t="s">
        <v>237</v>
      </c>
      <c r="H213" s="213" t="n">
        <v>774.4</v>
      </c>
      <c r="I213" s="213" t="n">
        <v>707</v>
      </c>
      <c r="J213" s="213" t="n">
        <v>0</v>
      </c>
    </row>
    <row r="214" s="203" customFormat="true" ht="12.75" hidden="true" customHeight="false" outlineLevel="0" collapsed="false">
      <c r="A214" s="203" t="str">
        <f aca="false">IF((H214+I214+J214)&gt;0,"q","c")</f>
        <v>q</v>
      </c>
      <c r="B214" s="203" t="n">
        <v>8</v>
      </c>
      <c r="C214" s="203" t="n">
        <v>6</v>
      </c>
      <c r="D214" s="203" t="n">
        <v>6</v>
      </c>
      <c r="F214" s="211"/>
      <c r="G214" s="214" t="s">
        <v>17</v>
      </c>
      <c r="H214" s="213" t="n">
        <v>4502.7</v>
      </c>
      <c r="I214" s="213" t="n">
        <v>3928.4</v>
      </c>
      <c r="J214" s="213" t="n">
        <v>0</v>
      </c>
    </row>
    <row r="215" s="203" customFormat="true" ht="12.75" hidden="true" customHeight="false" outlineLevel="0" collapsed="false">
      <c r="A215" s="203" t="str">
        <f aca="false">IF((H215+I215+J215)&gt;0,"q","c")</f>
        <v>q</v>
      </c>
      <c r="B215" s="203" t="n">
        <v>13</v>
      </c>
      <c r="C215" s="203" t="n">
        <v>11</v>
      </c>
      <c r="D215" s="203" t="n">
        <v>11</v>
      </c>
      <c r="F215" s="211"/>
      <c r="G215" s="214" t="s">
        <v>21</v>
      </c>
      <c r="H215" s="213" t="n">
        <v>18.5</v>
      </c>
      <c r="I215" s="213" t="n">
        <v>99.5</v>
      </c>
      <c r="J215" s="213" t="n">
        <v>0</v>
      </c>
    </row>
    <row r="216" s="199" customFormat="true" ht="12.75" hidden="true" customHeight="false" outlineLevel="0" collapsed="false">
      <c r="A216" s="203" t="str">
        <f aca="false">IF((H216+I216+J216)&gt;0,"q","c")</f>
        <v>q</v>
      </c>
      <c r="B216" s="203" t="n">
        <v>14</v>
      </c>
      <c r="C216" s="203" t="n">
        <v>12</v>
      </c>
      <c r="D216" s="203" t="n">
        <v>12</v>
      </c>
      <c r="E216" s="203"/>
      <c r="F216" s="215"/>
      <c r="G216" s="214" t="s">
        <v>22</v>
      </c>
      <c r="H216" s="213" t="n">
        <v>0</v>
      </c>
      <c r="I216" s="213" t="n">
        <v>4.5</v>
      </c>
      <c r="J216" s="213" t="n">
        <v>0</v>
      </c>
    </row>
    <row r="217" s="203" customFormat="true" ht="12.75" hidden="false" customHeight="true" outlineLevel="0" collapsed="false">
      <c r="A217" s="203" t="str">
        <f aca="false">IF((H217+I217+J217)&gt;0,"q","c")</f>
        <v>q</v>
      </c>
      <c r="B217" s="203" t="n">
        <v>4</v>
      </c>
      <c r="C217" s="203" t="n">
        <v>13</v>
      </c>
      <c r="D217" s="203" t="n">
        <v>13</v>
      </c>
      <c r="F217" s="211"/>
      <c r="G217" s="212" t="s">
        <v>116</v>
      </c>
      <c r="H217" s="213" t="n">
        <v>473.4</v>
      </c>
      <c r="I217" s="213" t="n">
        <v>77.3</v>
      </c>
      <c r="J217" s="213" t="n">
        <v>0</v>
      </c>
    </row>
    <row r="218" s="203" customFormat="true" ht="12.75" hidden="false" customHeight="true" outlineLevel="0" collapsed="false">
      <c r="A218" s="203" t="str">
        <f aca="false">IF((H218+I218+J218)&gt;0,"q","c")</f>
        <v>q</v>
      </c>
      <c r="B218" s="203" t="n">
        <v>6</v>
      </c>
      <c r="C218" s="203" t="n">
        <v>15</v>
      </c>
      <c r="D218" s="203" t="n">
        <v>15</v>
      </c>
      <c r="F218" s="208"/>
      <c r="G218" s="212" t="s">
        <v>238</v>
      </c>
      <c r="H218" s="216" t="n">
        <v>5.8</v>
      </c>
      <c r="I218" s="216" t="n">
        <v>0.3</v>
      </c>
      <c r="J218" s="216" t="n">
        <v>0</v>
      </c>
    </row>
    <row r="219" customFormat="false" ht="21" hidden="false" customHeight="true" outlineLevel="0" collapsed="false">
      <c r="A219" s="203" t="str">
        <f aca="false">IF((H219+I219+J219)&gt;0,"q","c")</f>
        <v>q</v>
      </c>
      <c r="B219" s="203" t="n">
        <v>1</v>
      </c>
      <c r="C219" s="203" t="n">
        <v>1</v>
      </c>
      <c r="D219" s="203" t="n">
        <v>1</v>
      </c>
      <c r="E219" s="203"/>
      <c r="F219" s="221" t="s">
        <v>298</v>
      </c>
      <c r="G219" s="222" t="s">
        <v>299</v>
      </c>
      <c r="H219" s="223" t="n">
        <v>1233.4</v>
      </c>
      <c r="I219" s="223" t="n">
        <v>1133.9</v>
      </c>
      <c r="J219" s="223" t="n">
        <v>0</v>
      </c>
    </row>
    <row r="220" s="203" customFormat="true" ht="12.75" hidden="false" customHeight="true" outlineLevel="0" collapsed="false">
      <c r="A220" s="203" t="str">
        <f aca="false">IF((H220+I220+J220)&gt;0,"q","c")</f>
        <v>q</v>
      </c>
      <c r="B220" s="203" t="n">
        <v>2</v>
      </c>
      <c r="C220" s="203" t="n">
        <v>3</v>
      </c>
      <c r="D220" s="203" t="n">
        <v>3</v>
      </c>
      <c r="F220" s="208"/>
      <c r="G220" s="209" t="s">
        <v>236</v>
      </c>
      <c r="H220" s="224" t="n">
        <v>45</v>
      </c>
      <c r="I220" s="224" t="n">
        <v>40</v>
      </c>
      <c r="J220" s="210" t="n">
        <v>0</v>
      </c>
    </row>
    <row r="221" s="203" customFormat="true" ht="12.75" hidden="false" customHeight="true" outlineLevel="0" collapsed="false">
      <c r="A221" s="203" t="str">
        <f aca="false">IF((H221+I221+J221)&gt;0,"q","c")</f>
        <v>q</v>
      </c>
      <c r="B221" s="203" t="n">
        <v>3</v>
      </c>
      <c r="C221" s="203" t="n">
        <v>4</v>
      </c>
      <c r="D221" s="203" t="n">
        <v>4</v>
      </c>
      <c r="F221" s="211"/>
      <c r="G221" s="212" t="s">
        <v>14</v>
      </c>
      <c r="H221" s="213" t="n">
        <v>1170.6</v>
      </c>
      <c r="I221" s="213" t="n">
        <v>1124.1</v>
      </c>
      <c r="J221" s="213" t="n">
        <v>0</v>
      </c>
    </row>
    <row r="222" s="203" customFormat="true" ht="12.75" hidden="false" customHeight="false" outlineLevel="0" collapsed="false">
      <c r="A222" s="203" t="str">
        <f aca="false">IF((H222+I222+J222)&gt;0,"q","c")</f>
        <v>q</v>
      </c>
      <c r="B222" s="203" t="n">
        <v>7</v>
      </c>
      <c r="C222" s="203" t="n">
        <v>5</v>
      </c>
      <c r="D222" s="203" t="n">
        <v>5</v>
      </c>
      <c r="F222" s="211"/>
      <c r="G222" s="214" t="s">
        <v>237</v>
      </c>
      <c r="H222" s="225" t="n">
        <v>774.4</v>
      </c>
      <c r="I222" s="225" t="n">
        <v>707</v>
      </c>
      <c r="J222" s="213" t="n">
        <v>0</v>
      </c>
    </row>
    <row r="223" s="203" customFormat="true" ht="12.75" hidden="true" customHeight="false" outlineLevel="0" collapsed="false">
      <c r="A223" s="203" t="str">
        <f aca="false">IF((H223+I223+J223)&gt;0,"q","c")</f>
        <v>q</v>
      </c>
      <c r="B223" s="203" t="n">
        <v>8</v>
      </c>
      <c r="C223" s="203" t="n">
        <v>6</v>
      </c>
      <c r="D223" s="203" t="n">
        <v>6</v>
      </c>
      <c r="F223" s="211"/>
      <c r="G223" s="214" t="s">
        <v>17</v>
      </c>
      <c r="H223" s="225" t="n">
        <v>389.6</v>
      </c>
      <c r="I223" s="225" t="n">
        <v>339.8</v>
      </c>
      <c r="J223" s="213" t="n">
        <v>0</v>
      </c>
    </row>
    <row r="224" s="203" customFormat="true" ht="12.75" hidden="true" customHeight="false" outlineLevel="0" collapsed="false">
      <c r="A224" s="203" t="str">
        <f aca="false">IF((H224+I224+J224)&gt;0,"q","c")</f>
        <v>q</v>
      </c>
      <c r="B224" s="203" t="n">
        <v>13</v>
      </c>
      <c r="C224" s="203" t="n">
        <v>11</v>
      </c>
      <c r="D224" s="203" t="n">
        <v>11</v>
      </c>
      <c r="F224" s="211"/>
      <c r="G224" s="214" t="s">
        <v>21</v>
      </c>
      <c r="H224" s="225" t="n">
        <v>6.6</v>
      </c>
      <c r="I224" s="225" t="n">
        <v>77.3</v>
      </c>
      <c r="J224" s="213" t="n">
        <v>0</v>
      </c>
    </row>
    <row r="225" s="203" customFormat="true" ht="12.75" hidden="false" customHeight="true" outlineLevel="0" collapsed="false">
      <c r="A225" s="203" t="str">
        <f aca="false">IF((H225+I225+J225)&gt;0,"q","c")</f>
        <v>q</v>
      </c>
      <c r="B225" s="203" t="n">
        <v>4</v>
      </c>
      <c r="C225" s="203" t="n">
        <v>13</v>
      </c>
      <c r="D225" s="203" t="n">
        <v>13</v>
      </c>
      <c r="F225" s="211"/>
      <c r="G225" s="212" t="s">
        <v>116</v>
      </c>
      <c r="H225" s="225" t="n">
        <v>62.8</v>
      </c>
      <c r="I225" s="225" t="n">
        <v>9.5</v>
      </c>
      <c r="J225" s="213" t="n">
        <v>0</v>
      </c>
    </row>
    <row r="226" s="203" customFormat="true" ht="12.75" hidden="false" customHeight="true" outlineLevel="0" collapsed="false">
      <c r="A226" s="203" t="str">
        <f aca="false">IF((H226+I226+J226)&gt;0,"q","c")</f>
        <v>q</v>
      </c>
      <c r="B226" s="203" t="n">
        <v>6</v>
      </c>
      <c r="C226" s="203" t="n">
        <v>15</v>
      </c>
      <c r="D226" s="203" t="n">
        <v>15</v>
      </c>
      <c r="F226" s="243"/>
      <c r="G226" s="235" t="s">
        <v>238</v>
      </c>
      <c r="H226" s="245" t="n">
        <v>0</v>
      </c>
      <c r="I226" s="245" t="n">
        <v>0.3</v>
      </c>
      <c r="J226" s="246" t="n">
        <v>0</v>
      </c>
    </row>
    <row r="227" customFormat="false" ht="21" hidden="false" customHeight="true" outlineLevel="0" collapsed="false">
      <c r="A227" s="203" t="str">
        <f aca="false">IF((H227+I227+J227)&gt;0,"q","c")</f>
        <v>q</v>
      </c>
      <c r="B227" s="203" t="n">
        <v>1</v>
      </c>
      <c r="C227" s="203" t="n">
        <v>1</v>
      </c>
      <c r="D227" s="203" t="n">
        <v>1</v>
      </c>
      <c r="E227" s="203"/>
      <c r="F227" s="221" t="s">
        <v>300</v>
      </c>
      <c r="G227" s="222" t="s">
        <v>301</v>
      </c>
      <c r="H227" s="223" t="n">
        <v>4541.3</v>
      </c>
      <c r="I227" s="223" t="n">
        <v>3683.1</v>
      </c>
      <c r="J227" s="223" t="n">
        <v>0</v>
      </c>
    </row>
    <row r="228" s="203" customFormat="true" ht="12.75" hidden="false" customHeight="true" outlineLevel="0" collapsed="false">
      <c r="A228" s="203" t="str">
        <f aca="false">IF((H228+I228+J228)&gt;0,"q","c")</f>
        <v>q</v>
      </c>
      <c r="B228" s="203" t="n">
        <v>3</v>
      </c>
      <c r="C228" s="203" t="n">
        <v>4</v>
      </c>
      <c r="D228" s="203" t="n">
        <v>4</v>
      </c>
      <c r="F228" s="211"/>
      <c r="G228" s="212" t="s">
        <v>14</v>
      </c>
      <c r="H228" s="213" t="n">
        <v>4125</v>
      </c>
      <c r="I228" s="213" t="n">
        <v>3615.3</v>
      </c>
      <c r="J228" s="213" t="n">
        <v>0</v>
      </c>
    </row>
    <row r="229" s="203" customFormat="true" ht="12.75" hidden="true" customHeight="false" outlineLevel="0" collapsed="false">
      <c r="A229" s="203" t="str">
        <f aca="false">IF((H229+I229+J229)&gt;0,"q","c")</f>
        <v>q</v>
      </c>
      <c r="B229" s="203" t="n">
        <v>8</v>
      </c>
      <c r="C229" s="203" t="n">
        <v>6</v>
      </c>
      <c r="D229" s="203" t="n">
        <v>6</v>
      </c>
      <c r="F229" s="211"/>
      <c r="G229" s="214" t="s">
        <v>17</v>
      </c>
      <c r="H229" s="225" t="n">
        <v>4113.1</v>
      </c>
      <c r="I229" s="225" t="n">
        <v>3588.6</v>
      </c>
      <c r="J229" s="213" t="n">
        <v>0</v>
      </c>
    </row>
    <row r="230" s="203" customFormat="true" ht="12.75" hidden="true" customHeight="false" outlineLevel="0" collapsed="false">
      <c r="A230" s="203" t="str">
        <f aca="false">IF((H230+I230+J230)&gt;0,"q","c")</f>
        <v>q</v>
      </c>
      <c r="B230" s="203" t="n">
        <v>13</v>
      </c>
      <c r="C230" s="203" t="n">
        <v>11</v>
      </c>
      <c r="D230" s="203" t="n">
        <v>11</v>
      </c>
      <c r="F230" s="211"/>
      <c r="G230" s="214" t="s">
        <v>21</v>
      </c>
      <c r="H230" s="225" t="n">
        <v>11.9</v>
      </c>
      <c r="I230" s="225" t="n">
        <v>22.2</v>
      </c>
      <c r="J230" s="213" t="n">
        <v>0</v>
      </c>
    </row>
    <row r="231" s="199" customFormat="true" ht="12.75" hidden="true" customHeight="false" outlineLevel="0" collapsed="false">
      <c r="A231" s="203" t="str">
        <f aca="false">IF((H231+I231+J231)&gt;0,"q","c")</f>
        <v>q</v>
      </c>
      <c r="B231" s="203" t="n">
        <v>14</v>
      </c>
      <c r="C231" s="203" t="n">
        <v>12</v>
      </c>
      <c r="D231" s="203" t="n">
        <v>12</v>
      </c>
      <c r="E231" s="203"/>
      <c r="F231" s="215"/>
      <c r="G231" s="214" t="s">
        <v>22</v>
      </c>
      <c r="H231" s="225" t="n">
        <v>0</v>
      </c>
      <c r="I231" s="225" t="n">
        <v>4.5</v>
      </c>
      <c r="J231" s="213" t="n">
        <v>0</v>
      </c>
    </row>
    <row r="232" s="203" customFormat="true" ht="12.75" hidden="false" customHeight="true" outlineLevel="0" collapsed="false">
      <c r="A232" s="203" t="str">
        <f aca="false">IF((H232+I232+J232)&gt;0,"q","c")</f>
        <v>q</v>
      </c>
      <c r="B232" s="203" t="n">
        <v>4</v>
      </c>
      <c r="C232" s="203" t="n">
        <v>13</v>
      </c>
      <c r="D232" s="203" t="n">
        <v>13</v>
      </c>
      <c r="F232" s="251"/>
      <c r="G232" s="252" t="s">
        <v>116</v>
      </c>
      <c r="H232" s="253" t="n">
        <v>410.6</v>
      </c>
      <c r="I232" s="253" t="n">
        <v>67.8</v>
      </c>
      <c r="J232" s="254" t="n">
        <v>0</v>
      </c>
    </row>
    <row r="233" s="203" customFormat="true" ht="12.75" hidden="false" customHeight="true" outlineLevel="0" collapsed="false">
      <c r="A233" s="203" t="str">
        <f aca="false">IF((H233+I233+J233)&gt;0,"q","c")</f>
        <v>q</v>
      </c>
      <c r="B233" s="203" t="n">
        <v>6</v>
      </c>
      <c r="C233" s="203" t="n">
        <v>15</v>
      </c>
      <c r="D233" s="203" t="n">
        <v>15</v>
      </c>
      <c r="F233" s="255"/>
      <c r="G233" s="256" t="s">
        <v>238</v>
      </c>
      <c r="H233" s="257" t="n">
        <v>5.8</v>
      </c>
      <c r="I233" s="257" t="n">
        <v>0</v>
      </c>
      <c r="J233" s="258" t="n">
        <v>0</v>
      </c>
    </row>
    <row r="234" s="203" customFormat="true" ht="29.25" hidden="false" customHeight="true" outlineLevel="0" collapsed="false">
      <c r="A234" s="203" t="str">
        <f aca="false">IF((H234+I234+J234)&gt;0,"q","c")</f>
        <v>q</v>
      </c>
      <c r="B234" s="203" t="n">
        <v>1</v>
      </c>
      <c r="C234" s="203" t="n">
        <v>1</v>
      </c>
      <c r="D234" s="203" t="n">
        <v>1</v>
      </c>
      <c r="F234" s="221" t="s">
        <v>302</v>
      </c>
      <c r="G234" s="227" t="s">
        <v>303</v>
      </c>
      <c r="H234" s="259" t="n">
        <v>19758.1</v>
      </c>
      <c r="I234" s="259" t="n">
        <v>15611.3</v>
      </c>
      <c r="J234" s="259" t="n">
        <v>18056.8</v>
      </c>
    </row>
    <row r="235" s="203" customFormat="true" ht="12.75" hidden="false" customHeight="true" outlineLevel="0" collapsed="false">
      <c r="A235" s="203" t="str">
        <f aca="false">IF((H235+I235+J235)&gt;0,"q","c")</f>
        <v>q</v>
      </c>
      <c r="B235" s="203" t="n">
        <v>2</v>
      </c>
      <c r="C235" s="203" t="n">
        <v>3</v>
      </c>
      <c r="D235" s="203" t="n">
        <v>3</v>
      </c>
      <c r="F235" s="208"/>
      <c r="G235" s="209" t="s">
        <v>236</v>
      </c>
      <c r="H235" s="260" t="n">
        <v>52</v>
      </c>
      <c r="I235" s="260" t="n">
        <v>52</v>
      </c>
      <c r="J235" s="260" t="n">
        <v>52</v>
      </c>
    </row>
    <row r="236" s="203" customFormat="true" ht="12.75" hidden="false" customHeight="true" outlineLevel="0" collapsed="false">
      <c r="A236" s="203" t="str">
        <f aca="false">IF((H236+I236+J236)&gt;0,"q","c")</f>
        <v>q</v>
      </c>
      <c r="B236" s="203" t="n">
        <v>3</v>
      </c>
      <c r="C236" s="203" t="n">
        <v>4</v>
      </c>
      <c r="D236" s="203" t="n">
        <v>4</v>
      </c>
      <c r="F236" s="211"/>
      <c r="G236" s="212" t="s">
        <v>14</v>
      </c>
      <c r="H236" s="213" t="n">
        <v>6050.3</v>
      </c>
      <c r="I236" s="213" t="n">
        <v>4996.3</v>
      </c>
      <c r="J236" s="213" t="n">
        <v>5315.3</v>
      </c>
    </row>
    <row r="237" s="203" customFormat="true" ht="12.75" hidden="false" customHeight="false" outlineLevel="0" collapsed="false">
      <c r="A237" s="203" t="str">
        <f aca="false">IF((H237+I237+J237)&gt;0,"q","c")</f>
        <v>q</v>
      </c>
      <c r="B237" s="203" t="n">
        <v>7</v>
      </c>
      <c r="C237" s="203" t="n">
        <v>5</v>
      </c>
      <c r="D237" s="203" t="n">
        <v>5</v>
      </c>
      <c r="F237" s="211"/>
      <c r="G237" s="214" t="s">
        <v>237</v>
      </c>
      <c r="H237" s="213" t="n">
        <v>797.5</v>
      </c>
      <c r="I237" s="213" t="n">
        <v>847.5</v>
      </c>
      <c r="J237" s="213" t="n">
        <v>844.5</v>
      </c>
    </row>
    <row r="238" s="203" customFormat="true" ht="12.75" hidden="true" customHeight="false" outlineLevel="0" collapsed="false">
      <c r="A238" s="203" t="str">
        <f aca="false">IF((H238+I238+J238)&gt;0,"q","c")</f>
        <v>q</v>
      </c>
      <c r="B238" s="203" t="n">
        <v>8</v>
      </c>
      <c r="C238" s="203" t="n">
        <v>6</v>
      </c>
      <c r="D238" s="203" t="n">
        <v>6</v>
      </c>
      <c r="F238" s="211"/>
      <c r="G238" s="214" t="s">
        <v>17</v>
      </c>
      <c r="H238" s="213" t="n">
        <v>5248.8</v>
      </c>
      <c r="I238" s="213" t="n">
        <v>4148.8</v>
      </c>
      <c r="J238" s="213" t="n">
        <v>4470.8</v>
      </c>
    </row>
    <row r="239" s="203" customFormat="true" ht="12.75" hidden="true" customHeight="false" outlineLevel="0" collapsed="false">
      <c r="A239" s="203" t="str">
        <f aca="false">IF((H239+I239+J239)&gt;0,"q","c")</f>
        <v>q</v>
      </c>
      <c r="B239" s="203" t="n">
        <v>13</v>
      </c>
      <c r="C239" s="203" t="n">
        <v>11</v>
      </c>
      <c r="D239" s="203" t="n">
        <v>11</v>
      </c>
      <c r="F239" s="211"/>
      <c r="G239" s="214" t="s">
        <v>21</v>
      </c>
      <c r="H239" s="213" t="n">
        <v>4</v>
      </c>
      <c r="I239" s="213" t="n">
        <v>0</v>
      </c>
      <c r="J239" s="213" t="n">
        <v>0</v>
      </c>
    </row>
    <row r="240" s="203" customFormat="true" ht="12.75" hidden="false" customHeight="true" outlineLevel="0" collapsed="false">
      <c r="A240" s="203" t="str">
        <f aca="false">IF((H240+I240+J240)&gt;0,"q","c")</f>
        <v>q</v>
      </c>
      <c r="B240" s="203" t="n">
        <v>4</v>
      </c>
      <c r="C240" s="203" t="n">
        <v>13</v>
      </c>
      <c r="D240" s="203" t="n">
        <v>13</v>
      </c>
      <c r="F240" s="243"/>
      <c r="G240" s="235" t="s">
        <v>116</v>
      </c>
      <c r="H240" s="246" t="n">
        <v>13707.8</v>
      </c>
      <c r="I240" s="246" t="n">
        <v>10615</v>
      </c>
      <c r="J240" s="246" t="n">
        <v>12741.5</v>
      </c>
    </row>
    <row r="241" s="203" customFormat="true" ht="21" hidden="false" customHeight="true" outlineLevel="0" collapsed="false">
      <c r="A241" s="203" t="str">
        <f aca="false">IF((H241+I241+J241)&gt;0,"q","c")</f>
        <v>q</v>
      </c>
      <c r="B241" s="203" t="n">
        <v>1</v>
      </c>
      <c r="C241" s="203" t="n">
        <v>1</v>
      </c>
      <c r="D241" s="203" t="n">
        <v>1</v>
      </c>
      <c r="F241" s="221" t="s">
        <v>304</v>
      </c>
      <c r="G241" s="222" t="s">
        <v>305</v>
      </c>
      <c r="H241" s="259" t="n">
        <v>903</v>
      </c>
      <c r="I241" s="259" t="n">
        <v>967.5</v>
      </c>
      <c r="J241" s="259" t="n">
        <v>959.2</v>
      </c>
    </row>
    <row r="242" s="203" customFormat="true" ht="12.75" hidden="false" customHeight="true" outlineLevel="0" collapsed="false">
      <c r="A242" s="203" t="str">
        <f aca="false">IF((H242+I242+J242)&gt;0,"q","c")</f>
        <v>q</v>
      </c>
      <c r="B242" s="203" t="n">
        <v>2</v>
      </c>
      <c r="C242" s="203" t="n">
        <v>3</v>
      </c>
      <c r="D242" s="203" t="n">
        <v>3</v>
      </c>
      <c r="F242" s="208"/>
      <c r="G242" s="209" t="s">
        <v>236</v>
      </c>
      <c r="H242" s="224" t="n">
        <v>52</v>
      </c>
      <c r="I242" s="224" t="n">
        <v>52</v>
      </c>
      <c r="J242" s="210" t="n">
        <v>52</v>
      </c>
    </row>
    <row r="243" s="203" customFormat="true" ht="12.75" hidden="false" customHeight="true" outlineLevel="0" collapsed="false">
      <c r="A243" s="203" t="str">
        <f aca="false">IF((H243+I243+J243)&gt;0,"q","c")</f>
        <v>q</v>
      </c>
      <c r="B243" s="203" t="n">
        <v>3</v>
      </c>
      <c r="C243" s="203" t="n">
        <v>4</v>
      </c>
      <c r="D243" s="203" t="n">
        <v>4</v>
      </c>
      <c r="F243" s="211"/>
      <c r="G243" s="212" t="s">
        <v>14</v>
      </c>
      <c r="H243" s="213" t="n">
        <v>893</v>
      </c>
      <c r="I243" s="213" t="n">
        <v>957.5</v>
      </c>
      <c r="J243" s="213" t="n">
        <v>949.2</v>
      </c>
    </row>
    <row r="244" s="203" customFormat="true" ht="12.75" hidden="false" customHeight="false" outlineLevel="0" collapsed="false">
      <c r="A244" s="203" t="str">
        <f aca="false">IF((H244+I244+J244)&gt;0,"q","c")</f>
        <v>q</v>
      </c>
      <c r="B244" s="203" t="n">
        <v>7</v>
      </c>
      <c r="C244" s="203" t="n">
        <v>5</v>
      </c>
      <c r="D244" s="203" t="n">
        <v>5</v>
      </c>
      <c r="F244" s="211"/>
      <c r="G244" s="214" t="s">
        <v>237</v>
      </c>
      <c r="H244" s="225" t="n">
        <v>797.5</v>
      </c>
      <c r="I244" s="225" t="n">
        <v>847.5</v>
      </c>
      <c r="J244" s="213" t="n">
        <v>844.5</v>
      </c>
    </row>
    <row r="245" s="203" customFormat="true" ht="12.75" hidden="true" customHeight="false" outlineLevel="0" collapsed="false">
      <c r="A245" s="203" t="str">
        <f aca="false">IF((H245+I245+J245)&gt;0,"q","c")</f>
        <v>q</v>
      </c>
      <c r="B245" s="203" t="n">
        <v>8</v>
      </c>
      <c r="C245" s="203" t="n">
        <v>6</v>
      </c>
      <c r="D245" s="203" t="n">
        <v>6</v>
      </c>
      <c r="F245" s="211"/>
      <c r="G245" s="214" t="s">
        <v>17</v>
      </c>
      <c r="H245" s="225" t="n">
        <v>91.5</v>
      </c>
      <c r="I245" s="225" t="n">
        <v>110</v>
      </c>
      <c r="J245" s="213" t="n">
        <v>104.7</v>
      </c>
    </row>
    <row r="246" s="203" customFormat="true" ht="12.75" hidden="true" customHeight="false" outlineLevel="0" collapsed="false">
      <c r="A246" s="203" t="str">
        <f aca="false">IF((H246+I246+J246)&gt;0,"q","c")</f>
        <v>q</v>
      </c>
      <c r="B246" s="203" t="n">
        <v>13</v>
      </c>
      <c r="C246" s="203" t="n">
        <v>11</v>
      </c>
      <c r="D246" s="203" t="n">
        <v>11</v>
      </c>
      <c r="F246" s="211"/>
      <c r="G246" s="214" t="s">
        <v>21</v>
      </c>
      <c r="H246" s="225" t="n">
        <v>4</v>
      </c>
      <c r="I246" s="225" t="n">
        <v>0</v>
      </c>
      <c r="J246" s="213" t="n">
        <v>0</v>
      </c>
    </row>
    <row r="247" s="203" customFormat="true" ht="12.75" hidden="false" customHeight="true" outlineLevel="0" collapsed="false">
      <c r="A247" s="203" t="str">
        <f aca="false">IF((H247+I247+J247)&gt;0,"q","c")</f>
        <v>q</v>
      </c>
      <c r="B247" s="203" t="n">
        <v>4</v>
      </c>
      <c r="C247" s="203" t="n">
        <v>13</v>
      </c>
      <c r="D247" s="203" t="n">
        <v>13</v>
      </c>
      <c r="F247" s="211"/>
      <c r="G247" s="212" t="s">
        <v>116</v>
      </c>
      <c r="H247" s="225" t="n">
        <v>9.9</v>
      </c>
      <c r="I247" s="225" t="n">
        <v>10</v>
      </c>
      <c r="J247" s="213" t="n">
        <v>10</v>
      </c>
    </row>
    <row r="248" s="203" customFormat="true" ht="32.25" hidden="false" customHeight="true" outlineLevel="0" collapsed="false">
      <c r="A248" s="203" t="str">
        <f aca="false">IF((H248+I248+J248)&gt;0,"q","c")</f>
        <v>q</v>
      </c>
      <c r="B248" s="203" t="n">
        <v>1</v>
      </c>
      <c r="C248" s="203" t="n">
        <v>1</v>
      </c>
      <c r="D248" s="203" t="n">
        <v>1</v>
      </c>
      <c r="F248" s="221" t="s">
        <v>306</v>
      </c>
      <c r="G248" s="222" t="s">
        <v>307</v>
      </c>
      <c r="H248" s="259" t="n">
        <v>18855.1</v>
      </c>
      <c r="I248" s="259" t="n">
        <v>14643.8</v>
      </c>
      <c r="J248" s="259" t="n">
        <v>17097.6</v>
      </c>
    </row>
    <row r="249" s="203" customFormat="true" ht="12.75" hidden="false" customHeight="true" outlineLevel="0" collapsed="false">
      <c r="A249" s="203" t="str">
        <f aca="false">IF((H249+I249+J249)&gt;0,"q","c")</f>
        <v>q</v>
      </c>
      <c r="B249" s="203" t="n">
        <v>3</v>
      </c>
      <c r="C249" s="203" t="n">
        <v>4</v>
      </c>
      <c r="D249" s="203" t="n">
        <v>4</v>
      </c>
      <c r="F249" s="211"/>
      <c r="G249" s="212" t="s">
        <v>14</v>
      </c>
      <c r="H249" s="213" t="n">
        <v>5157.3</v>
      </c>
      <c r="I249" s="213" t="n">
        <v>4038.8</v>
      </c>
      <c r="J249" s="213" t="n">
        <v>4366.1</v>
      </c>
    </row>
    <row r="250" s="203" customFormat="true" ht="12.75" hidden="true" customHeight="false" outlineLevel="0" collapsed="false">
      <c r="A250" s="203" t="str">
        <f aca="false">IF((H250+I250+J250)&gt;0,"q","c")</f>
        <v>q</v>
      </c>
      <c r="B250" s="203" t="n">
        <v>8</v>
      </c>
      <c r="C250" s="203" t="n">
        <v>6</v>
      </c>
      <c r="D250" s="203" t="n">
        <v>6</v>
      </c>
      <c r="F250" s="211"/>
      <c r="G250" s="214" t="s">
        <v>17</v>
      </c>
      <c r="H250" s="225" t="n">
        <v>5157.3</v>
      </c>
      <c r="I250" s="213" t="n">
        <v>4038.8</v>
      </c>
      <c r="J250" s="213" t="n">
        <v>4366.1</v>
      </c>
    </row>
    <row r="251" s="203" customFormat="true" ht="12.75" hidden="false" customHeight="true" outlineLevel="0" collapsed="false">
      <c r="A251" s="203" t="str">
        <f aca="false">IF((H251+I251+J251)&gt;0,"q","c")</f>
        <v>q</v>
      </c>
      <c r="B251" s="203" t="n">
        <v>4</v>
      </c>
      <c r="C251" s="203" t="n">
        <v>13</v>
      </c>
      <c r="D251" s="203" t="n">
        <v>13</v>
      </c>
      <c r="F251" s="243"/>
      <c r="G251" s="235" t="s">
        <v>116</v>
      </c>
      <c r="H251" s="245" t="n">
        <v>13697.9</v>
      </c>
      <c r="I251" s="246" t="n">
        <v>10605</v>
      </c>
      <c r="J251" s="246" t="n">
        <v>12731.5</v>
      </c>
    </row>
    <row r="252" s="203" customFormat="true" ht="21" hidden="false" customHeight="true" outlineLevel="0" collapsed="false">
      <c r="A252" s="203" t="str">
        <f aca="false">IF((H252+I252+J252)&gt;0,"q","c")</f>
        <v>q</v>
      </c>
      <c r="B252" s="203" t="n">
        <v>1</v>
      </c>
      <c r="C252" s="203" t="n">
        <v>1</v>
      </c>
      <c r="D252" s="203" t="n">
        <v>1</v>
      </c>
      <c r="F252" s="221" t="s">
        <v>308</v>
      </c>
      <c r="G252" s="222" t="s">
        <v>309</v>
      </c>
      <c r="H252" s="259" t="n">
        <v>0</v>
      </c>
      <c r="I252" s="259" t="n">
        <v>6905.6</v>
      </c>
      <c r="J252" s="259" t="n">
        <v>10062</v>
      </c>
    </row>
    <row r="253" s="203" customFormat="true" ht="12.75" hidden="false" customHeight="true" outlineLevel="0" collapsed="false">
      <c r="A253" s="203" t="str">
        <f aca="false">IF((H253+I253+J253)&gt;0,"q","c")</f>
        <v>q</v>
      </c>
      <c r="B253" s="203" t="n">
        <v>4</v>
      </c>
      <c r="C253" s="203" t="n">
        <v>13</v>
      </c>
      <c r="D253" s="203" t="n">
        <v>13</v>
      </c>
      <c r="F253" s="243"/>
      <c r="G253" s="235" t="s">
        <v>116</v>
      </c>
      <c r="H253" s="245" t="n">
        <v>0</v>
      </c>
      <c r="I253" s="245" t="n">
        <v>6905.6</v>
      </c>
      <c r="J253" s="246" t="n">
        <v>10062</v>
      </c>
    </row>
    <row r="254" s="203" customFormat="true" ht="21" hidden="false" customHeight="true" outlineLevel="0" collapsed="false">
      <c r="A254" s="203" t="str">
        <f aca="false">IF((H254+I254+J254)&gt;0,"q","c")</f>
        <v>q</v>
      </c>
      <c r="B254" s="203" t="n">
        <v>1</v>
      </c>
      <c r="C254" s="203" t="n">
        <v>1</v>
      </c>
      <c r="D254" s="203" t="n">
        <v>1</v>
      </c>
      <c r="F254" s="221" t="s">
        <v>310</v>
      </c>
      <c r="G254" s="222" t="s">
        <v>311</v>
      </c>
      <c r="H254" s="259" t="n">
        <v>0</v>
      </c>
      <c r="I254" s="259" t="n">
        <v>1555.4</v>
      </c>
      <c r="J254" s="259" t="n">
        <v>1823.8</v>
      </c>
    </row>
    <row r="255" s="203" customFormat="true" ht="12.75" hidden="false" customHeight="true" outlineLevel="0" collapsed="false">
      <c r="A255" s="203" t="str">
        <f aca="false">IF((H255+I255+J255)&gt;0,"q","c")</f>
        <v>q</v>
      </c>
      <c r="B255" s="203" t="n">
        <v>4</v>
      </c>
      <c r="C255" s="203" t="n">
        <v>13</v>
      </c>
      <c r="D255" s="203" t="n">
        <v>13</v>
      </c>
      <c r="F255" s="243"/>
      <c r="G255" s="235" t="s">
        <v>116</v>
      </c>
      <c r="H255" s="245" t="n">
        <v>0</v>
      </c>
      <c r="I255" s="245" t="n">
        <v>1555.4</v>
      </c>
      <c r="J255" s="246" t="n">
        <v>1823.8</v>
      </c>
    </row>
    <row r="256" s="203" customFormat="true" ht="21" hidden="false" customHeight="true" outlineLevel="0" collapsed="false">
      <c r="A256" s="203" t="str">
        <f aca="false">IF((H256+I256+J256)&gt;0,"q","c")</f>
        <v>q</v>
      </c>
      <c r="B256" s="203" t="n">
        <v>1</v>
      </c>
      <c r="C256" s="203" t="n">
        <v>1</v>
      </c>
      <c r="D256" s="203" t="n">
        <v>1</v>
      </c>
      <c r="F256" s="221" t="s">
        <v>312</v>
      </c>
      <c r="G256" s="222" t="s">
        <v>313</v>
      </c>
      <c r="H256" s="259" t="n">
        <v>0</v>
      </c>
      <c r="I256" s="259" t="n">
        <v>234.7</v>
      </c>
      <c r="J256" s="259" t="n">
        <v>325.8</v>
      </c>
    </row>
    <row r="257" s="203" customFormat="true" ht="12.75" hidden="false" customHeight="true" outlineLevel="0" collapsed="false">
      <c r="A257" s="203" t="str">
        <f aca="false">IF((H257+I257+J257)&gt;0,"q","c")</f>
        <v>q</v>
      </c>
      <c r="B257" s="203" t="n">
        <v>4</v>
      </c>
      <c r="C257" s="203" t="n">
        <v>13</v>
      </c>
      <c r="D257" s="203" t="n">
        <v>13</v>
      </c>
      <c r="F257" s="243"/>
      <c r="G257" s="235" t="s">
        <v>116</v>
      </c>
      <c r="H257" s="245" t="n">
        <v>0</v>
      </c>
      <c r="I257" s="245" t="n">
        <v>234.7</v>
      </c>
      <c r="J257" s="246" t="n">
        <v>325.8</v>
      </c>
    </row>
    <row r="258" s="203" customFormat="true" ht="21" hidden="false" customHeight="true" outlineLevel="0" collapsed="false">
      <c r="A258" s="203" t="str">
        <f aca="false">IF((H258+I258+J258)&gt;0,"q","c")</f>
        <v>q</v>
      </c>
      <c r="B258" s="203" t="n">
        <v>1</v>
      </c>
      <c r="C258" s="203" t="n">
        <v>1</v>
      </c>
      <c r="D258" s="203" t="n">
        <v>1</v>
      </c>
      <c r="F258" s="221" t="s">
        <v>314</v>
      </c>
      <c r="G258" s="222" t="s">
        <v>315</v>
      </c>
      <c r="H258" s="259" t="n">
        <v>0</v>
      </c>
      <c r="I258" s="259" t="n">
        <v>1908</v>
      </c>
      <c r="J258" s="259" t="n">
        <v>500</v>
      </c>
    </row>
    <row r="259" s="203" customFormat="true" ht="12.75" hidden="false" customHeight="true" outlineLevel="0" collapsed="false">
      <c r="A259" s="203" t="str">
        <f aca="false">IF((H259+I259+J259)&gt;0,"q","c")</f>
        <v>q</v>
      </c>
      <c r="B259" s="203" t="n">
        <v>4</v>
      </c>
      <c r="C259" s="203" t="n">
        <v>13</v>
      </c>
      <c r="D259" s="203" t="n">
        <v>13</v>
      </c>
      <c r="F259" s="243"/>
      <c r="G259" s="235" t="s">
        <v>116</v>
      </c>
      <c r="H259" s="245" t="n">
        <v>0</v>
      </c>
      <c r="I259" s="245" t="n">
        <v>1908</v>
      </c>
      <c r="J259" s="246" t="n">
        <v>500</v>
      </c>
    </row>
    <row r="260" s="203" customFormat="true" ht="21" hidden="false" customHeight="true" outlineLevel="0" collapsed="false">
      <c r="A260" s="203" t="str">
        <f aca="false">IF((H260+I260+J260)&gt;0,"q","c")</f>
        <v>q</v>
      </c>
      <c r="B260" s="203" t="n">
        <v>1</v>
      </c>
      <c r="C260" s="203" t="n">
        <v>1</v>
      </c>
      <c r="D260" s="203" t="n">
        <v>1</v>
      </c>
      <c r="F260" s="221" t="s">
        <v>316</v>
      </c>
      <c r="G260" s="222" t="s">
        <v>317</v>
      </c>
      <c r="H260" s="259" t="n">
        <v>0</v>
      </c>
      <c r="I260" s="259" t="n">
        <v>4040.1</v>
      </c>
      <c r="J260" s="259" t="n">
        <v>4386.1</v>
      </c>
    </row>
    <row r="261" s="203" customFormat="true" ht="12.75" hidden="false" customHeight="true" outlineLevel="0" collapsed="false">
      <c r="A261" s="203" t="str">
        <f aca="false">IF((H261+I261+J261)&gt;0,"q","c")</f>
        <v>q</v>
      </c>
      <c r="B261" s="203" t="n">
        <v>3</v>
      </c>
      <c r="C261" s="203" t="n">
        <v>4</v>
      </c>
      <c r="D261" s="203" t="n">
        <v>4</v>
      </c>
      <c r="F261" s="211"/>
      <c r="G261" s="212" t="s">
        <v>14</v>
      </c>
      <c r="H261" s="213" t="n">
        <v>0</v>
      </c>
      <c r="I261" s="213" t="n">
        <v>4038.8</v>
      </c>
      <c r="J261" s="213" t="n">
        <v>4366.1</v>
      </c>
    </row>
    <row r="262" s="203" customFormat="true" ht="12.75" hidden="true" customHeight="false" outlineLevel="0" collapsed="false">
      <c r="A262" s="203" t="str">
        <f aca="false">IF((H262+I262+J262)&gt;0,"q","c")</f>
        <v>q</v>
      </c>
      <c r="B262" s="203" t="n">
        <v>8</v>
      </c>
      <c r="C262" s="203" t="n">
        <v>6</v>
      </c>
      <c r="D262" s="203" t="n">
        <v>6</v>
      </c>
      <c r="F262" s="211"/>
      <c r="G262" s="214" t="s">
        <v>17</v>
      </c>
      <c r="H262" s="225" t="n">
        <v>0</v>
      </c>
      <c r="I262" s="225" t="n">
        <v>4038.8</v>
      </c>
      <c r="J262" s="213" t="n">
        <v>4366.1</v>
      </c>
    </row>
    <row r="263" s="203" customFormat="true" ht="12.75" hidden="false" customHeight="true" outlineLevel="0" collapsed="false">
      <c r="A263" s="203" t="str">
        <f aca="false">IF((H263+I263+J263)&gt;0,"q","c")</f>
        <v>q</v>
      </c>
      <c r="B263" s="203" t="n">
        <v>4</v>
      </c>
      <c r="C263" s="203" t="n">
        <v>13</v>
      </c>
      <c r="D263" s="203" t="n">
        <v>13</v>
      </c>
      <c r="F263" s="243"/>
      <c r="G263" s="235" t="s">
        <v>116</v>
      </c>
      <c r="H263" s="245" t="n">
        <v>0</v>
      </c>
      <c r="I263" s="245" t="n">
        <v>1.3</v>
      </c>
      <c r="J263" s="246" t="n">
        <v>20</v>
      </c>
    </row>
    <row r="264" s="203" customFormat="true" ht="21" hidden="false" customHeight="true" outlineLevel="0" collapsed="false">
      <c r="A264" s="203" t="str">
        <f aca="false">IF((H264+I264+J264)&gt;0,"q","c")</f>
        <v>q</v>
      </c>
      <c r="B264" s="204" t="n">
        <v>1</v>
      </c>
      <c r="C264" s="204" t="n">
        <v>1</v>
      </c>
      <c r="D264" s="204" t="n">
        <v>1</v>
      </c>
      <c r="F264" s="221" t="s">
        <v>318</v>
      </c>
      <c r="G264" s="222" t="s">
        <v>319</v>
      </c>
      <c r="H264" s="259" t="n">
        <v>150.2</v>
      </c>
      <c r="I264" s="259" t="n">
        <v>257.2</v>
      </c>
      <c r="J264" s="259" t="n">
        <v>248.9</v>
      </c>
    </row>
    <row r="265" s="203" customFormat="true" ht="12.75" hidden="false" customHeight="true" outlineLevel="0" collapsed="false">
      <c r="A265" s="203" t="str">
        <f aca="false">IF((H265+I265+J265)&gt;0,"q","c")</f>
        <v>q</v>
      </c>
      <c r="B265" s="203" t="n">
        <v>2</v>
      </c>
      <c r="C265" s="203" t="n">
        <v>3</v>
      </c>
      <c r="D265" s="203" t="n">
        <v>3</v>
      </c>
      <c r="F265" s="208"/>
      <c r="G265" s="209" t="s">
        <v>236</v>
      </c>
      <c r="H265" s="210" t="n">
        <v>0</v>
      </c>
      <c r="I265" s="210" t="n">
        <v>0</v>
      </c>
      <c r="J265" s="210" t="n">
        <v>21</v>
      </c>
    </row>
    <row r="266" s="203" customFormat="true" ht="12.75" hidden="false" customHeight="true" outlineLevel="0" collapsed="false">
      <c r="A266" s="203" t="str">
        <f aca="false">IF((H266+I266+J266)&gt;0,"q","c")</f>
        <v>q</v>
      </c>
      <c r="B266" s="203" t="n">
        <v>3</v>
      </c>
      <c r="C266" s="203" t="n">
        <v>4</v>
      </c>
      <c r="D266" s="203" t="n">
        <v>4</v>
      </c>
      <c r="F266" s="211"/>
      <c r="G266" s="212" t="s">
        <v>14</v>
      </c>
      <c r="H266" s="213" t="n">
        <v>117.2</v>
      </c>
      <c r="I266" s="213" t="n">
        <v>244.3</v>
      </c>
      <c r="J266" s="213" t="n">
        <v>248.9</v>
      </c>
    </row>
    <row r="267" s="203" customFormat="true" ht="12.75" hidden="false" customHeight="false" outlineLevel="0" collapsed="false">
      <c r="A267" s="203" t="str">
        <f aca="false">IF((H267+I267+J267)&gt;0,"q","c")</f>
        <v>q</v>
      </c>
      <c r="B267" s="203" t="n">
        <v>7</v>
      </c>
      <c r="C267" s="203" t="n">
        <v>5</v>
      </c>
      <c r="D267" s="203" t="n">
        <v>5</v>
      </c>
      <c r="F267" s="211"/>
      <c r="G267" s="214" t="s">
        <v>237</v>
      </c>
      <c r="H267" s="225" t="n">
        <v>0</v>
      </c>
      <c r="I267" s="225" t="n">
        <v>0</v>
      </c>
      <c r="J267" s="213" t="n">
        <v>213.9</v>
      </c>
    </row>
    <row r="268" s="203" customFormat="true" ht="12.75" hidden="true" customHeight="false" outlineLevel="0" collapsed="false">
      <c r="A268" s="203" t="str">
        <f aca="false">IF((H268+I268+J268)&gt;0,"q","c")</f>
        <v>q</v>
      </c>
      <c r="B268" s="203" t="n">
        <v>8</v>
      </c>
      <c r="C268" s="203" t="n">
        <v>6</v>
      </c>
      <c r="D268" s="203" t="n">
        <v>6</v>
      </c>
      <c r="F268" s="211"/>
      <c r="G268" s="214" t="s">
        <v>17</v>
      </c>
      <c r="H268" s="225" t="n">
        <v>0</v>
      </c>
      <c r="I268" s="225" t="n">
        <v>0</v>
      </c>
      <c r="J268" s="213" t="n">
        <v>20</v>
      </c>
    </row>
    <row r="269" s="203" customFormat="true" ht="12.75" hidden="true" customHeight="false" outlineLevel="0" collapsed="false">
      <c r="A269" s="203" t="str">
        <f aca="false">IF((H269+I269+J269)&gt;0,"q","c")</f>
        <v>q</v>
      </c>
      <c r="B269" s="203" t="n">
        <v>11</v>
      </c>
      <c r="C269" s="203" t="n">
        <v>9</v>
      </c>
      <c r="D269" s="203" t="n">
        <v>9</v>
      </c>
      <c r="F269" s="243"/>
      <c r="G269" s="244" t="s">
        <v>19</v>
      </c>
      <c r="H269" s="245" t="n">
        <v>117.2</v>
      </c>
      <c r="I269" s="245" t="n">
        <v>244.3</v>
      </c>
      <c r="J269" s="246" t="n">
        <v>0</v>
      </c>
    </row>
    <row r="270" s="199" customFormat="true" ht="12.75" hidden="true" customHeight="false" outlineLevel="0" collapsed="false">
      <c r="A270" s="203" t="str">
        <f aca="false">IF((H270+I270+J270)&gt;0,"q","c")</f>
        <v>q</v>
      </c>
      <c r="B270" s="203" t="n">
        <v>14</v>
      </c>
      <c r="C270" s="203" t="n">
        <v>12</v>
      </c>
      <c r="D270" s="203" t="n">
        <v>12</v>
      </c>
      <c r="E270" s="203"/>
      <c r="F270" s="215"/>
      <c r="G270" s="214" t="s">
        <v>22</v>
      </c>
      <c r="H270" s="225" t="n">
        <v>0</v>
      </c>
      <c r="I270" s="225" t="n">
        <v>0</v>
      </c>
      <c r="J270" s="213" t="n">
        <v>15</v>
      </c>
    </row>
    <row r="271" s="203" customFormat="true" ht="12.75" hidden="false" customHeight="true" outlineLevel="0" collapsed="false">
      <c r="A271" s="203" t="str">
        <f aca="false">IF((H271+I271+J271)&gt;0,"q","c")</f>
        <v>q</v>
      </c>
      <c r="B271" s="203" t="n">
        <v>4</v>
      </c>
      <c r="C271" s="203" t="n">
        <v>13</v>
      </c>
      <c r="D271" s="203" t="n">
        <v>13</v>
      </c>
      <c r="F271" s="243"/>
      <c r="G271" s="235" t="s">
        <v>116</v>
      </c>
      <c r="H271" s="245" t="n">
        <v>33</v>
      </c>
      <c r="I271" s="245" t="n">
        <v>12.9</v>
      </c>
      <c r="J271" s="246" t="n">
        <v>0</v>
      </c>
    </row>
    <row r="272" s="204" customFormat="true" ht="27" hidden="false" customHeight="true" outlineLevel="0" collapsed="false">
      <c r="A272" s="203" t="str">
        <f aca="false">IF((H272+I272+J272)&gt;0,"q","c")</f>
        <v>q</v>
      </c>
      <c r="B272" s="204" t="n">
        <v>1</v>
      </c>
      <c r="C272" s="204" t="n">
        <v>2</v>
      </c>
      <c r="D272" s="204" t="n">
        <v>2</v>
      </c>
      <c r="F272" s="217" t="s">
        <v>104</v>
      </c>
      <c r="G272" s="218" t="s">
        <v>105</v>
      </c>
      <c r="H272" s="219" t="n">
        <v>22679.7</v>
      </c>
      <c r="I272" s="219" t="n">
        <v>14667.8</v>
      </c>
      <c r="J272" s="219" t="n">
        <v>18516.6</v>
      </c>
    </row>
    <row r="273" s="203" customFormat="true" ht="12.75" hidden="false" customHeight="true" outlineLevel="0" collapsed="false">
      <c r="A273" s="203" t="str">
        <f aca="false">IF((H273+I273+J273)&gt;0,"q","c")</f>
        <v>q</v>
      </c>
      <c r="B273" s="203" t="n">
        <v>2</v>
      </c>
      <c r="C273" s="203" t="n">
        <v>3</v>
      </c>
      <c r="D273" s="203" t="n">
        <v>3</v>
      </c>
      <c r="F273" s="208"/>
      <c r="G273" s="209" t="s">
        <v>236</v>
      </c>
      <c r="H273" s="260" t="n">
        <v>118</v>
      </c>
      <c r="I273" s="260" t="n">
        <v>116</v>
      </c>
      <c r="J273" s="260" t="n">
        <v>327</v>
      </c>
    </row>
    <row r="274" s="203" customFormat="true" ht="12.75" hidden="false" customHeight="true" outlineLevel="0" collapsed="false">
      <c r="A274" s="203" t="str">
        <f aca="false">IF((H274+I274+J274)&gt;0,"q","c")</f>
        <v>q</v>
      </c>
      <c r="B274" s="203" t="n">
        <v>3</v>
      </c>
      <c r="C274" s="203" t="n">
        <v>4</v>
      </c>
      <c r="D274" s="203" t="n">
        <v>4</v>
      </c>
      <c r="F274" s="211"/>
      <c r="G274" s="212" t="s">
        <v>14</v>
      </c>
      <c r="H274" s="213" t="n">
        <v>12504.8</v>
      </c>
      <c r="I274" s="213" t="n">
        <v>9515.1</v>
      </c>
      <c r="J274" s="213" t="n">
        <v>10532.9</v>
      </c>
    </row>
    <row r="275" s="203" customFormat="true" ht="12.75" hidden="false" customHeight="false" outlineLevel="0" collapsed="false">
      <c r="A275" s="203" t="str">
        <f aca="false">IF((H275+I275+J275)&gt;0,"q","c")</f>
        <v>q</v>
      </c>
      <c r="B275" s="203" t="n">
        <v>7</v>
      </c>
      <c r="C275" s="203" t="n">
        <v>5</v>
      </c>
      <c r="D275" s="203" t="n">
        <v>5</v>
      </c>
      <c r="F275" s="211"/>
      <c r="G275" s="214" t="s">
        <v>237</v>
      </c>
      <c r="H275" s="213" t="n">
        <v>2360.1</v>
      </c>
      <c r="I275" s="213" t="n">
        <v>2327.9</v>
      </c>
      <c r="J275" s="213" t="n">
        <v>4719.2</v>
      </c>
    </row>
    <row r="276" s="203" customFormat="true" ht="12.75" hidden="true" customHeight="false" outlineLevel="0" collapsed="false">
      <c r="A276" s="203" t="str">
        <f aca="false">IF((H276+I276+J276)&gt;0,"q","c")</f>
        <v>q</v>
      </c>
      <c r="B276" s="203" t="n">
        <v>8</v>
      </c>
      <c r="C276" s="203" t="n">
        <v>6</v>
      </c>
      <c r="D276" s="203" t="n">
        <v>6</v>
      </c>
      <c r="F276" s="211"/>
      <c r="G276" s="214" t="s">
        <v>17</v>
      </c>
      <c r="H276" s="213" t="n">
        <v>2352</v>
      </c>
      <c r="I276" s="213" t="n">
        <v>3533.8</v>
      </c>
      <c r="J276" s="213" t="n">
        <v>5100</v>
      </c>
    </row>
    <row r="277" s="203" customFormat="true" ht="12.75" hidden="true" customHeight="false" outlineLevel="0" collapsed="false">
      <c r="A277" s="203" t="str">
        <f aca="false">IF((H277+I277+J277)&gt;0,"q","c")</f>
        <v>q</v>
      </c>
      <c r="B277" s="203" t="n">
        <v>11</v>
      </c>
      <c r="C277" s="203" t="n">
        <v>9</v>
      </c>
      <c r="D277" s="203" t="n">
        <v>9</v>
      </c>
      <c r="F277" s="211"/>
      <c r="G277" s="214" t="s">
        <v>19</v>
      </c>
      <c r="H277" s="213" t="n">
        <v>7727</v>
      </c>
      <c r="I277" s="213" t="n">
        <v>3511.6</v>
      </c>
      <c r="J277" s="213" t="n">
        <v>230</v>
      </c>
    </row>
    <row r="278" s="203" customFormat="true" ht="12.75" hidden="true" customHeight="false" outlineLevel="0" collapsed="false">
      <c r="A278" s="203" t="str">
        <f aca="false">IF((H278+I278+J278)&gt;0,"q","c")</f>
        <v>q</v>
      </c>
      <c r="B278" s="203" t="n">
        <v>13</v>
      </c>
      <c r="C278" s="203" t="n">
        <v>11</v>
      </c>
      <c r="D278" s="203" t="n">
        <v>11</v>
      </c>
      <c r="F278" s="211"/>
      <c r="G278" s="214" t="s">
        <v>21</v>
      </c>
      <c r="H278" s="213" t="n">
        <v>27.6</v>
      </c>
      <c r="I278" s="213" t="n">
        <v>16</v>
      </c>
      <c r="J278" s="213" t="n">
        <v>20</v>
      </c>
    </row>
    <row r="279" s="199" customFormat="true" ht="12.75" hidden="true" customHeight="false" outlineLevel="0" collapsed="false">
      <c r="A279" s="203" t="str">
        <f aca="false">IF((H279+I279+J279)&gt;0,"q","c")</f>
        <v>q</v>
      </c>
      <c r="B279" s="203" t="n">
        <v>14</v>
      </c>
      <c r="C279" s="203" t="n">
        <v>12</v>
      </c>
      <c r="D279" s="203" t="n">
        <v>12</v>
      </c>
      <c r="E279" s="203"/>
      <c r="F279" s="215"/>
      <c r="G279" s="214" t="s">
        <v>22</v>
      </c>
      <c r="H279" s="213" t="n">
        <v>38.1</v>
      </c>
      <c r="I279" s="213" t="n">
        <v>125.8</v>
      </c>
      <c r="J279" s="213" t="n">
        <v>463.7</v>
      </c>
    </row>
    <row r="280" s="203" customFormat="true" ht="12.75" hidden="false" customHeight="true" outlineLevel="0" collapsed="false">
      <c r="A280" s="203" t="str">
        <f aca="false">IF((H280+I280+J280)&gt;0,"q","c")</f>
        <v>q</v>
      </c>
      <c r="B280" s="203" t="n">
        <v>4</v>
      </c>
      <c r="C280" s="203" t="n">
        <v>13</v>
      </c>
      <c r="D280" s="203" t="n">
        <v>13</v>
      </c>
      <c r="F280" s="211"/>
      <c r="G280" s="212" t="s">
        <v>116</v>
      </c>
      <c r="H280" s="213" t="n">
        <v>10135.9</v>
      </c>
      <c r="I280" s="213" t="n">
        <v>5124.5</v>
      </c>
      <c r="J280" s="213" t="n">
        <v>7983.8</v>
      </c>
    </row>
    <row r="281" s="203" customFormat="true" ht="12.75" hidden="false" customHeight="true" outlineLevel="0" collapsed="false">
      <c r="A281" s="203" t="str">
        <f aca="false">IF((H281+I281+J281)&gt;0,"q","c")</f>
        <v>q</v>
      </c>
      <c r="B281" s="203" t="n">
        <v>6</v>
      </c>
      <c r="C281" s="203" t="n">
        <v>15</v>
      </c>
      <c r="D281" s="203" t="n">
        <v>15</v>
      </c>
      <c r="F281" s="243"/>
      <c r="G281" s="235" t="s">
        <v>238</v>
      </c>
      <c r="H281" s="246" t="n">
        <v>39</v>
      </c>
      <c r="I281" s="246" t="n">
        <v>28.2</v>
      </c>
      <c r="J281" s="246" t="n">
        <v>0</v>
      </c>
    </row>
    <row r="282" customFormat="false" ht="15" hidden="false" customHeight="true" outlineLevel="0" collapsed="false">
      <c r="A282" s="203" t="str">
        <f aca="false">IF((H282+I282+J282)&gt;0,"q","c")</f>
        <v>q</v>
      </c>
      <c r="B282" s="203" t="n">
        <v>1</v>
      </c>
      <c r="C282" s="203" t="n">
        <v>1</v>
      </c>
      <c r="D282" s="203" t="n">
        <v>1</v>
      </c>
      <c r="E282" s="203"/>
      <c r="F282" s="221" t="s">
        <v>320</v>
      </c>
      <c r="G282" s="222" t="s">
        <v>105</v>
      </c>
      <c r="H282" s="242" t="n">
        <v>10683.1</v>
      </c>
      <c r="I282" s="242" t="n">
        <v>5512.6</v>
      </c>
      <c r="J282" s="259" t="n">
        <v>8369.1</v>
      </c>
    </row>
    <row r="283" s="203" customFormat="true" ht="12.75" hidden="false" customHeight="true" outlineLevel="0" collapsed="false">
      <c r="A283" s="203" t="str">
        <f aca="false">IF((H283+I283+J283)&gt;0,"q","c")</f>
        <v>q</v>
      </c>
      <c r="B283" s="203" t="n">
        <v>2</v>
      </c>
      <c r="C283" s="203" t="n">
        <v>3</v>
      </c>
      <c r="D283" s="203" t="n">
        <v>3</v>
      </c>
      <c r="F283" s="208"/>
      <c r="G283" s="209" t="s">
        <v>236</v>
      </c>
      <c r="H283" s="224" t="n">
        <v>109</v>
      </c>
      <c r="I283" s="224" t="n">
        <v>107</v>
      </c>
      <c r="J283" s="210" t="n">
        <v>107</v>
      </c>
    </row>
    <row r="284" s="203" customFormat="true" ht="12.75" hidden="false" customHeight="true" outlineLevel="0" collapsed="false">
      <c r="A284" s="203" t="str">
        <f aca="false">IF((H284+I284+J284)&gt;0,"q","c")</f>
        <v>q</v>
      </c>
      <c r="B284" s="203" t="n">
        <v>3</v>
      </c>
      <c r="C284" s="203" t="n">
        <v>4</v>
      </c>
      <c r="D284" s="203" t="n">
        <v>4</v>
      </c>
      <c r="F284" s="211"/>
      <c r="G284" s="212" t="s">
        <v>14</v>
      </c>
      <c r="H284" s="225" t="n">
        <v>4299.4</v>
      </c>
      <c r="I284" s="225" t="n">
        <v>2895</v>
      </c>
      <c r="J284" s="213" t="n">
        <v>3922</v>
      </c>
    </row>
    <row r="285" s="203" customFormat="true" ht="12.75" hidden="false" customHeight="false" outlineLevel="0" collapsed="false">
      <c r="A285" s="203" t="str">
        <f aca="false">IF((H285+I285+J285)&gt;0,"q","c")</f>
        <v>q</v>
      </c>
      <c r="B285" s="203" t="n">
        <v>7</v>
      </c>
      <c r="C285" s="203" t="n">
        <v>5</v>
      </c>
      <c r="D285" s="203" t="n">
        <v>5</v>
      </c>
      <c r="F285" s="211"/>
      <c r="G285" s="214" t="s">
        <v>237</v>
      </c>
      <c r="H285" s="225" t="n">
        <v>2196.5</v>
      </c>
      <c r="I285" s="225" t="n">
        <v>2159.7</v>
      </c>
      <c r="J285" s="213" t="n">
        <v>2168.9</v>
      </c>
    </row>
    <row r="286" s="203" customFormat="true" ht="12.75" hidden="true" customHeight="false" outlineLevel="0" collapsed="false">
      <c r="A286" s="203" t="str">
        <f aca="false">IF((H286+I286+J286)&gt;0,"q","c")</f>
        <v>q</v>
      </c>
      <c r="B286" s="203" t="n">
        <v>8</v>
      </c>
      <c r="C286" s="203" t="n">
        <v>6</v>
      </c>
      <c r="D286" s="203" t="n">
        <v>6</v>
      </c>
      <c r="F286" s="211"/>
      <c r="G286" s="214" t="s">
        <v>17</v>
      </c>
      <c r="H286" s="225" t="n">
        <v>2042.9</v>
      </c>
      <c r="I286" s="225" t="n">
        <v>615.8</v>
      </c>
      <c r="J286" s="213" t="n">
        <v>1319.1</v>
      </c>
    </row>
    <row r="287" s="203" customFormat="true" ht="12.75" hidden="true" customHeight="false" outlineLevel="0" collapsed="false">
      <c r="A287" s="203" t="str">
        <f aca="false">IF((H287+I287+J287)&gt;0,"q","c")</f>
        <v>q</v>
      </c>
      <c r="B287" s="203" t="n">
        <v>13</v>
      </c>
      <c r="C287" s="203" t="n">
        <v>11</v>
      </c>
      <c r="D287" s="203" t="n">
        <v>11</v>
      </c>
      <c r="F287" s="211"/>
      <c r="G287" s="214" t="s">
        <v>21</v>
      </c>
      <c r="H287" s="225" t="n">
        <v>24.8</v>
      </c>
      <c r="I287" s="225" t="n">
        <v>16</v>
      </c>
      <c r="J287" s="213" t="n">
        <v>20</v>
      </c>
    </row>
    <row r="288" s="199" customFormat="true" ht="12.75" hidden="true" customHeight="false" outlineLevel="0" collapsed="false">
      <c r="A288" s="203" t="str">
        <f aca="false">IF((H288+I288+J288)&gt;0,"q","c")</f>
        <v>q</v>
      </c>
      <c r="B288" s="203" t="n">
        <v>14</v>
      </c>
      <c r="C288" s="203" t="n">
        <v>12</v>
      </c>
      <c r="D288" s="203" t="n">
        <v>12</v>
      </c>
      <c r="E288" s="203"/>
      <c r="F288" s="215"/>
      <c r="G288" s="214" t="s">
        <v>22</v>
      </c>
      <c r="H288" s="225" t="n">
        <v>35.2</v>
      </c>
      <c r="I288" s="225" t="n">
        <v>103.5</v>
      </c>
      <c r="J288" s="213" t="n">
        <v>414</v>
      </c>
    </row>
    <row r="289" s="203" customFormat="true" ht="12.75" hidden="false" customHeight="true" outlineLevel="0" collapsed="false">
      <c r="A289" s="203" t="str">
        <f aca="false">IF((H289+I289+J289)&gt;0,"q","c")</f>
        <v>q</v>
      </c>
      <c r="B289" s="203" t="n">
        <v>4</v>
      </c>
      <c r="C289" s="203" t="n">
        <v>13</v>
      </c>
      <c r="D289" s="203" t="n">
        <v>13</v>
      </c>
      <c r="F289" s="211"/>
      <c r="G289" s="212" t="s">
        <v>116</v>
      </c>
      <c r="H289" s="225" t="n">
        <v>6368.4</v>
      </c>
      <c r="I289" s="225" t="n">
        <v>2617.6</v>
      </c>
      <c r="J289" s="213" t="n">
        <v>4447.1</v>
      </c>
    </row>
    <row r="290" s="203" customFormat="true" ht="12.75" hidden="false" customHeight="true" outlineLevel="0" collapsed="false">
      <c r="A290" s="203" t="str">
        <f aca="false">IF((H290+I290+J290)&gt;0,"q","c")</f>
        <v>q</v>
      </c>
      <c r="B290" s="203" t="n">
        <v>6</v>
      </c>
      <c r="C290" s="203" t="n">
        <v>15</v>
      </c>
      <c r="D290" s="203" t="n">
        <v>15</v>
      </c>
      <c r="F290" s="208"/>
      <c r="G290" s="212" t="s">
        <v>238</v>
      </c>
      <c r="H290" s="226" t="n">
        <v>15.3</v>
      </c>
      <c r="I290" s="226" t="n">
        <v>0</v>
      </c>
      <c r="J290" s="216" t="n">
        <v>0</v>
      </c>
    </row>
    <row r="291" customFormat="false" ht="30" hidden="false" customHeight="true" outlineLevel="0" collapsed="false">
      <c r="A291" s="203" t="str">
        <f aca="false">IF((H291+I291+J291)&gt;0,"q","c")</f>
        <v>q</v>
      </c>
      <c r="B291" s="203" t="n">
        <v>1</v>
      </c>
      <c r="C291" s="203" t="n">
        <v>1</v>
      </c>
      <c r="D291" s="203" t="n">
        <v>1</v>
      </c>
      <c r="E291" s="203"/>
      <c r="F291" s="221" t="s">
        <v>321</v>
      </c>
      <c r="G291" s="222" t="s">
        <v>322</v>
      </c>
      <c r="H291" s="259" t="n">
        <v>5743.5</v>
      </c>
      <c r="I291" s="259" t="n">
        <v>2946.9</v>
      </c>
      <c r="J291" s="259" t="n">
        <v>2930.9</v>
      </c>
    </row>
    <row r="292" s="203" customFormat="true" ht="12.75" hidden="false" customHeight="true" outlineLevel="0" collapsed="false">
      <c r="A292" s="203" t="str">
        <f aca="false">IF((H292+I292+J292)&gt;0,"q","c")</f>
        <v>q</v>
      </c>
      <c r="B292" s="203" t="n">
        <v>2</v>
      </c>
      <c r="C292" s="203" t="n">
        <v>3</v>
      </c>
      <c r="D292" s="203" t="n">
        <v>3</v>
      </c>
      <c r="F292" s="208"/>
      <c r="G292" s="209" t="s">
        <v>236</v>
      </c>
      <c r="H292" s="224" t="n">
        <v>109</v>
      </c>
      <c r="I292" s="224" t="n">
        <v>107</v>
      </c>
      <c r="J292" s="261" t="n">
        <v>107</v>
      </c>
    </row>
    <row r="293" s="203" customFormat="true" ht="12.75" hidden="false" customHeight="true" outlineLevel="0" collapsed="false">
      <c r="A293" s="203" t="str">
        <f aca="false">IF((H293+I293+J293)&gt;0,"q","c")</f>
        <v>q</v>
      </c>
      <c r="B293" s="203" t="n">
        <v>3</v>
      </c>
      <c r="C293" s="203" t="n">
        <v>4</v>
      </c>
      <c r="D293" s="203" t="n">
        <v>4</v>
      </c>
      <c r="F293" s="211"/>
      <c r="G293" s="212" t="s">
        <v>14</v>
      </c>
      <c r="H293" s="213" t="n">
        <v>4299.4</v>
      </c>
      <c r="I293" s="213" t="n">
        <v>2895</v>
      </c>
      <c r="J293" s="213" t="n">
        <v>2865.9</v>
      </c>
    </row>
    <row r="294" s="203" customFormat="true" ht="12.75" hidden="false" customHeight="false" outlineLevel="0" collapsed="false">
      <c r="A294" s="203" t="str">
        <f aca="false">IF((H294+I294+J294)&gt;0,"q","c")</f>
        <v>q</v>
      </c>
      <c r="B294" s="203" t="n">
        <v>7</v>
      </c>
      <c r="C294" s="203" t="n">
        <v>5</v>
      </c>
      <c r="D294" s="203" t="n">
        <v>5</v>
      </c>
      <c r="F294" s="211"/>
      <c r="G294" s="214" t="s">
        <v>237</v>
      </c>
      <c r="H294" s="225" t="n">
        <v>2196.5</v>
      </c>
      <c r="I294" s="225" t="n">
        <v>2159.7</v>
      </c>
      <c r="J294" s="213" t="n">
        <v>2168.9</v>
      </c>
    </row>
    <row r="295" s="203" customFormat="true" ht="12.75" hidden="true" customHeight="false" outlineLevel="0" collapsed="false">
      <c r="A295" s="203" t="str">
        <f aca="false">IF((H295+I295+J295)&gt;0,"q","c")</f>
        <v>q</v>
      </c>
      <c r="B295" s="203" t="n">
        <v>8</v>
      </c>
      <c r="C295" s="203" t="n">
        <v>6</v>
      </c>
      <c r="D295" s="203" t="n">
        <v>6</v>
      </c>
      <c r="F295" s="211"/>
      <c r="G295" s="214" t="s">
        <v>17</v>
      </c>
      <c r="H295" s="225" t="n">
        <v>2042.9</v>
      </c>
      <c r="I295" s="225" t="n">
        <v>615.8</v>
      </c>
      <c r="J295" s="213" t="n">
        <v>647</v>
      </c>
    </row>
    <row r="296" s="203" customFormat="true" ht="12.75" hidden="true" customHeight="false" outlineLevel="0" collapsed="false">
      <c r="A296" s="203" t="str">
        <f aca="false">IF((H296+I296+J296)&gt;0,"q","c")</f>
        <v>q</v>
      </c>
      <c r="B296" s="203" t="n">
        <v>13</v>
      </c>
      <c r="C296" s="203" t="n">
        <v>11</v>
      </c>
      <c r="D296" s="203" t="n">
        <v>11</v>
      </c>
      <c r="F296" s="211"/>
      <c r="G296" s="214" t="s">
        <v>21</v>
      </c>
      <c r="H296" s="225" t="n">
        <v>24.8</v>
      </c>
      <c r="I296" s="225" t="n">
        <v>16</v>
      </c>
      <c r="J296" s="213" t="n">
        <v>20</v>
      </c>
    </row>
    <row r="297" s="199" customFormat="true" ht="12.75" hidden="true" customHeight="false" outlineLevel="0" collapsed="false">
      <c r="A297" s="203" t="str">
        <f aca="false">IF((H297+I297+J297)&gt;0,"q","c")</f>
        <v>q</v>
      </c>
      <c r="B297" s="203" t="n">
        <v>14</v>
      </c>
      <c r="C297" s="203" t="n">
        <v>12</v>
      </c>
      <c r="D297" s="203" t="n">
        <v>12</v>
      </c>
      <c r="E297" s="203"/>
      <c r="F297" s="215"/>
      <c r="G297" s="214" t="s">
        <v>22</v>
      </c>
      <c r="H297" s="225" t="n">
        <v>35.2</v>
      </c>
      <c r="I297" s="225" t="n">
        <v>103.5</v>
      </c>
      <c r="J297" s="213" t="n">
        <v>30</v>
      </c>
    </row>
    <row r="298" s="203" customFormat="true" ht="12.75" hidden="false" customHeight="true" outlineLevel="0" collapsed="false">
      <c r="A298" s="203" t="str">
        <f aca="false">IF((H298+I298+J298)&gt;0,"q","c")</f>
        <v>q</v>
      </c>
      <c r="B298" s="203" t="n">
        <v>4</v>
      </c>
      <c r="C298" s="203" t="n">
        <v>13</v>
      </c>
      <c r="D298" s="203" t="n">
        <v>13</v>
      </c>
      <c r="F298" s="211"/>
      <c r="G298" s="212" t="s">
        <v>116</v>
      </c>
      <c r="H298" s="225" t="n">
        <v>1428.8</v>
      </c>
      <c r="I298" s="225" t="n">
        <v>51.9</v>
      </c>
      <c r="J298" s="213" t="n">
        <v>65</v>
      </c>
    </row>
    <row r="299" s="203" customFormat="true" ht="12.75" hidden="false" customHeight="true" outlineLevel="0" collapsed="false">
      <c r="A299" s="203" t="str">
        <f aca="false">IF((H299+I299+J299)&gt;0,"q","c")</f>
        <v>q</v>
      </c>
      <c r="B299" s="203" t="n">
        <v>6</v>
      </c>
      <c r="C299" s="203" t="n">
        <v>15</v>
      </c>
      <c r="D299" s="203" t="n">
        <v>15</v>
      </c>
      <c r="F299" s="208"/>
      <c r="G299" s="212" t="s">
        <v>238</v>
      </c>
      <c r="H299" s="225" t="n">
        <v>15.3</v>
      </c>
      <c r="I299" s="226" t="n">
        <v>0</v>
      </c>
      <c r="J299" s="216" t="n">
        <v>0</v>
      </c>
    </row>
    <row r="300" customFormat="false" ht="18.75" hidden="false" customHeight="true" outlineLevel="0" collapsed="false">
      <c r="A300" s="203" t="str">
        <f aca="false">IF((H300+I300+J300)&gt;0,"q","c")</f>
        <v>q</v>
      </c>
      <c r="B300" s="203" t="n">
        <v>1</v>
      </c>
      <c r="C300" s="203" t="n">
        <v>1</v>
      </c>
      <c r="D300" s="203" t="n">
        <v>1</v>
      </c>
      <c r="E300" s="203"/>
      <c r="F300" s="221" t="s">
        <v>323</v>
      </c>
      <c r="G300" s="222" t="s">
        <v>324</v>
      </c>
      <c r="H300" s="242" t="n">
        <v>0</v>
      </c>
      <c r="I300" s="242" t="n">
        <v>0</v>
      </c>
      <c r="J300" s="259" t="n">
        <v>694</v>
      </c>
    </row>
    <row r="301" s="203" customFormat="true" ht="12.75" hidden="false" customHeight="true" outlineLevel="0" collapsed="false">
      <c r="A301" s="203" t="str">
        <f aca="false">IF((H301+I301+J301)&gt;0,"q","c")</f>
        <v>q</v>
      </c>
      <c r="B301" s="203" t="n">
        <v>3</v>
      </c>
      <c r="C301" s="203" t="n">
        <v>4</v>
      </c>
      <c r="D301" s="203" t="n">
        <v>4</v>
      </c>
      <c r="F301" s="211"/>
      <c r="G301" s="212" t="s">
        <v>14</v>
      </c>
      <c r="H301" s="225" t="n">
        <v>0</v>
      </c>
      <c r="I301" s="225" t="n">
        <v>0</v>
      </c>
      <c r="J301" s="213" t="n">
        <v>694</v>
      </c>
    </row>
    <row r="302" s="203" customFormat="true" ht="12.75" hidden="true" customHeight="false" outlineLevel="0" collapsed="false">
      <c r="A302" s="203" t="str">
        <f aca="false">IF((H302+I302+J302)&gt;0,"q","c")</f>
        <v>q</v>
      </c>
      <c r="B302" s="203" t="n">
        <v>8</v>
      </c>
      <c r="C302" s="203" t="n">
        <v>6</v>
      </c>
      <c r="D302" s="203" t="n">
        <v>6</v>
      </c>
      <c r="F302" s="211"/>
      <c r="G302" s="214" t="s">
        <v>17</v>
      </c>
      <c r="H302" s="225" t="n">
        <v>0</v>
      </c>
      <c r="I302" s="225" t="n">
        <v>0</v>
      </c>
      <c r="J302" s="213" t="n">
        <v>410</v>
      </c>
    </row>
    <row r="303" s="199" customFormat="true" ht="12.75" hidden="true" customHeight="false" outlineLevel="0" collapsed="false">
      <c r="A303" s="203" t="str">
        <f aca="false">IF((H303+I303+J303)&gt;0,"q","c")</f>
        <v>q</v>
      </c>
      <c r="B303" s="203" t="n">
        <v>14</v>
      </c>
      <c r="C303" s="203" t="n">
        <v>12</v>
      </c>
      <c r="D303" s="203" t="n">
        <v>12</v>
      </c>
      <c r="E303" s="203"/>
      <c r="F303" s="249"/>
      <c r="G303" s="244" t="s">
        <v>22</v>
      </c>
      <c r="H303" s="245" t="n">
        <v>0</v>
      </c>
      <c r="I303" s="245" t="n">
        <v>0</v>
      </c>
      <c r="J303" s="246" t="n">
        <v>284</v>
      </c>
    </row>
    <row r="304" customFormat="false" ht="30" hidden="false" customHeight="false" outlineLevel="0" collapsed="false">
      <c r="A304" s="203" t="str">
        <f aca="false">IF((H304+I304+J304)&gt;0,"q","c")</f>
        <v>q</v>
      </c>
      <c r="B304" s="203" t="n">
        <v>1</v>
      </c>
      <c r="C304" s="203" t="n">
        <v>1</v>
      </c>
      <c r="D304" s="203" t="n">
        <v>1</v>
      </c>
      <c r="E304" s="203"/>
      <c r="F304" s="221" t="s">
        <v>325</v>
      </c>
      <c r="G304" s="222" t="s">
        <v>326</v>
      </c>
      <c r="H304" s="242" t="n">
        <v>0</v>
      </c>
      <c r="I304" s="242" t="n">
        <v>0</v>
      </c>
      <c r="J304" s="259" t="n">
        <v>284</v>
      </c>
    </row>
    <row r="305" s="203" customFormat="true" ht="12.75" hidden="false" customHeight="true" outlineLevel="0" collapsed="false">
      <c r="A305" s="203" t="str">
        <f aca="false">IF((H305+I305+J305)&gt;0,"q","c")</f>
        <v>q</v>
      </c>
      <c r="B305" s="203" t="n">
        <v>3</v>
      </c>
      <c r="C305" s="203" t="n">
        <v>4</v>
      </c>
      <c r="D305" s="203" t="n">
        <v>4</v>
      </c>
      <c r="F305" s="211"/>
      <c r="G305" s="212" t="s">
        <v>14</v>
      </c>
      <c r="H305" s="225" t="n">
        <v>0</v>
      </c>
      <c r="I305" s="225" t="n">
        <v>0</v>
      </c>
      <c r="J305" s="213" t="n">
        <v>284</v>
      </c>
    </row>
    <row r="306" s="199" customFormat="true" ht="12.75" hidden="true" customHeight="false" outlineLevel="0" collapsed="false">
      <c r="A306" s="203" t="str">
        <f aca="false">IF((H306+I306+J306)&gt;0,"q","c")</f>
        <v>q</v>
      </c>
      <c r="B306" s="203" t="n">
        <v>14</v>
      </c>
      <c r="C306" s="203" t="n">
        <v>12</v>
      </c>
      <c r="D306" s="203" t="n">
        <v>12</v>
      </c>
      <c r="E306" s="203"/>
      <c r="F306" s="215"/>
      <c r="G306" s="214" t="s">
        <v>22</v>
      </c>
      <c r="H306" s="225" t="n">
        <v>0</v>
      </c>
      <c r="I306" s="225" t="n">
        <v>0</v>
      </c>
      <c r="J306" s="213" t="n">
        <v>284</v>
      </c>
    </row>
    <row r="307" customFormat="false" ht="19.5" hidden="false" customHeight="true" outlineLevel="0" collapsed="false">
      <c r="A307" s="203" t="str">
        <f aca="false">IF((H307+I307+J307)&gt;0,"q","c")</f>
        <v>q</v>
      </c>
      <c r="B307" s="203" t="n">
        <v>1</v>
      </c>
      <c r="C307" s="203" t="n">
        <v>1</v>
      </c>
      <c r="D307" s="203" t="n">
        <v>1</v>
      </c>
      <c r="E307" s="203"/>
      <c r="F307" s="221" t="s">
        <v>327</v>
      </c>
      <c r="G307" s="222" t="s">
        <v>328</v>
      </c>
      <c r="H307" s="259" t="n">
        <v>0</v>
      </c>
      <c r="I307" s="259" t="n">
        <v>0</v>
      </c>
      <c r="J307" s="259" t="n">
        <v>260</v>
      </c>
    </row>
    <row r="308" s="203" customFormat="true" ht="12.75" hidden="false" customHeight="true" outlineLevel="0" collapsed="false">
      <c r="A308" s="203" t="str">
        <f aca="false">IF((H308+I308+J308)&gt;0,"q","c")</f>
        <v>q</v>
      </c>
      <c r="B308" s="203" t="n">
        <v>3</v>
      </c>
      <c r="C308" s="203" t="n">
        <v>4</v>
      </c>
      <c r="D308" s="203" t="n">
        <v>4</v>
      </c>
      <c r="F308" s="211"/>
      <c r="G308" s="212" t="s">
        <v>14</v>
      </c>
      <c r="H308" s="213" t="n">
        <v>0</v>
      </c>
      <c r="I308" s="213" t="n">
        <v>0</v>
      </c>
      <c r="J308" s="213" t="n">
        <v>260</v>
      </c>
    </row>
    <row r="309" s="203" customFormat="true" ht="12.75" hidden="true" customHeight="false" outlineLevel="0" collapsed="false">
      <c r="A309" s="203" t="str">
        <f aca="false">IF((H309+I309+J309)&gt;0,"q","c")</f>
        <v>q</v>
      </c>
      <c r="B309" s="203" t="n">
        <v>8</v>
      </c>
      <c r="C309" s="203" t="n">
        <v>6</v>
      </c>
      <c r="D309" s="203" t="n">
        <v>6</v>
      </c>
      <c r="F309" s="211"/>
      <c r="G309" s="214" t="s">
        <v>17</v>
      </c>
      <c r="H309" s="225" t="n">
        <v>0</v>
      </c>
      <c r="I309" s="225" t="n">
        <v>0</v>
      </c>
      <c r="J309" s="213" t="n">
        <v>260</v>
      </c>
    </row>
    <row r="310" customFormat="false" ht="19.5" hidden="false" customHeight="true" outlineLevel="0" collapsed="false">
      <c r="A310" s="203" t="str">
        <f aca="false">IF((H310+I310+J310)&gt;0,"q","c")</f>
        <v>q</v>
      </c>
      <c r="B310" s="203" t="n">
        <v>1</v>
      </c>
      <c r="C310" s="203" t="n">
        <v>1</v>
      </c>
      <c r="D310" s="203" t="n">
        <v>1</v>
      </c>
      <c r="E310" s="203"/>
      <c r="F310" s="221" t="s">
        <v>329</v>
      </c>
      <c r="G310" s="222" t="s">
        <v>330</v>
      </c>
      <c r="H310" s="259" t="n">
        <v>0</v>
      </c>
      <c r="I310" s="259" t="n">
        <v>0</v>
      </c>
      <c r="J310" s="259" t="n">
        <v>150</v>
      </c>
    </row>
    <row r="311" s="203" customFormat="true" ht="12.75" hidden="false" customHeight="true" outlineLevel="0" collapsed="false">
      <c r="A311" s="203" t="str">
        <f aca="false">IF((H311+I311+J311)&gt;0,"q","c")</f>
        <v>q</v>
      </c>
      <c r="B311" s="203" t="n">
        <v>3</v>
      </c>
      <c r="C311" s="203" t="n">
        <v>4</v>
      </c>
      <c r="D311" s="203" t="n">
        <v>4</v>
      </c>
      <c r="F311" s="211"/>
      <c r="G311" s="212" t="s">
        <v>14</v>
      </c>
      <c r="H311" s="213" t="n">
        <v>0</v>
      </c>
      <c r="I311" s="213" t="n">
        <v>0</v>
      </c>
      <c r="J311" s="213" t="n">
        <v>150</v>
      </c>
    </row>
    <row r="312" s="203" customFormat="true" ht="12.75" hidden="true" customHeight="false" outlineLevel="0" collapsed="false">
      <c r="A312" s="203" t="str">
        <f aca="false">IF((H312+I312+J312)&gt;0,"q","c")</f>
        <v>q</v>
      </c>
      <c r="B312" s="203" t="n">
        <v>8</v>
      </c>
      <c r="C312" s="203" t="n">
        <v>6</v>
      </c>
      <c r="D312" s="203" t="n">
        <v>6</v>
      </c>
      <c r="F312" s="211"/>
      <c r="G312" s="214" t="s">
        <v>17</v>
      </c>
      <c r="H312" s="225" t="n">
        <v>0</v>
      </c>
      <c r="I312" s="225" t="n">
        <v>0</v>
      </c>
      <c r="J312" s="213" t="n">
        <v>150</v>
      </c>
    </row>
    <row r="313" customFormat="false" ht="19.5" hidden="false" customHeight="true" outlineLevel="0" collapsed="false">
      <c r="A313" s="203" t="str">
        <f aca="false">IF((H313+I313+J313)&gt;0,"q","c")</f>
        <v>q</v>
      </c>
      <c r="B313" s="203" t="n">
        <v>1</v>
      </c>
      <c r="C313" s="203" t="n">
        <v>1</v>
      </c>
      <c r="D313" s="203" t="n">
        <v>1</v>
      </c>
      <c r="E313" s="203"/>
      <c r="F313" s="221" t="s">
        <v>331</v>
      </c>
      <c r="G313" s="222" t="s">
        <v>332</v>
      </c>
      <c r="H313" s="242" t="n">
        <v>0</v>
      </c>
      <c r="I313" s="242" t="n">
        <v>0</v>
      </c>
      <c r="J313" s="259" t="n">
        <v>362.1</v>
      </c>
    </row>
    <row r="314" s="203" customFormat="true" ht="12.75" hidden="false" customHeight="true" outlineLevel="0" collapsed="false">
      <c r="A314" s="203" t="str">
        <f aca="false">IF((H314+I314+J314)&gt;0,"q","c")</f>
        <v>q</v>
      </c>
      <c r="B314" s="203" t="n">
        <v>3</v>
      </c>
      <c r="C314" s="203" t="n">
        <v>4</v>
      </c>
      <c r="D314" s="203" t="n">
        <v>4</v>
      </c>
      <c r="F314" s="211"/>
      <c r="G314" s="212" t="s">
        <v>14</v>
      </c>
      <c r="H314" s="225" t="n">
        <v>0</v>
      </c>
      <c r="I314" s="225" t="n">
        <v>0</v>
      </c>
      <c r="J314" s="213" t="n">
        <v>362.1</v>
      </c>
    </row>
    <row r="315" s="203" customFormat="true" ht="12.75" hidden="true" customHeight="false" outlineLevel="0" collapsed="false">
      <c r="A315" s="203" t="str">
        <f aca="false">IF((H315+I315+J315)&gt;0,"q","c")</f>
        <v>q</v>
      </c>
      <c r="B315" s="203" t="n">
        <v>8</v>
      </c>
      <c r="C315" s="203" t="n">
        <v>6</v>
      </c>
      <c r="D315" s="203" t="n">
        <v>6</v>
      </c>
      <c r="F315" s="211"/>
      <c r="G315" s="214" t="s">
        <v>17</v>
      </c>
      <c r="H315" s="225" t="n">
        <v>0</v>
      </c>
      <c r="I315" s="225" t="n">
        <v>0</v>
      </c>
      <c r="J315" s="213" t="n">
        <v>262.1</v>
      </c>
    </row>
    <row r="316" s="199" customFormat="true" ht="12.75" hidden="true" customHeight="false" outlineLevel="0" collapsed="false">
      <c r="A316" s="203" t="str">
        <f aca="false">IF((H316+I316+J316)&gt;0,"q","c")</f>
        <v>q</v>
      </c>
      <c r="B316" s="203" t="n">
        <v>14</v>
      </c>
      <c r="C316" s="203" t="n">
        <v>12</v>
      </c>
      <c r="D316" s="203" t="n">
        <v>12</v>
      </c>
      <c r="E316" s="203"/>
      <c r="F316" s="215"/>
      <c r="G316" s="214" t="s">
        <v>22</v>
      </c>
      <c r="H316" s="225" t="n">
        <v>0</v>
      </c>
      <c r="I316" s="225" t="n">
        <v>0</v>
      </c>
      <c r="J316" s="213" t="n">
        <v>100</v>
      </c>
    </row>
    <row r="317" customFormat="false" ht="33.75" hidden="false" customHeight="true" outlineLevel="0" collapsed="false">
      <c r="A317" s="203" t="str">
        <f aca="false">IF((H317+I317+J317)&gt;0,"q","c")</f>
        <v>q</v>
      </c>
      <c r="B317" s="203" t="n">
        <v>1</v>
      </c>
      <c r="C317" s="203" t="n">
        <v>1</v>
      </c>
      <c r="D317" s="203" t="n">
        <v>1</v>
      </c>
      <c r="E317" s="203"/>
      <c r="F317" s="221" t="s">
        <v>333</v>
      </c>
      <c r="G317" s="222" t="s">
        <v>334</v>
      </c>
      <c r="H317" s="242" t="n">
        <v>0</v>
      </c>
      <c r="I317" s="242" t="n">
        <v>0</v>
      </c>
      <c r="J317" s="259" t="n">
        <v>100</v>
      </c>
    </row>
    <row r="318" s="203" customFormat="true" ht="12.75" hidden="false" customHeight="true" outlineLevel="0" collapsed="false">
      <c r="A318" s="203" t="str">
        <f aca="false">IF((H318+I318+J318)&gt;0,"q","c")</f>
        <v>q</v>
      </c>
      <c r="B318" s="203" t="n">
        <v>3</v>
      </c>
      <c r="C318" s="203" t="n">
        <v>4</v>
      </c>
      <c r="D318" s="203" t="n">
        <v>4</v>
      </c>
      <c r="F318" s="211"/>
      <c r="G318" s="212" t="s">
        <v>14</v>
      </c>
      <c r="H318" s="225" t="n">
        <v>0</v>
      </c>
      <c r="I318" s="225" t="n">
        <v>0</v>
      </c>
      <c r="J318" s="213" t="n">
        <v>100</v>
      </c>
    </row>
    <row r="319" s="199" customFormat="true" ht="12.75" hidden="true" customHeight="false" outlineLevel="0" collapsed="false">
      <c r="A319" s="203" t="str">
        <f aca="false">IF((H319+I319+J319)&gt;0,"q","c")</f>
        <v>q</v>
      </c>
      <c r="B319" s="203" t="n">
        <v>14</v>
      </c>
      <c r="C319" s="203" t="n">
        <v>12</v>
      </c>
      <c r="D319" s="203" t="n">
        <v>12</v>
      </c>
      <c r="E319" s="203"/>
      <c r="F319" s="215"/>
      <c r="G319" s="214" t="s">
        <v>22</v>
      </c>
      <c r="H319" s="225" t="n">
        <v>0</v>
      </c>
      <c r="I319" s="225" t="n">
        <v>0</v>
      </c>
      <c r="J319" s="213" t="n">
        <v>100</v>
      </c>
    </row>
    <row r="320" customFormat="false" ht="31.5" hidden="false" customHeight="true" outlineLevel="0" collapsed="false">
      <c r="A320" s="203" t="str">
        <f aca="false">IF((H320+I320+J320)&gt;0,"q","c")</f>
        <v>q</v>
      </c>
      <c r="B320" s="203" t="n">
        <v>1</v>
      </c>
      <c r="C320" s="203" t="n">
        <v>1</v>
      </c>
      <c r="D320" s="203" t="n">
        <v>1</v>
      </c>
      <c r="E320" s="203"/>
      <c r="F320" s="221" t="s">
        <v>335</v>
      </c>
      <c r="G320" s="222" t="s">
        <v>336</v>
      </c>
      <c r="H320" s="242" t="n">
        <v>0</v>
      </c>
      <c r="I320" s="259" t="n">
        <v>0</v>
      </c>
      <c r="J320" s="259" t="n">
        <v>262.1</v>
      </c>
    </row>
    <row r="321" s="203" customFormat="true" ht="12.75" hidden="false" customHeight="true" outlineLevel="0" collapsed="false">
      <c r="A321" s="203" t="str">
        <f aca="false">IF((H321+I321+J321)&gt;0,"q","c")</f>
        <v>q</v>
      </c>
      <c r="B321" s="203" t="n">
        <v>3</v>
      </c>
      <c r="C321" s="203" t="n">
        <v>4</v>
      </c>
      <c r="D321" s="203" t="n">
        <v>4</v>
      </c>
      <c r="F321" s="211"/>
      <c r="G321" s="212" t="s">
        <v>14</v>
      </c>
      <c r="H321" s="225" t="n">
        <v>0</v>
      </c>
      <c r="I321" s="213" t="n">
        <v>0</v>
      </c>
      <c r="J321" s="213" t="n">
        <v>262.1</v>
      </c>
    </row>
    <row r="322" s="203" customFormat="true" ht="12.75" hidden="true" customHeight="false" outlineLevel="0" collapsed="false">
      <c r="A322" s="203" t="str">
        <f aca="false">IF((H322+I322+J322)&gt;0,"q","c")</f>
        <v>q</v>
      </c>
      <c r="B322" s="203" t="n">
        <v>8</v>
      </c>
      <c r="C322" s="203" t="n">
        <v>6</v>
      </c>
      <c r="D322" s="203" t="n">
        <v>6</v>
      </c>
      <c r="F322" s="211"/>
      <c r="G322" s="214" t="s">
        <v>17</v>
      </c>
      <c r="H322" s="225" t="n">
        <v>0</v>
      </c>
      <c r="I322" s="225" t="n">
        <v>0</v>
      </c>
      <c r="J322" s="213" t="n">
        <v>262.1</v>
      </c>
    </row>
    <row r="323" s="203" customFormat="true" ht="32.25" hidden="false" customHeight="true" outlineLevel="0" collapsed="false">
      <c r="A323" s="203" t="str">
        <f aca="false">IF((H323+I323+J323)&gt;0,"q","c")</f>
        <v>q</v>
      </c>
      <c r="B323" s="203" t="n">
        <v>1</v>
      </c>
      <c r="C323" s="203" t="n">
        <v>1</v>
      </c>
      <c r="D323" s="203" t="n">
        <v>1</v>
      </c>
      <c r="F323" s="221" t="s">
        <v>337</v>
      </c>
      <c r="G323" s="222" t="s">
        <v>338</v>
      </c>
      <c r="H323" s="259" t="n">
        <v>4939.6</v>
      </c>
      <c r="I323" s="259" t="n">
        <v>2565.7</v>
      </c>
      <c r="J323" s="259" t="n">
        <v>4382.1</v>
      </c>
    </row>
    <row r="324" s="203" customFormat="true" ht="12.75" hidden="false" customHeight="true" outlineLevel="0" collapsed="false">
      <c r="A324" s="203" t="str">
        <f aca="false">IF((H324+I324+J324)&gt;0,"q","c")</f>
        <v>q</v>
      </c>
      <c r="B324" s="203" t="n">
        <v>4</v>
      </c>
      <c r="C324" s="203" t="n">
        <v>13</v>
      </c>
      <c r="D324" s="203" t="n">
        <v>13</v>
      </c>
      <c r="F324" s="211"/>
      <c r="G324" s="212" t="s">
        <v>116</v>
      </c>
      <c r="H324" s="225" t="n">
        <v>4939.6</v>
      </c>
      <c r="I324" s="225" t="n">
        <v>2565.7</v>
      </c>
      <c r="J324" s="213" t="n">
        <v>4382.1</v>
      </c>
    </row>
    <row r="325" customFormat="false" ht="17.25" hidden="false" customHeight="true" outlineLevel="0" collapsed="false">
      <c r="A325" s="203" t="str">
        <f aca="false">IF((H325+I325+J325)&gt;0,"q","c")</f>
        <v>q</v>
      </c>
      <c r="B325" s="203" t="n">
        <v>1</v>
      </c>
      <c r="C325" s="203" t="n">
        <v>1</v>
      </c>
      <c r="D325" s="203" t="n">
        <v>1</v>
      </c>
      <c r="E325" s="203"/>
      <c r="F325" s="241" t="s">
        <v>339</v>
      </c>
      <c r="G325" s="222" t="s">
        <v>340</v>
      </c>
      <c r="H325" s="259" t="n">
        <v>200.6</v>
      </c>
      <c r="I325" s="259" t="n">
        <v>202.9</v>
      </c>
      <c r="J325" s="259" t="n">
        <v>202.8</v>
      </c>
    </row>
    <row r="326" s="203" customFormat="true" ht="12.75" hidden="false" customHeight="true" outlineLevel="0" collapsed="false">
      <c r="A326" s="203" t="str">
        <f aca="false">IF((H326+I326+J326)&gt;0,"q","c")</f>
        <v>q</v>
      </c>
      <c r="B326" s="203" t="n">
        <v>2</v>
      </c>
      <c r="C326" s="203" t="n">
        <v>3</v>
      </c>
      <c r="D326" s="203" t="n">
        <v>3</v>
      </c>
      <c r="F326" s="208"/>
      <c r="G326" s="209" t="s">
        <v>236</v>
      </c>
      <c r="H326" s="224" t="n">
        <v>9</v>
      </c>
      <c r="I326" s="224" t="n">
        <v>9</v>
      </c>
      <c r="J326" s="210" t="n">
        <v>9</v>
      </c>
    </row>
    <row r="327" s="203" customFormat="true" ht="12.75" hidden="false" customHeight="true" outlineLevel="0" collapsed="false">
      <c r="A327" s="203" t="str">
        <f aca="false">IF((H327+I327+J327)&gt;0,"q","c")</f>
        <v>q</v>
      </c>
      <c r="B327" s="203" t="n">
        <v>3</v>
      </c>
      <c r="C327" s="203" t="n">
        <v>4</v>
      </c>
      <c r="D327" s="203" t="n">
        <v>4</v>
      </c>
      <c r="F327" s="211"/>
      <c r="G327" s="212" t="s">
        <v>14</v>
      </c>
      <c r="H327" s="213" t="n">
        <v>192.6</v>
      </c>
      <c r="I327" s="213" t="n">
        <v>197.9</v>
      </c>
      <c r="J327" s="213" t="n">
        <v>197.8</v>
      </c>
    </row>
    <row r="328" s="203" customFormat="true" ht="12.75" hidden="false" customHeight="false" outlineLevel="0" collapsed="false">
      <c r="A328" s="203" t="str">
        <f aca="false">IF((H328+I328+J328)&gt;0,"q","c")</f>
        <v>q</v>
      </c>
      <c r="B328" s="203" t="n">
        <v>7</v>
      </c>
      <c r="C328" s="203" t="n">
        <v>5</v>
      </c>
      <c r="D328" s="203" t="n">
        <v>5</v>
      </c>
      <c r="F328" s="211"/>
      <c r="G328" s="214" t="s">
        <v>237</v>
      </c>
      <c r="H328" s="225" t="n">
        <v>163.6</v>
      </c>
      <c r="I328" s="225" t="n">
        <v>168.2</v>
      </c>
      <c r="J328" s="213" t="n">
        <v>168.2</v>
      </c>
    </row>
    <row r="329" s="203" customFormat="true" ht="12.75" hidden="true" customHeight="false" outlineLevel="0" collapsed="false">
      <c r="A329" s="203" t="str">
        <f aca="false">IF((H329+I329+J329)&gt;0,"q","c")</f>
        <v>q</v>
      </c>
      <c r="B329" s="203" t="n">
        <v>8</v>
      </c>
      <c r="C329" s="203" t="n">
        <v>6</v>
      </c>
      <c r="D329" s="203" t="n">
        <v>6</v>
      </c>
      <c r="F329" s="211"/>
      <c r="G329" s="214" t="s">
        <v>17</v>
      </c>
      <c r="H329" s="225" t="n">
        <v>26.1</v>
      </c>
      <c r="I329" s="225" t="n">
        <v>29.6</v>
      </c>
      <c r="J329" s="213" t="n">
        <v>29.6</v>
      </c>
    </row>
    <row r="330" s="203" customFormat="true" ht="12.75" hidden="true" customHeight="false" outlineLevel="0" collapsed="false">
      <c r="A330" s="203" t="str">
        <f aca="false">IF((H330+I330+J330)&gt;0,"q","c")</f>
        <v>q</v>
      </c>
      <c r="B330" s="203" t="n">
        <v>13</v>
      </c>
      <c r="C330" s="203" t="n">
        <v>11</v>
      </c>
      <c r="D330" s="203" t="n">
        <v>11</v>
      </c>
      <c r="F330" s="211"/>
      <c r="G330" s="214" t="s">
        <v>21</v>
      </c>
      <c r="H330" s="225" t="n">
        <v>2.8</v>
      </c>
      <c r="I330" s="225" t="n">
        <v>0</v>
      </c>
      <c r="J330" s="213" t="n">
        <v>0</v>
      </c>
    </row>
    <row r="331" s="199" customFormat="true" ht="12.75" hidden="true" customHeight="false" outlineLevel="0" collapsed="false">
      <c r="A331" s="203" t="str">
        <f aca="false">IF((H331+I331+J331)&gt;0,"q","c")</f>
        <v>q</v>
      </c>
      <c r="B331" s="203" t="n">
        <v>14</v>
      </c>
      <c r="C331" s="203" t="n">
        <v>12</v>
      </c>
      <c r="D331" s="203" t="n">
        <v>12</v>
      </c>
      <c r="E331" s="203"/>
      <c r="F331" s="215"/>
      <c r="G331" s="214" t="s">
        <v>22</v>
      </c>
      <c r="H331" s="225" t="n">
        <v>0.1</v>
      </c>
      <c r="I331" s="225" t="n">
        <v>0.1</v>
      </c>
      <c r="J331" s="213" t="n">
        <v>0</v>
      </c>
    </row>
    <row r="332" s="203" customFormat="true" ht="12.75" hidden="false" customHeight="true" outlineLevel="0" collapsed="false">
      <c r="A332" s="203" t="str">
        <f aca="false">IF((H332+I332+J332)&gt;0,"q","c")</f>
        <v>q</v>
      </c>
      <c r="B332" s="203" t="n">
        <v>4</v>
      </c>
      <c r="C332" s="203" t="n">
        <v>13</v>
      </c>
      <c r="D332" s="203" t="n">
        <v>13</v>
      </c>
      <c r="F332" s="251"/>
      <c r="G332" s="252" t="s">
        <v>116</v>
      </c>
      <c r="H332" s="253" t="n">
        <v>7.9</v>
      </c>
      <c r="I332" s="253" t="n">
        <v>5</v>
      </c>
      <c r="J332" s="254" t="n">
        <v>5</v>
      </c>
    </row>
    <row r="333" s="203" customFormat="true" ht="12.75" hidden="false" customHeight="true" outlineLevel="0" collapsed="false">
      <c r="A333" s="203" t="str">
        <f aca="false">IF((H333+I333+J333)&gt;0,"q","c")</f>
        <v>q</v>
      </c>
      <c r="B333" s="203" t="n">
        <v>6</v>
      </c>
      <c r="C333" s="203" t="n">
        <v>15</v>
      </c>
      <c r="D333" s="203" t="n">
        <v>15</v>
      </c>
      <c r="F333" s="255"/>
      <c r="G333" s="256" t="s">
        <v>238</v>
      </c>
      <c r="H333" s="226" t="n">
        <v>0.1</v>
      </c>
      <c r="I333" s="257" t="n">
        <v>0</v>
      </c>
      <c r="J333" s="258" t="n">
        <v>0</v>
      </c>
    </row>
    <row r="334" s="203" customFormat="true" ht="21" hidden="false" customHeight="true" outlineLevel="0" collapsed="false">
      <c r="A334" s="203" t="str">
        <f aca="false">IF((H334+I334+J334)&gt;0,"q","c")</f>
        <v>q</v>
      </c>
      <c r="B334" s="204" t="n">
        <v>1</v>
      </c>
      <c r="C334" s="204" t="n">
        <v>1</v>
      </c>
      <c r="D334" s="204" t="n">
        <v>1</v>
      </c>
      <c r="F334" s="221" t="s">
        <v>341</v>
      </c>
      <c r="G334" s="222" t="s">
        <v>342</v>
      </c>
      <c r="H334" s="259" t="n">
        <v>6298.5</v>
      </c>
      <c r="I334" s="259" t="n">
        <v>5405</v>
      </c>
      <c r="J334" s="259" t="n">
        <v>6440.3</v>
      </c>
    </row>
    <row r="335" s="203" customFormat="true" ht="12.75" hidden="false" customHeight="true" outlineLevel="0" collapsed="false">
      <c r="A335" s="203" t="str">
        <f aca="false">IF((H335+I335+J335)&gt;0,"q","c")</f>
        <v>q</v>
      </c>
      <c r="B335" s="203" t="n">
        <v>2</v>
      </c>
      <c r="C335" s="203" t="n">
        <v>3</v>
      </c>
      <c r="D335" s="203" t="n">
        <v>3</v>
      </c>
      <c r="F335" s="208"/>
      <c r="G335" s="209" t="s">
        <v>236</v>
      </c>
      <c r="H335" s="210" t="n">
        <v>0</v>
      </c>
      <c r="I335" s="210" t="n">
        <v>0</v>
      </c>
      <c r="J335" s="210" t="n">
        <v>95</v>
      </c>
    </row>
    <row r="336" s="203" customFormat="true" ht="12.75" hidden="false" customHeight="true" outlineLevel="0" collapsed="false">
      <c r="A336" s="203" t="str">
        <f aca="false">IF((H336+I336+J336)&gt;0,"q","c")</f>
        <v>q</v>
      </c>
      <c r="B336" s="203" t="n">
        <v>3</v>
      </c>
      <c r="C336" s="203" t="n">
        <v>4</v>
      </c>
      <c r="D336" s="203" t="n">
        <v>4</v>
      </c>
      <c r="F336" s="211"/>
      <c r="G336" s="212" t="s">
        <v>14</v>
      </c>
      <c r="H336" s="213" t="n">
        <v>3753.7</v>
      </c>
      <c r="I336" s="213" t="n">
        <v>4089.2</v>
      </c>
      <c r="J336" s="213" t="n">
        <v>3826.4</v>
      </c>
    </row>
    <row r="337" s="203" customFormat="true" ht="12.75" hidden="false" customHeight="false" outlineLevel="0" collapsed="false">
      <c r="A337" s="203" t="str">
        <f aca="false">IF((H337+I337+J337)&gt;0,"q","c")</f>
        <v>q</v>
      </c>
      <c r="B337" s="203" t="n">
        <v>7</v>
      </c>
      <c r="C337" s="203" t="n">
        <v>5</v>
      </c>
      <c r="D337" s="203" t="n">
        <v>5</v>
      </c>
      <c r="F337" s="211"/>
      <c r="G337" s="214" t="s">
        <v>237</v>
      </c>
      <c r="H337" s="225" t="n">
        <v>0</v>
      </c>
      <c r="I337" s="225" t="n">
        <v>0</v>
      </c>
      <c r="J337" s="213" t="n">
        <v>924.5</v>
      </c>
    </row>
    <row r="338" s="203" customFormat="true" ht="12.75" hidden="true" customHeight="false" outlineLevel="0" collapsed="false">
      <c r="A338" s="203" t="str">
        <f aca="false">IF((H338+I338+J338)&gt;0,"q","c")</f>
        <v>q</v>
      </c>
      <c r="B338" s="203" t="n">
        <v>8</v>
      </c>
      <c r="C338" s="203" t="n">
        <v>6</v>
      </c>
      <c r="D338" s="203" t="n">
        <v>6</v>
      </c>
      <c r="F338" s="211"/>
      <c r="G338" s="214" t="s">
        <v>17</v>
      </c>
      <c r="H338" s="225" t="n">
        <v>0</v>
      </c>
      <c r="I338" s="225" t="n">
        <v>2833.9</v>
      </c>
      <c r="J338" s="213" t="n">
        <v>2889.2</v>
      </c>
    </row>
    <row r="339" s="203" customFormat="true" ht="12.75" hidden="true" customHeight="false" outlineLevel="0" collapsed="false">
      <c r="A339" s="203" t="str">
        <f aca="false">IF((H339+I339+J339)&gt;0,"q","c")</f>
        <v>q</v>
      </c>
      <c r="B339" s="203" t="n">
        <v>11</v>
      </c>
      <c r="C339" s="203" t="n">
        <v>9</v>
      </c>
      <c r="D339" s="203" t="n">
        <v>9</v>
      </c>
      <c r="F339" s="211"/>
      <c r="G339" s="214" t="s">
        <v>19</v>
      </c>
      <c r="H339" s="225" t="n">
        <v>3753.7</v>
      </c>
      <c r="I339" s="225" t="n">
        <v>1251.4</v>
      </c>
      <c r="J339" s="213" t="n">
        <v>0</v>
      </c>
    </row>
    <row r="340" s="199" customFormat="true" ht="12.75" hidden="true" customHeight="false" outlineLevel="0" collapsed="false">
      <c r="A340" s="203" t="str">
        <f aca="false">IF((H340+I340+J340)&gt;0,"q","c")</f>
        <v>q</v>
      </c>
      <c r="B340" s="203" t="n">
        <v>14</v>
      </c>
      <c r="C340" s="203" t="n">
        <v>12</v>
      </c>
      <c r="D340" s="203" t="n">
        <v>12</v>
      </c>
      <c r="E340" s="203"/>
      <c r="F340" s="215"/>
      <c r="G340" s="214" t="s">
        <v>22</v>
      </c>
      <c r="H340" s="225" t="n">
        <v>0</v>
      </c>
      <c r="I340" s="225" t="n">
        <v>4</v>
      </c>
      <c r="J340" s="213" t="n">
        <v>12.7</v>
      </c>
    </row>
    <row r="341" s="203" customFormat="true" ht="12.75" hidden="false" customHeight="true" outlineLevel="0" collapsed="false">
      <c r="A341" s="203" t="str">
        <f aca="false">IF((H341+I341+J341)&gt;0,"q","c")</f>
        <v>q</v>
      </c>
      <c r="B341" s="203" t="n">
        <v>4</v>
      </c>
      <c r="C341" s="203" t="n">
        <v>13</v>
      </c>
      <c r="D341" s="203" t="n">
        <v>13</v>
      </c>
      <c r="F341" s="211"/>
      <c r="G341" s="212" t="s">
        <v>116</v>
      </c>
      <c r="H341" s="225" t="n">
        <v>2542.9</v>
      </c>
      <c r="I341" s="225" t="n">
        <v>1287.6</v>
      </c>
      <c r="J341" s="213" t="n">
        <v>2613.9</v>
      </c>
    </row>
    <row r="342" s="203" customFormat="true" ht="12.75" hidden="false" customHeight="false" outlineLevel="0" collapsed="false">
      <c r="A342" s="203" t="str">
        <f aca="false">IF((H342+I342+J342)&gt;0,"q","c")</f>
        <v>q</v>
      </c>
      <c r="B342" s="203" t="n">
        <v>6</v>
      </c>
      <c r="C342" s="203" t="n">
        <v>15</v>
      </c>
      <c r="D342" s="203" t="n">
        <v>15</v>
      </c>
      <c r="F342" s="208"/>
      <c r="G342" s="256" t="s">
        <v>238</v>
      </c>
      <c r="H342" s="226" t="n">
        <v>1.9</v>
      </c>
      <c r="I342" s="226" t="n">
        <v>28.2</v>
      </c>
      <c r="J342" s="216" t="n">
        <v>0</v>
      </c>
    </row>
    <row r="343" s="203" customFormat="true" ht="21" hidden="false" customHeight="true" outlineLevel="0" collapsed="false">
      <c r="A343" s="203" t="str">
        <f aca="false">IF((H343+I343+J343)&gt;0,"q","c")</f>
        <v>q</v>
      </c>
      <c r="B343" s="204" t="n">
        <v>1</v>
      </c>
      <c r="C343" s="204" t="n">
        <v>1</v>
      </c>
      <c r="D343" s="204" t="n">
        <v>1</v>
      </c>
      <c r="F343" s="221" t="s">
        <v>343</v>
      </c>
      <c r="G343" s="222" t="s">
        <v>344</v>
      </c>
      <c r="H343" s="259" t="n">
        <v>6298.5</v>
      </c>
      <c r="I343" s="259" t="n">
        <v>1251.4</v>
      </c>
      <c r="J343" s="259" t="n">
        <v>1087</v>
      </c>
    </row>
    <row r="344" s="203" customFormat="true" ht="12.75" hidden="false" customHeight="true" outlineLevel="0" collapsed="false">
      <c r="A344" s="203" t="str">
        <f aca="false">IF((H344+I344+J344)&gt;0,"q","c")</f>
        <v>q</v>
      </c>
      <c r="B344" s="203" t="n">
        <v>2</v>
      </c>
      <c r="C344" s="203" t="n">
        <v>3</v>
      </c>
      <c r="D344" s="203" t="n">
        <v>3</v>
      </c>
      <c r="F344" s="208"/>
      <c r="G344" s="209" t="s">
        <v>236</v>
      </c>
      <c r="H344" s="210" t="n">
        <v>0</v>
      </c>
      <c r="I344" s="210" t="n">
        <v>0</v>
      </c>
      <c r="J344" s="210" t="n">
        <v>95</v>
      </c>
    </row>
    <row r="345" s="203" customFormat="true" ht="12.75" hidden="false" customHeight="true" outlineLevel="0" collapsed="false">
      <c r="A345" s="203" t="str">
        <f aca="false">IF((H345+I345+J345)&gt;0,"q","c")</f>
        <v>q</v>
      </c>
      <c r="B345" s="203" t="n">
        <v>3</v>
      </c>
      <c r="C345" s="203" t="n">
        <v>4</v>
      </c>
      <c r="D345" s="203" t="n">
        <v>4</v>
      </c>
      <c r="F345" s="211"/>
      <c r="G345" s="212" t="s">
        <v>14</v>
      </c>
      <c r="H345" s="213" t="n">
        <v>3753.7</v>
      </c>
      <c r="I345" s="213" t="n">
        <v>1251.4</v>
      </c>
      <c r="J345" s="213" t="n">
        <v>1087</v>
      </c>
    </row>
    <row r="346" s="203" customFormat="true" ht="12.75" hidden="false" customHeight="false" outlineLevel="0" collapsed="false">
      <c r="A346" s="203" t="str">
        <f aca="false">IF((H346+I346+J346)&gt;0,"q","c")</f>
        <v>q</v>
      </c>
      <c r="B346" s="203" t="n">
        <v>7</v>
      </c>
      <c r="C346" s="203" t="n">
        <v>5</v>
      </c>
      <c r="D346" s="203" t="n">
        <v>5</v>
      </c>
      <c r="F346" s="211"/>
      <c r="G346" s="214" t="s">
        <v>237</v>
      </c>
      <c r="H346" s="225" t="n">
        <v>0</v>
      </c>
      <c r="I346" s="225" t="n">
        <v>0</v>
      </c>
      <c r="J346" s="213" t="n">
        <v>924.5</v>
      </c>
    </row>
    <row r="347" s="203" customFormat="true" ht="12.75" hidden="true" customHeight="false" outlineLevel="0" collapsed="false">
      <c r="A347" s="203" t="str">
        <f aca="false">IF((H347+I347+J347)&gt;0,"q","c")</f>
        <v>q</v>
      </c>
      <c r="B347" s="203" t="n">
        <v>8</v>
      </c>
      <c r="C347" s="203" t="n">
        <v>6</v>
      </c>
      <c r="D347" s="203" t="n">
        <v>6</v>
      </c>
      <c r="F347" s="211"/>
      <c r="G347" s="214" t="s">
        <v>17</v>
      </c>
      <c r="H347" s="225" t="n">
        <v>0</v>
      </c>
      <c r="I347" s="225" t="n">
        <v>0</v>
      </c>
      <c r="J347" s="213" t="n">
        <v>155.8</v>
      </c>
    </row>
    <row r="348" s="203" customFormat="true" ht="12.75" hidden="true" customHeight="false" outlineLevel="0" collapsed="false">
      <c r="A348" s="203" t="str">
        <f aca="false">IF((H348+I348+J348)&gt;0,"q","c")</f>
        <v>q</v>
      </c>
      <c r="B348" s="203" t="n">
        <v>11</v>
      </c>
      <c r="C348" s="203" t="n">
        <v>9</v>
      </c>
      <c r="D348" s="203" t="n">
        <v>9</v>
      </c>
      <c r="F348" s="211"/>
      <c r="G348" s="214" t="s">
        <v>19</v>
      </c>
      <c r="H348" s="225" t="n">
        <v>3753.7</v>
      </c>
      <c r="I348" s="225" t="n">
        <v>1251.4</v>
      </c>
      <c r="J348" s="213" t="n">
        <v>0</v>
      </c>
    </row>
    <row r="349" s="199" customFormat="true" ht="12.75" hidden="true" customHeight="false" outlineLevel="0" collapsed="false">
      <c r="A349" s="203" t="str">
        <f aca="false">IF((H349+I349+J349)&gt;0,"q","c")</f>
        <v>q</v>
      </c>
      <c r="B349" s="203" t="n">
        <v>14</v>
      </c>
      <c r="C349" s="203" t="n">
        <v>12</v>
      </c>
      <c r="D349" s="203" t="n">
        <v>12</v>
      </c>
      <c r="E349" s="203"/>
      <c r="F349" s="215"/>
      <c r="G349" s="214" t="s">
        <v>22</v>
      </c>
      <c r="H349" s="225" t="n">
        <v>0</v>
      </c>
      <c r="I349" s="225" t="n">
        <v>0</v>
      </c>
      <c r="J349" s="213" t="n">
        <v>6.7</v>
      </c>
    </row>
    <row r="350" s="203" customFormat="true" ht="12.75" hidden="false" customHeight="true" outlineLevel="0" collapsed="false">
      <c r="A350" s="203" t="str">
        <f aca="false">IF((H350+I350+J350)&gt;0,"q","c")</f>
        <v>q</v>
      </c>
      <c r="B350" s="203" t="n">
        <v>4</v>
      </c>
      <c r="C350" s="203" t="n">
        <v>13</v>
      </c>
      <c r="D350" s="203" t="n">
        <v>13</v>
      </c>
      <c r="F350" s="211"/>
      <c r="G350" s="212" t="s">
        <v>116</v>
      </c>
      <c r="H350" s="225" t="n">
        <v>2542.9</v>
      </c>
      <c r="I350" s="225" t="n">
        <v>0</v>
      </c>
      <c r="J350" s="213" t="n">
        <v>0</v>
      </c>
    </row>
    <row r="351" s="203" customFormat="true" ht="12.75" hidden="false" customHeight="false" outlineLevel="0" collapsed="false">
      <c r="A351" s="203" t="str">
        <f aca="false">IF((H351+I351+J351)&gt;0,"q","c")</f>
        <v>q</v>
      </c>
      <c r="B351" s="203" t="n">
        <v>6</v>
      </c>
      <c r="C351" s="203" t="n">
        <v>15</v>
      </c>
      <c r="D351" s="203" t="n">
        <v>15</v>
      </c>
      <c r="F351" s="208"/>
      <c r="G351" s="256" t="s">
        <v>238</v>
      </c>
      <c r="H351" s="225" t="n">
        <v>1.9</v>
      </c>
      <c r="I351" s="226" t="n">
        <v>0</v>
      </c>
      <c r="J351" s="216" t="n">
        <v>0</v>
      </c>
    </row>
    <row r="352" s="203" customFormat="true" ht="21" hidden="false" customHeight="true" outlineLevel="0" collapsed="false">
      <c r="A352" s="203" t="str">
        <f aca="false">IF((H352+I352+J352)&gt;0,"q","c")</f>
        <v>q</v>
      </c>
      <c r="B352" s="204" t="n">
        <v>1</v>
      </c>
      <c r="C352" s="204" t="n">
        <v>1</v>
      </c>
      <c r="D352" s="204" t="n">
        <v>1</v>
      </c>
      <c r="F352" s="221" t="s">
        <v>345</v>
      </c>
      <c r="G352" s="222" t="s">
        <v>346</v>
      </c>
      <c r="H352" s="259" t="n">
        <v>0</v>
      </c>
      <c r="I352" s="259" t="n">
        <v>4153.6</v>
      </c>
      <c r="J352" s="259" t="n">
        <v>5353.3</v>
      </c>
    </row>
    <row r="353" s="203" customFormat="true" ht="12.75" hidden="false" customHeight="true" outlineLevel="0" collapsed="false">
      <c r="A353" s="203" t="str">
        <f aca="false">IF((H353+I353+J353)&gt;0,"q","c")</f>
        <v>q</v>
      </c>
      <c r="B353" s="203" t="n">
        <v>3</v>
      </c>
      <c r="C353" s="203" t="n">
        <v>4</v>
      </c>
      <c r="D353" s="203" t="n">
        <v>4</v>
      </c>
      <c r="F353" s="211"/>
      <c r="G353" s="212" t="s">
        <v>14</v>
      </c>
      <c r="H353" s="213" t="n">
        <v>0</v>
      </c>
      <c r="I353" s="213" t="n">
        <v>2837.9</v>
      </c>
      <c r="J353" s="213" t="n">
        <v>2739.4</v>
      </c>
    </row>
    <row r="354" s="203" customFormat="true" ht="12.75" hidden="true" customHeight="false" outlineLevel="0" collapsed="false">
      <c r="A354" s="203" t="str">
        <f aca="false">IF((H354+I354+J354)&gt;0,"q","c")</f>
        <v>q</v>
      </c>
      <c r="B354" s="203" t="n">
        <v>8</v>
      </c>
      <c r="C354" s="203" t="n">
        <v>6</v>
      </c>
      <c r="D354" s="203" t="n">
        <v>6</v>
      </c>
      <c r="F354" s="211"/>
      <c r="G354" s="214" t="s">
        <v>17</v>
      </c>
      <c r="H354" s="225" t="n">
        <v>0</v>
      </c>
      <c r="I354" s="225" t="n">
        <v>2833.9</v>
      </c>
      <c r="J354" s="213" t="n">
        <v>2733.4</v>
      </c>
    </row>
    <row r="355" s="199" customFormat="true" ht="12.75" hidden="true" customHeight="false" outlineLevel="0" collapsed="false">
      <c r="A355" s="203" t="str">
        <f aca="false">IF((H355+I355+J355)&gt;0,"q","c")</f>
        <v>q</v>
      </c>
      <c r="B355" s="203" t="n">
        <v>14</v>
      </c>
      <c r="C355" s="203" t="n">
        <v>12</v>
      </c>
      <c r="D355" s="203" t="n">
        <v>12</v>
      </c>
      <c r="E355" s="203"/>
      <c r="F355" s="215"/>
      <c r="G355" s="214" t="s">
        <v>22</v>
      </c>
      <c r="H355" s="225" t="n">
        <v>0</v>
      </c>
      <c r="I355" s="225" t="n">
        <v>4</v>
      </c>
      <c r="J355" s="213" t="n">
        <v>6</v>
      </c>
    </row>
    <row r="356" s="203" customFormat="true" ht="12.75" hidden="false" customHeight="true" outlineLevel="0" collapsed="false">
      <c r="A356" s="203" t="str">
        <f aca="false">IF((H356+I356+J356)&gt;0,"q","c")</f>
        <v>q</v>
      </c>
      <c r="B356" s="203" t="n">
        <v>4</v>
      </c>
      <c r="C356" s="203" t="n">
        <v>13</v>
      </c>
      <c r="D356" s="203" t="n">
        <v>13</v>
      </c>
      <c r="F356" s="211"/>
      <c r="G356" s="212" t="s">
        <v>116</v>
      </c>
      <c r="H356" s="225" t="n">
        <v>0</v>
      </c>
      <c r="I356" s="225" t="n">
        <v>1287.6</v>
      </c>
      <c r="J356" s="213" t="n">
        <v>2613.9</v>
      </c>
    </row>
    <row r="357" s="203" customFormat="true" ht="12.75" hidden="false" customHeight="false" outlineLevel="0" collapsed="false">
      <c r="A357" s="203" t="str">
        <f aca="false">IF((H357+I357+J357)&gt;0,"q","c")</f>
        <v>q</v>
      </c>
      <c r="B357" s="203" t="n">
        <v>6</v>
      </c>
      <c r="C357" s="203" t="n">
        <v>15</v>
      </c>
      <c r="D357" s="203" t="n">
        <v>15</v>
      </c>
      <c r="F357" s="208"/>
      <c r="G357" s="256" t="s">
        <v>238</v>
      </c>
      <c r="H357" s="226" t="n">
        <v>0</v>
      </c>
      <c r="I357" s="226" t="n">
        <v>28.1</v>
      </c>
      <c r="J357" s="216" t="n">
        <v>0</v>
      </c>
    </row>
    <row r="358" customFormat="false" ht="21" hidden="false" customHeight="true" outlineLevel="0" collapsed="false">
      <c r="A358" s="203" t="str">
        <f aca="false">IF((H358+I358+J358)&gt;0,"q","c")</f>
        <v>q</v>
      </c>
      <c r="B358" s="203" t="n">
        <v>1</v>
      </c>
      <c r="C358" s="203" t="n">
        <v>1</v>
      </c>
      <c r="D358" s="203" t="n">
        <v>1</v>
      </c>
      <c r="E358" s="203"/>
      <c r="F358" s="221" t="s">
        <v>347</v>
      </c>
      <c r="G358" s="222" t="s">
        <v>348</v>
      </c>
      <c r="H358" s="259" t="n">
        <v>230</v>
      </c>
      <c r="I358" s="259" t="n">
        <v>230</v>
      </c>
      <c r="J358" s="259" t="n">
        <v>230</v>
      </c>
    </row>
    <row r="359" s="203" customFormat="true" ht="12.75" hidden="false" customHeight="true" outlineLevel="0" collapsed="false">
      <c r="A359" s="203" t="str">
        <f aca="false">IF((H359+I359+J359)&gt;0,"q","c")</f>
        <v>q</v>
      </c>
      <c r="B359" s="203" t="n">
        <v>3</v>
      </c>
      <c r="C359" s="203" t="n">
        <v>4</v>
      </c>
      <c r="D359" s="203" t="n">
        <v>4</v>
      </c>
      <c r="F359" s="217"/>
      <c r="G359" s="262" t="s">
        <v>14</v>
      </c>
      <c r="H359" s="259" t="n">
        <v>230</v>
      </c>
      <c r="I359" s="259" t="n">
        <v>230</v>
      </c>
      <c r="J359" s="259" t="n">
        <v>230</v>
      </c>
    </row>
    <row r="360" s="203" customFormat="true" ht="12.75" hidden="true" customHeight="false" outlineLevel="0" collapsed="false">
      <c r="A360" s="203" t="str">
        <f aca="false">IF((H360+I360+J360)&gt;0,"q","c")</f>
        <v>q</v>
      </c>
      <c r="B360" s="203" t="n">
        <v>11</v>
      </c>
      <c r="C360" s="203" t="n">
        <v>9</v>
      </c>
      <c r="D360" s="203" t="n">
        <v>9</v>
      </c>
      <c r="F360" s="263"/>
      <c r="G360" s="264" t="s">
        <v>19</v>
      </c>
      <c r="H360" s="265" t="n">
        <v>230</v>
      </c>
      <c r="I360" s="265" t="n">
        <v>230</v>
      </c>
      <c r="J360" s="266" t="n">
        <v>230</v>
      </c>
    </row>
    <row r="361" s="203" customFormat="true" ht="21" hidden="false" customHeight="true" outlineLevel="0" collapsed="false">
      <c r="A361" s="203" t="str">
        <f aca="false">IF((H361+I361+J361)&gt;0,"q","c")</f>
        <v>q</v>
      </c>
      <c r="B361" s="204" t="n">
        <v>1</v>
      </c>
      <c r="C361" s="204" t="n">
        <v>1</v>
      </c>
      <c r="D361" s="204" t="n">
        <v>1</v>
      </c>
      <c r="F361" s="221" t="s">
        <v>349</v>
      </c>
      <c r="G361" s="222" t="s">
        <v>350</v>
      </c>
      <c r="H361" s="259" t="n">
        <v>70</v>
      </c>
      <c r="I361" s="259" t="n">
        <v>75</v>
      </c>
      <c r="J361" s="259" t="n">
        <v>75.5</v>
      </c>
    </row>
    <row r="362" s="203" customFormat="true" ht="12.75" hidden="false" customHeight="true" outlineLevel="0" collapsed="false">
      <c r="A362" s="203" t="str">
        <f aca="false">IF((H362+I362+J362)&gt;0,"q","c")</f>
        <v>q</v>
      </c>
      <c r="B362" s="203" t="n">
        <v>2</v>
      </c>
      <c r="C362" s="203" t="n">
        <v>3</v>
      </c>
      <c r="D362" s="203" t="n">
        <v>3</v>
      </c>
      <c r="F362" s="208"/>
      <c r="G362" s="209" t="s">
        <v>236</v>
      </c>
      <c r="H362" s="210" t="n">
        <v>0</v>
      </c>
      <c r="I362" s="210" t="n">
        <v>0</v>
      </c>
      <c r="J362" s="210" t="n">
        <v>5</v>
      </c>
    </row>
    <row r="363" s="203" customFormat="true" ht="12.75" hidden="false" customHeight="true" outlineLevel="0" collapsed="false">
      <c r="A363" s="203" t="str">
        <f aca="false">IF((H363+I363+J363)&gt;0,"q","c")</f>
        <v>q</v>
      </c>
      <c r="B363" s="203" t="n">
        <v>3</v>
      </c>
      <c r="C363" s="203" t="n">
        <v>4</v>
      </c>
      <c r="D363" s="203" t="n">
        <v>4</v>
      </c>
      <c r="F363" s="211"/>
      <c r="G363" s="212" t="s">
        <v>14</v>
      </c>
      <c r="H363" s="213" t="n">
        <v>70</v>
      </c>
      <c r="I363" s="213" t="n">
        <v>75</v>
      </c>
      <c r="J363" s="213" t="n">
        <v>75.5</v>
      </c>
    </row>
    <row r="364" s="203" customFormat="true" ht="12.75" hidden="false" customHeight="false" outlineLevel="0" collapsed="false">
      <c r="A364" s="203" t="str">
        <f aca="false">IF((H364+I364+J364)&gt;0,"q","c")</f>
        <v>q</v>
      </c>
      <c r="B364" s="203" t="n">
        <v>7</v>
      </c>
      <c r="C364" s="203" t="n">
        <v>5</v>
      </c>
      <c r="D364" s="203" t="n">
        <v>5</v>
      </c>
      <c r="F364" s="211"/>
      <c r="G364" s="214" t="s">
        <v>237</v>
      </c>
      <c r="H364" s="225" t="n">
        <v>0</v>
      </c>
      <c r="I364" s="225" t="n">
        <v>0</v>
      </c>
      <c r="J364" s="213" t="n">
        <v>61.2</v>
      </c>
    </row>
    <row r="365" s="203" customFormat="true" ht="12.75" hidden="true" customHeight="false" outlineLevel="0" collapsed="false">
      <c r="A365" s="203" t="str">
        <f aca="false">IF((H365+I365+J365)&gt;0,"q","c")</f>
        <v>q</v>
      </c>
      <c r="B365" s="203" t="n">
        <v>8</v>
      </c>
      <c r="C365" s="203" t="n">
        <v>6</v>
      </c>
      <c r="D365" s="203" t="n">
        <v>6</v>
      </c>
      <c r="F365" s="211"/>
      <c r="G365" s="214" t="s">
        <v>17</v>
      </c>
      <c r="H365" s="225" t="n">
        <v>0</v>
      </c>
      <c r="I365" s="225" t="n">
        <v>0</v>
      </c>
      <c r="J365" s="213" t="n">
        <v>14.3</v>
      </c>
    </row>
    <row r="366" s="203" customFormat="true" ht="12.75" hidden="true" customHeight="false" outlineLevel="0" collapsed="false">
      <c r="A366" s="203" t="str">
        <f aca="false">IF((H366+I366+J366)&gt;0,"q","c")</f>
        <v>q</v>
      </c>
      <c r="B366" s="203" t="n">
        <v>11</v>
      </c>
      <c r="C366" s="203" t="n">
        <v>9</v>
      </c>
      <c r="D366" s="203" t="n">
        <v>9</v>
      </c>
      <c r="F366" s="243"/>
      <c r="G366" s="244" t="s">
        <v>19</v>
      </c>
      <c r="H366" s="245" t="n">
        <v>70</v>
      </c>
      <c r="I366" s="245" t="n">
        <v>75</v>
      </c>
      <c r="J366" s="246" t="n">
        <v>0</v>
      </c>
    </row>
    <row r="367" s="203" customFormat="true" ht="30" hidden="false" customHeight="true" outlineLevel="0" collapsed="false">
      <c r="A367" s="203" t="str">
        <f aca="false">IF((H367+I367+J367)&gt;0,"q","c")</f>
        <v>q</v>
      </c>
      <c r="B367" s="204" t="n">
        <v>1</v>
      </c>
      <c r="C367" s="204" t="n">
        <v>1</v>
      </c>
      <c r="D367" s="204" t="n">
        <v>1</v>
      </c>
      <c r="F367" s="221" t="s">
        <v>351</v>
      </c>
      <c r="G367" s="222" t="s">
        <v>352</v>
      </c>
      <c r="H367" s="259" t="n">
        <v>159.3</v>
      </c>
      <c r="I367" s="259" t="n">
        <v>1321.3</v>
      </c>
      <c r="J367" s="259" t="n">
        <v>734.7</v>
      </c>
    </row>
    <row r="368" s="203" customFormat="true" ht="12.75" hidden="false" customHeight="true" outlineLevel="0" collapsed="false">
      <c r="A368" s="203" t="str">
        <f aca="false">IF((H368+I368+J368)&gt;0,"q","c")</f>
        <v>q</v>
      </c>
      <c r="B368" s="203" t="n">
        <v>2</v>
      </c>
      <c r="C368" s="203" t="n">
        <v>3</v>
      </c>
      <c r="D368" s="203" t="n">
        <v>3</v>
      </c>
      <c r="F368" s="208"/>
      <c r="G368" s="209" t="s">
        <v>236</v>
      </c>
      <c r="H368" s="210" t="n">
        <v>0</v>
      </c>
      <c r="I368" s="210" t="n">
        <v>0</v>
      </c>
      <c r="J368" s="210" t="n">
        <v>14</v>
      </c>
    </row>
    <row r="369" s="203" customFormat="true" ht="12.75" hidden="false" customHeight="true" outlineLevel="0" collapsed="false">
      <c r="A369" s="203" t="str">
        <f aca="false">IF((H369+I369+J369)&gt;0,"q","c")</f>
        <v>q</v>
      </c>
      <c r="B369" s="203" t="n">
        <v>3</v>
      </c>
      <c r="C369" s="203" t="n">
        <v>4</v>
      </c>
      <c r="D369" s="203" t="n">
        <v>4</v>
      </c>
      <c r="F369" s="211"/>
      <c r="G369" s="212" t="s">
        <v>14</v>
      </c>
      <c r="H369" s="213" t="n">
        <v>64.2</v>
      </c>
      <c r="I369" s="213" t="n">
        <v>300.2</v>
      </c>
      <c r="J369" s="213" t="n">
        <v>284.7</v>
      </c>
    </row>
    <row r="370" s="203" customFormat="true" ht="12.75" hidden="false" customHeight="false" outlineLevel="0" collapsed="false">
      <c r="A370" s="203" t="str">
        <f aca="false">IF((H370+I370+J370)&gt;0,"q","c")</f>
        <v>q</v>
      </c>
      <c r="B370" s="203" t="n">
        <v>7</v>
      </c>
      <c r="C370" s="203" t="n">
        <v>5</v>
      </c>
      <c r="D370" s="203" t="n">
        <v>5</v>
      </c>
      <c r="F370" s="211"/>
      <c r="G370" s="214" t="s">
        <v>237</v>
      </c>
      <c r="H370" s="225" t="n">
        <v>0</v>
      </c>
      <c r="I370" s="225" t="n">
        <v>0</v>
      </c>
      <c r="J370" s="213" t="n">
        <v>200.9</v>
      </c>
    </row>
    <row r="371" s="203" customFormat="true" ht="12.75" hidden="true" customHeight="false" outlineLevel="0" collapsed="false">
      <c r="A371" s="203" t="str">
        <f aca="false">IF((H371+I371+J371)&gt;0,"q","c")</f>
        <v>q</v>
      </c>
      <c r="B371" s="203" t="n">
        <v>8</v>
      </c>
      <c r="C371" s="203" t="n">
        <v>6</v>
      </c>
      <c r="D371" s="203" t="n">
        <v>6</v>
      </c>
      <c r="F371" s="211"/>
      <c r="G371" s="214" t="s">
        <v>17</v>
      </c>
      <c r="H371" s="225" t="n">
        <v>0</v>
      </c>
      <c r="I371" s="225" t="n">
        <v>0</v>
      </c>
      <c r="J371" s="213" t="n">
        <v>78.8</v>
      </c>
    </row>
    <row r="372" s="203" customFormat="true" ht="12.75" hidden="true" customHeight="false" outlineLevel="0" collapsed="false">
      <c r="A372" s="203" t="str">
        <f aca="false">IF((H372+I372+J372)&gt;0,"q","c")</f>
        <v>q</v>
      </c>
      <c r="B372" s="203" t="n">
        <v>11</v>
      </c>
      <c r="C372" s="203" t="n">
        <v>9</v>
      </c>
      <c r="D372" s="203" t="n">
        <v>9</v>
      </c>
      <c r="F372" s="251"/>
      <c r="G372" s="267" t="s">
        <v>19</v>
      </c>
      <c r="H372" s="253" t="n">
        <v>64.2</v>
      </c>
      <c r="I372" s="253" t="n">
        <v>300.2</v>
      </c>
      <c r="J372" s="254" t="n">
        <v>0</v>
      </c>
    </row>
    <row r="373" s="199" customFormat="true" ht="12.75" hidden="true" customHeight="false" outlineLevel="0" collapsed="false">
      <c r="A373" s="203" t="str">
        <f aca="false">IF((H373+I373+J373)&gt;0,"q","c")</f>
        <v>q</v>
      </c>
      <c r="B373" s="203" t="n">
        <v>14</v>
      </c>
      <c r="C373" s="203" t="n">
        <v>12</v>
      </c>
      <c r="D373" s="203" t="n">
        <v>12</v>
      </c>
      <c r="E373" s="203"/>
      <c r="F373" s="268"/>
      <c r="G373" s="267" t="s">
        <v>22</v>
      </c>
      <c r="H373" s="253" t="n">
        <v>0</v>
      </c>
      <c r="I373" s="253" t="n">
        <v>0</v>
      </c>
      <c r="J373" s="254" t="n">
        <v>5</v>
      </c>
    </row>
    <row r="374" s="203" customFormat="true" ht="12.75" hidden="false" customHeight="true" outlineLevel="0" collapsed="false">
      <c r="A374" s="203" t="str">
        <f aca="false">IF((H374+I374+J374)&gt;0,"q","c")</f>
        <v>q</v>
      </c>
      <c r="B374" s="203" t="n">
        <v>4</v>
      </c>
      <c r="C374" s="203" t="n">
        <v>13</v>
      </c>
      <c r="D374" s="203" t="n">
        <v>13</v>
      </c>
      <c r="F374" s="263"/>
      <c r="G374" s="269" t="s">
        <v>116</v>
      </c>
      <c r="H374" s="265" t="n">
        <v>95.1</v>
      </c>
      <c r="I374" s="265" t="n">
        <v>1021.1</v>
      </c>
      <c r="J374" s="266" t="n">
        <v>450</v>
      </c>
    </row>
    <row r="375" s="203" customFormat="true" ht="30" hidden="false" customHeight="false" outlineLevel="0" collapsed="false">
      <c r="A375" s="203" t="str">
        <f aca="false">IF((H375+I375+J375)&gt;0,"q","c")</f>
        <v>q</v>
      </c>
      <c r="B375" s="204" t="n">
        <v>1</v>
      </c>
      <c r="C375" s="204" t="n">
        <v>1</v>
      </c>
      <c r="D375" s="204" t="n">
        <v>1</v>
      </c>
      <c r="F375" s="221" t="s">
        <v>353</v>
      </c>
      <c r="G375" s="222" t="s">
        <v>354</v>
      </c>
      <c r="H375" s="259" t="n">
        <v>2303</v>
      </c>
      <c r="I375" s="259" t="n">
        <v>1729.9</v>
      </c>
      <c r="J375" s="259" t="n">
        <v>2464.3</v>
      </c>
    </row>
    <row r="376" s="203" customFormat="true" ht="12.75" hidden="false" customHeight="true" outlineLevel="0" collapsed="false">
      <c r="A376" s="203" t="str">
        <f aca="false">IF((H376+I376+J376)&gt;0,"q","c")</f>
        <v>q</v>
      </c>
      <c r="B376" s="203" t="n">
        <v>2</v>
      </c>
      <c r="C376" s="203" t="n">
        <v>3</v>
      </c>
      <c r="D376" s="203" t="n">
        <v>3</v>
      </c>
      <c r="F376" s="208"/>
      <c r="G376" s="209" t="s">
        <v>236</v>
      </c>
      <c r="H376" s="210" t="n">
        <v>0</v>
      </c>
      <c r="I376" s="210" t="n">
        <v>0</v>
      </c>
      <c r="J376" s="210" t="n">
        <v>97</v>
      </c>
    </row>
    <row r="377" s="203" customFormat="true" ht="12.75" hidden="false" customHeight="true" outlineLevel="0" collapsed="false">
      <c r="A377" s="203" t="str">
        <f aca="false">IF((H377+I377+J377)&gt;0,"q","c")</f>
        <v>q</v>
      </c>
      <c r="B377" s="203" t="n">
        <v>3</v>
      </c>
      <c r="C377" s="203" t="n">
        <v>4</v>
      </c>
      <c r="D377" s="203" t="n">
        <v>4</v>
      </c>
      <c r="F377" s="211"/>
      <c r="G377" s="212" t="s">
        <v>14</v>
      </c>
      <c r="H377" s="213" t="n">
        <v>1354.2</v>
      </c>
      <c r="I377" s="213" t="n">
        <v>1536.6</v>
      </c>
      <c r="J377" s="213" t="n">
        <v>1996.5</v>
      </c>
    </row>
    <row r="378" s="203" customFormat="true" ht="12.75" hidden="false" customHeight="false" outlineLevel="0" collapsed="false">
      <c r="A378" s="203" t="str">
        <f aca="false">IF((H378+I378+J378)&gt;0,"q","c")</f>
        <v>q</v>
      </c>
      <c r="B378" s="203" t="n">
        <v>7</v>
      </c>
      <c r="C378" s="203" t="n">
        <v>5</v>
      </c>
      <c r="D378" s="203" t="n">
        <v>5</v>
      </c>
      <c r="F378" s="211"/>
      <c r="G378" s="214" t="s">
        <v>237</v>
      </c>
      <c r="H378" s="225" t="n">
        <v>0</v>
      </c>
      <c r="I378" s="225" t="n">
        <v>0</v>
      </c>
      <c r="J378" s="213" t="n">
        <v>1195.5</v>
      </c>
    </row>
    <row r="379" s="203" customFormat="true" ht="12.75" hidden="true" customHeight="false" outlineLevel="0" collapsed="false">
      <c r="A379" s="203" t="str">
        <f aca="false">IF((H379+I379+J379)&gt;0,"q","c")</f>
        <v>q</v>
      </c>
      <c r="B379" s="203" t="n">
        <v>8</v>
      </c>
      <c r="C379" s="203" t="n">
        <v>6</v>
      </c>
      <c r="D379" s="203" t="n">
        <v>6</v>
      </c>
      <c r="F379" s="211"/>
      <c r="G379" s="214" t="s">
        <v>17</v>
      </c>
      <c r="H379" s="225" t="n">
        <v>0</v>
      </c>
      <c r="I379" s="225" t="n">
        <v>0</v>
      </c>
      <c r="J379" s="213" t="n">
        <v>769</v>
      </c>
    </row>
    <row r="380" s="203" customFormat="true" ht="12.75" hidden="true" customHeight="false" outlineLevel="0" collapsed="false">
      <c r="A380" s="203" t="str">
        <f aca="false">IF((H380+I380+J380)&gt;0,"q","c")</f>
        <v>q</v>
      </c>
      <c r="B380" s="203" t="n">
        <v>11</v>
      </c>
      <c r="C380" s="203" t="n">
        <v>9</v>
      </c>
      <c r="D380" s="203" t="n">
        <v>9</v>
      </c>
      <c r="F380" s="211"/>
      <c r="G380" s="214" t="s">
        <v>19</v>
      </c>
      <c r="H380" s="225" t="n">
        <v>1354.2</v>
      </c>
      <c r="I380" s="225" t="n">
        <v>1520.6</v>
      </c>
      <c r="J380" s="213" t="n">
        <v>0</v>
      </c>
    </row>
    <row r="381" s="199" customFormat="true" ht="12.75" hidden="true" customHeight="false" outlineLevel="0" collapsed="false">
      <c r="A381" s="203" t="str">
        <f aca="false">IF((H381+I381+J381)&gt;0,"q","c")</f>
        <v>q</v>
      </c>
      <c r="B381" s="203" t="n">
        <v>14</v>
      </c>
      <c r="C381" s="203" t="n">
        <v>12</v>
      </c>
      <c r="D381" s="203" t="n">
        <v>12</v>
      </c>
      <c r="E381" s="203"/>
      <c r="F381" s="215"/>
      <c r="G381" s="214" t="s">
        <v>22</v>
      </c>
      <c r="H381" s="225" t="n">
        <v>0</v>
      </c>
      <c r="I381" s="225" t="n">
        <v>16</v>
      </c>
      <c r="J381" s="213" t="n">
        <v>32</v>
      </c>
    </row>
    <row r="382" s="203" customFormat="true" ht="12.75" hidden="false" customHeight="true" outlineLevel="0" collapsed="false">
      <c r="A382" s="203" t="str">
        <f aca="false">IF((H382+I382+J382)&gt;0,"q","c")</f>
        <v>q</v>
      </c>
      <c r="B382" s="203" t="n">
        <v>4</v>
      </c>
      <c r="C382" s="203" t="n">
        <v>13</v>
      </c>
      <c r="D382" s="203" t="n">
        <v>13</v>
      </c>
      <c r="F382" s="211"/>
      <c r="G382" s="212" t="s">
        <v>116</v>
      </c>
      <c r="H382" s="225" t="n">
        <v>946.7</v>
      </c>
      <c r="I382" s="225" t="n">
        <v>193.2</v>
      </c>
      <c r="J382" s="213" t="n">
        <v>467.8</v>
      </c>
    </row>
    <row r="383" s="203" customFormat="true" ht="12.75" hidden="false" customHeight="false" outlineLevel="0" collapsed="false">
      <c r="A383" s="203" t="str">
        <f aca="false">IF((H383+I383+J383)&gt;0,"q","c")</f>
        <v>q</v>
      </c>
      <c r="B383" s="203" t="n">
        <v>6</v>
      </c>
      <c r="C383" s="203" t="n">
        <v>15</v>
      </c>
      <c r="D383" s="203" t="n">
        <v>15</v>
      </c>
      <c r="F383" s="208"/>
      <c r="G383" s="256" t="s">
        <v>238</v>
      </c>
      <c r="H383" s="225" t="n">
        <v>2</v>
      </c>
      <c r="I383" s="226" t="n">
        <v>0</v>
      </c>
      <c r="J383" s="216" t="n">
        <v>0</v>
      </c>
    </row>
    <row r="384" s="203" customFormat="true" ht="21" hidden="false" customHeight="true" outlineLevel="0" collapsed="false">
      <c r="A384" s="203" t="str">
        <f aca="false">IF((H384+I384+J384)&gt;0,"q","c")</f>
        <v>q</v>
      </c>
      <c r="B384" s="204" t="n">
        <v>1</v>
      </c>
      <c r="C384" s="204" t="n">
        <v>1</v>
      </c>
      <c r="D384" s="204" t="n">
        <v>1</v>
      </c>
      <c r="F384" s="221" t="s">
        <v>355</v>
      </c>
      <c r="G384" s="222" t="s">
        <v>356</v>
      </c>
      <c r="H384" s="259" t="n">
        <v>2326.5</v>
      </c>
      <c r="I384" s="259" t="n">
        <v>130</v>
      </c>
      <c r="J384" s="259" t="n">
        <v>0</v>
      </c>
    </row>
    <row r="385" s="203" customFormat="true" ht="12.75" hidden="false" customHeight="true" outlineLevel="0" collapsed="false">
      <c r="A385" s="203" t="str">
        <f aca="false">IF((H385+I385+J385)&gt;0,"q","c")</f>
        <v>q</v>
      </c>
      <c r="B385" s="203" t="n">
        <v>3</v>
      </c>
      <c r="C385" s="203" t="n">
        <v>4</v>
      </c>
      <c r="D385" s="203" t="n">
        <v>4</v>
      </c>
      <c r="F385" s="211"/>
      <c r="G385" s="212" t="s">
        <v>14</v>
      </c>
      <c r="H385" s="213" t="n">
        <v>2187.1</v>
      </c>
      <c r="I385" s="213" t="n">
        <v>130</v>
      </c>
      <c r="J385" s="213" t="n">
        <v>0</v>
      </c>
    </row>
    <row r="386" s="203" customFormat="true" ht="12.75" hidden="true" customHeight="false" outlineLevel="0" collapsed="false">
      <c r="A386" s="203" t="str">
        <f aca="false">IF((H386+I386+J386)&gt;0,"q","c")</f>
        <v>q</v>
      </c>
      <c r="B386" s="203" t="n">
        <v>11</v>
      </c>
      <c r="C386" s="203" t="n">
        <v>9</v>
      </c>
      <c r="D386" s="203" t="n">
        <v>9</v>
      </c>
      <c r="F386" s="211"/>
      <c r="G386" s="214" t="s">
        <v>19</v>
      </c>
      <c r="H386" s="225" t="n">
        <v>2187.1</v>
      </c>
      <c r="I386" s="225" t="n">
        <v>130</v>
      </c>
      <c r="J386" s="213" t="n">
        <v>0</v>
      </c>
    </row>
    <row r="387" s="203" customFormat="true" ht="12.75" hidden="false" customHeight="true" outlineLevel="0" collapsed="false">
      <c r="A387" s="203" t="str">
        <f aca="false">IF((H387+I387+J387)&gt;0,"q","c")</f>
        <v>q</v>
      </c>
      <c r="B387" s="203" t="n">
        <v>4</v>
      </c>
      <c r="C387" s="203" t="n">
        <v>13</v>
      </c>
      <c r="D387" s="203" t="n">
        <v>13</v>
      </c>
      <c r="F387" s="211"/>
      <c r="G387" s="212" t="s">
        <v>116</v>
      </c>
      <c r="H387" s="225" t="n">
        <v>119.7</v>
      </c>
      <c r="I387" s="225" t="n">
        <v>0</v>
      </c>
      <c r="J387" s="213" t="n">
        <v>0</v>
      </c>
    </row>
    <row r="388" s="203" customFormat="true" ht="12.75" hidden="false" customHeight="false" outlineLevel="0" collapsed="false">
      <c r="A388" s="203" t="str">
        <f aca="false">IF((H388+I388+J388)&gt;0,"q","c")</f>
        <v>q</v>
      </c>
      <c r="B388" s="203" t="n">
        <v>6</v>
      </c>
      <c r="C388" s="203" t="n">
        <v>15</v>
      </c>
      <c r="D388" s="203" t="n">
        <v>15</v>
      </c>
      <c r="F388" s="208"/>
      <c r="G388" s="256" t="s">
        <v>238</v>
      </c>
      <c r="H388" s="226" t="n">
        <v>19.7</v>
      </c>
      <c r="I388" s="226" t="n">
        <v>0</v>
      </c>
      <c r="J388" s="216" t="n">
        <v>0</v>
      </c>
    </row>
    <row r="389" s="203" customFormat="true" ht="21" hidden="false" customHeight="true" outlineLevel="0" collapsed="false">
      <c r="A389" s="203" t="str">
        <f aca="false">IF((H389+I389+J389)&gt;0,"q","c")</f>
        <v>q</v>
      </c>
      <c r="B389" s="203" t="n">
        <v>1</v>
      </c>
      <c r="C389" s="203" t="n">
        <v>1</v>
      </c>
      <c r="D389" s="203" t="n">
        <v>1</v>
      </c>
      <c r="F389" s="221" t="s">
        <v>357</v>
      </c>
      <c r="G389" s="222" t="s">
        <v>358</v>
      </c>
      <c r="H389" s="259" t="n">
        <v>90</v>
      </c>
      <c r="I389" s="259" t="n">
        <v>4.4</v>
      </c>
      <c r="J389" s="259" t="n">
        <v>0</v>
      </c>
    </row>
    <row r="390" s="203" customFormat="true" ht="12.75" hidden="false" customHeight="true" outlineLevel="0" collapsed="false">
      <c r="A390" s="203" t="str">
        <f aca="false">IF((H390+I390+J390)&gt;0,"q","c")</f>
        <v>q</v>
      </c>
      <c r="B390" s="203" t="n">
        <v>3</v>
      </c>
      <c r="C390" s="203" t="n">
        <v>4</v>
      </c>
      <c r="D390" s="203" t="n">
        <v>4</v>
      </c>
      <c r="F390" s="211"/>
      <c r="G390" s="212" t="s">
        <v>14</v>
      </c>
      <c r="H390" s="213" t="n">
        <v>67.7</v>
      </c>
      <c r="I390" s="213" t="n">
        <v>4.4</v>
      </c>
      <c r="J390" s="213" t="n">
        <v>0</v>
      </c>
    </row>
    <row r="391" s="203" customFormat="true" ht="12.75" hidden="true" customHeight="false" outlineLevel="0" collapsed="false">
      <c r="A391" s="203" t="str">
        <f aca="false">IF((H391+I391+J391)&gt;0,"q","c")</f>
        <v>q</v>
      </c>
      <c r="B391" s="203" t="n">
        <v>11</v>
      </c>
      <c r="C391" s="203" t="n">
        <v>9</v>
      </c>
      <c r="D391" s="203" t="n">
        <v>9</v>
      </c>
      <c r="F391" s="211"/>
      <c r="G391" s="214" t="s">
        <v>19</v>
      </c>
      <c r="H391" s="225" t="n">
        <v>67.7</v>
      </c>
      <c r="I391" s="225" t="n">
        <v>4.4</v>
      </c>
      <c r="J391" s="213" t="n">
        <v>0</v>
      </c>
    </row>
    <row r="392" s="203" customFormat="true" ht="12.75" hidden="false" customHeight="true" outlineLevel="0" collapsed="false">
      <c r="A392" s="203" t="str">
        <f aca="false">IF((H392+I392+J392)&gt;0,"q","c")</f>
        <v>q</v>
      </c>
      <c r="B392" s="203" t="n">
        <v>4</v>
      </c>
      <c r="C392" s="203" t="n">
        <v>13</v>
      </c>
      <c r="D392" s="203" t="n">
        <v>13</v>
      </c>
      <c r="F392" s="243"/>
      <c r="G392" s="235" t="s">
        <v>116</v>
      </c>
      <c r="H392" s="245" t="n">
        <v>22.3</v>
      </c>
      <c r="I392" s="245" t="n">
        <v>0</v>
      </c>
      <c r="J392" s="246" t="n">
        <v>0</v>
      </c>
    </row>
    <row r="393" customFormat="false" ht="21" hidden="false" customHeight="true" outlineLevel="0" collapsed="false">
      <c r="A393" s="203" t="str">
        <f aca="false">IF((H393+I393+J393)&gt;0,"q","c")</f>
        <v>q</v>
      </c>
      <c r="B393" s="203" t="n">
        <v>1</v>
      </c>
      <c r="C393" s="203" t="n">
        <v>1</v>
      </c>
      <c r="D393" s="203" t="n">
        <v>1</v>
      </c>
      <c r="E393" s="203"/>
      <c r="F393" s="241" t="s">
        <v>359</v>
      </c>
      <c r="G393" s="222" t="s">
        <v>360</v>
      </c>
      <c r="H393" s="259" t="n">
        <v>318.8</v>
      </c>
      <c r="I393" s="259" t="n">
        <v>56.7</v>
      </c>
      <c r="J393" s="259" t="n">
        <v>0</v>
      </c>
    </row>
    <row r="394" s="203" customFormat="true" ht="12.75" hidden="false" customHeight="true" outlineLevel="0" collapsed="false">
      <c r="A394" s="203" t="str">
        <f aca="false">IF((H394+I394+J394)&gt;0,"q","c")</f>
        <v>q</v>
      </c>
      <c r="B394" s="203" t="n">
        <v>3</v>
      </c>
      <c r="C394" s="203" t="n">
        <v>4</v>
      </c>
      <c r="D394" s="203" t="n">
        <v>4</v>
      </c>
      <c r="F394" s="211"/>
      <c r="G394" s="212" t="s">
        <v>14</v>
      </c>
      <c r="H394" s="213" t="n">
        <v>285.8</v>
      </c>
      <c r="I394" s="213" t="n">
        <v>56.7</v>
      </c>
      <c r="J394" s="213" t="n">
        <v>0</v>
      </c>
    </row>
    <row r="395" s="203" customFormat="true" ht="12.75" hidden="true" customHeight="false" outlineLevel="0" collapsed="false">
      <c r="A395" s="203" t="str">
        <f aca="false">IF((H395+I395+J395)&gt;0,"q","c")</f>
        <v>q</v>
      </c>
      <c r="B395" s="203" t="n">
        <v>8</v>
      </c>
      <c r="C395" s="203" t="n">
        <v>6</v>
      </c>
      <c r="D395" s="203" t="n">
        <v>6</v>
      </c>
      <c r="F395" s="211"/>
      <c r="G395" s="214" t="s">
        <v>17</v>
      </c>
      <c r="H395" s="225" t="n">
        <v>283</v>
      </c>
      <c r="I395" s="225" t="n">
        <v>54.5</v>
      </c>
      <c r="J395" s="213" t="n">
        <v>0</v>
      </c>
    </row>
    <row r="396" s="199" customFormat="true" ht="12.75" hidden="true" customHeight="false" outlineLevel="0" collapsed="false">
      <c r="A396" s="203" t="str">
        <f aca="false">IF((H396+I396+J396)&gt;0,"q","c")</f>
        <v>q</v>
      </c>
      <c r="B396" s="203" t="n">
        <v>14</v>
      </c>
      <c r="C396" s="203" t="n">
        <v>12</v>
      </c>
      <c r="D396" s="203" t="n">
        <v>12</v>
      </c>
      <c r="E396" s="203"/>
      <c r="F396" s="215"/>
      <c r="G396" s="214" t="s">
        <v>22</v>
      </c>
      <c r="H396" s="225" t="n">
        <v>2.8</v>
      </c>
      <c r="I396" s="225" t="n">
        <v>2.2</v>
      </c>
      <c r="J396" s="213" t="n">
        <v>0</v>
      </c>
    </row>
    <row r="397" s="203" customFormat="true" ht="12.75" hidden="false" customHeight="true" outlineLevel="0" collapsed="false">
      <c r="A397" s="203" t="str">
        <f aca="false">IF((H397+I397+J397)&gt;0,"q","c")</f>
        <v>q</v>
      </c>
      <c r="B397" s="203" t="n">
        <v>4</v>
      </c>
      <c r="C397" s="203" t="n">
        <v>13</v>
      </c>
      <c r="D397" s="203" t="n">
        <v>13</v>
      </c>
      <c r="F397" s="243"/>
      <c r="G397" s="235" t="s">
        <v>116</v>
      </c>
      <c r="H397" s="245" t="n">
        <v>32.9</v>
      </c>
      <c r="I397" s="245" t="n">
        <v>0</v>
      </c>
      <c r="J397" s="246" t="n">
        <v>0</v>
      </c>
    </row>
    <row r="398" s="204" customFormat="true" ht="34.5" hidden="false" customHeight="true" outlineLevel="0" collapsed="false">
      <c r="A398" s="203" t="str">
        <f aca="false">IF((H398+I398+J398)&gt;0,"q","c")</f>
        <v>q</v>
      </c>
      <c r="B398" s="204" t="n">
        <v>1</v>
      </c>
      <c r="C398" s="204" t="n">
        <v>2</v>
      </c>
      <c r="D398" s="204" t="n">
        <v>2</v>
      </c>
      <c r="F398" s="217" t="s">
        <v>106</v>
      </c>
      <c r="G398" s="270" t="s">
        <v>107</v>
      </c>
      <c r="H398" s="207" t="n">
        <v>28436.9</v>
      </c>
      <c r="I398" s="207" t="n">
        <v>30713</v>
      </c>
      <c r="J398" s="207" t="n">
        <v>34028.7</v>
      </c>
    </row>
    <row r="399" s="203" customFormat="true" ht="12.75" hidden="false" customHeight="true" outlineLevel="0" collapsed="false">
      <c r="A399" s="203" t="str">
        <f aca="false">IF((H399+I399+J399)&gt;0,"q","c")</f>
        <v>q</v>
      </c>
      <c r="B399" s="203" t="n">
        <v>2</v>
      </c>
      <c r="C399" s="203" t="n">
        <v>3</v>
      </c>
      <c r="D399" s="203" t="n">
        <v>3</v>
      </c>
      <c r="F399" s="208"/>
      <c r="G399" s="209" t="s">
        <v>236</v>
      </c>
      <c r="H399" s="260" t="n">
        <v>112</v>
      </c>
      <c r="I399" s="260" t="n">
        <v>123</v>
      </c>
      <c r="J399" s="260" t="n">
        <v>2392</v>
      </c>
    </row>
    <row r="400" s="203" customFormat="true" ht="12.75" hidden="false" customHeight="true" outlineLevel="0" collapsed="false">
      <c r="A400" s="203" t="str">
        <f aca="false">IF((H400+I400+J400)&gt;0,"q","c")</f>
        <v>q</v>
      </c>
      <c r="B400" s="203" t="n">
        <v>3</v>
      </c>
      <c r="C400" s="203" t="n">
        <v>4</v>
      </c>
      <c r="D400" s="203" t="n">
        <v>4</v>
      </c>
      <c r="F400" s="211"/>
      <c r="G400" s="212" t="s">
        <v>14</v>
      </c>
      <c r="H400" s="213" t="n">
        <v>25345.1</v>
      </c>
      <c r="I400" s="213" t="n">
        <v>27288.9</v>
      </c>
      <c r="J400" s="213" t="n">
        <v>31126.9</v>
      </c>
    </row>
    <row r="401" s="203" customFormat="true" ht="12.75" hidden="false" customHeight="false" outlineLevel="0" collapsed="false">
      <c r="A401" s="203" t="str">
        <f aca="false">IF((H401+I401+J401)&gt;0,"q","c")</f>
        <v>q</v>
      </c>
      <c r="B401" s="203" t="n">
        <v>7</v>
      </c>
      <c r="C401" s="203" t="n">
        <v>5</v>
      </c>
      <c r="D401" s="203" t="n">
        <v>5</v>
      </c>
      <c r="F401" s="211"/>
      <c r="G401" s="214" t="s">
        <v>237</v>
      </c>
      <c r="H401" s="213" t="n">
        <v>1840</v>
      </c>
      <c r="I401" s="213" t="n">
        <v>2141</v>
      </c>
      <c r="J401" s="213" t="n">
        <v>15524.1</v>
      </c>
    </row>
    <row r="402" s="203" customFormat="true" ht="12.75" hidden="true" customHeight="false" outlineLevel="0" collapsed="false">
      <c r="A402" s="203" t="str">
        <f aca="false">IF((H402+I402+J402)&gt;0,"q","c")</f>
        <v>q</v>
      </c>
      <c r="B402" s="203" t="n">
        <v>8</v>
      </c>
      <c r="C402" s="203" t="n">
        <v>6</v>
      </c>
      <c r="D402" s="203" t="n">
        <v>6</v>
      </c>
      <c r="F402" s="211"/>
      <c r="G402" s="214" t="s">
        <v>17</v>
      </c>
      <c r="H402" s="213" t="n">
        <v>2251.4</v>
      </c>
      <c r="I402" s="213" t="n">
        <v>2540.9</v>
      </c>
      <c r="J402" s="213" t="n">
        <v>6187.4</v>
      </c>
    </row>
    <row r="403" s="203" customFormat="true" ht="12.75" hidden="true" customHeight="false" outlineLevel="0" collapsed="false">
      <c r="A403" s="203" t="str">
        <f aca="false">IF((H403+I403+J403)&gt;0,"q","c")</f>
        <v>q</v>
      </c>
      <c r="B403" s="203" t="n">
        <v>11</v>
      </c>
      <c r="C403" s="203" t="n">
        <v>9</v>
      </c>
      <c r="D403" s="203" t="n">
        <v>9</v>
      </c>
      <c r="F403" s="211"/>
      <c r="G403" s="214" t="s">
        <v>19</v>
      </c>
      <c r="H403" s="213" t="n">
        <v>13277.7</v>
      </c>
      <c r="I403" s="213" t="n">
        <v>16974.7</v>
      </c>
      <c r="J403" s="213" t="n">
        <v>0</v>
      </c>
    </row>
    <row r="404" s="203" customFormat="true" ht="12.75" hidden="true" customHeight="false" outlineLevel="0" collapsed="false">
      <c r="A404" s="203" t="str">
        <f aca="false">IF((H404+I404+J404)&gt;0,"q","c")</f>
        <v>q</v>
      </c>
      <c r="B404" s="203" t="n">
        <v>13</v>
      </c>
      <c r="C404" s="203" t="n">
        <v>11</v>
      </c>
      <c r="D404" s="203" t="n">
        <v>11</v>
      </c>
      <c r="F404" s="211"/>
      <c r="G404" s="214" t="s">
        <v>21</v>
      </c>
      <c r="H404" s="213" t="n">
        <v>35.8</v>
      </c>
      <c r="I404" s="213" t="n">
        <v>0</v>
      </c>
      <c r="J404" s="213" t="n">
        <v>72.3</v>
      </c>
    </row>
    <row r="405" s="199" customFormat="true" ht="12.75" hidden="true" customHeight="false" outlineLevel="0" collapsed="false">
      <c r="A405" s="203" t="str">
        <f aca="false">IF((H405+I405+J405)&gt;0,"q","c")</f>
        <v>q</v>
      </c>
      <c r="B405" s="203" t="n">
        <v>14</v>
      </c>
      <c r="C405" s="203" t="n">
        <v>12</v>
      </c>
      <c r="D405" s="203" t="n">
        <v>12</v>
      </c>
      <c r="E405" s="203"/>
      <c r="F405" s="215"/>
      <c r="G405" s="214" t="s">
        <v>22</v>
      </c>
      <c r="H405" s="213" t="n">
        <v>7940.2</v>
      </c>
      <c r="I405" s="213" t="n">
        <v>5632.4</v>
      </c>
      <c r="J405" s="213" t="n">
        <v>9343.2</v>
      </c>
    </row>
    <row r="406" s="203" customFormat="true" ht="12.75" hidden="false" customHeight="true" outlineLevel="0" collapsed="false">
      <c r="A406" s="203" t="str">
        <f aca="false">IF((H406+I406+J406)&gt;0,"q","c")</f>
        <v>q</v>
      </c>
      <c r="B406" s="203" t="n">
        <v>4</v>
      </c>
      <c r="C406" s="203" t="n">
        <v>13</v>
      </c>
      <c r="D406" s="203" t="n">
        <v>13</v>
      </c>
      <c r="F406" s="251"/>
      <c r="G406" s="252" t="s">
        <v>116</v>
      </c>
      <c r="H406" s="254" t="n">
        <v>3091.8</v>
      </c>
      <c r="I406" s="254" t="n">
        <v>3422.1</v>
      </c>
      <c r="J406" s="254" t="n">
        <v>2901.8</v>
      </c>
    </row>
    <row r="407" s="203" customFormat="true" ht="12.75" hidden="false" customHeight="true" outlineLevel="0" collapsed="false">
      <c r="A407" s="203" t="str">
        <f aca="false">IF((H407+I407+J407)&gt;0,"q","c")</f>
        <v>q</v>
      </c>
      <c r="B407" s="203" t="n">
        <v>6</v>
      </c>
      <c r="C407" s="203" t="n">
        <v>15</v>
      </c>
      <c r="D407" s="203" t="n">
        <v>15</v>
      </c>
      <c r="F407" s="255"/>
      <c r="G407" s="256" t="s">
        <v>238</v>
      </c>
      <c r="H407" s="258" t="n">
        <v>0</v>
      </c>
      <c r="I407" s="258" t="n">
        <v>2</v>
      </c>
      <c r="J407" s="258" t="n">
        <v>0</v>
      </c>
    </row>
    <row r="408" customFormat="false" ht="33.75" hidden="false" customHeight="true" outlineLevel="0" collapsed="false">
      <c r="A408" s="203" t="str">
        <f aca="false">IF((H408+I408+J408)&gt;0,"q","c")</f>
        <v>q</v>
      </c>
      <c r="B408" s="203" t="n">
        <v>1</v>
      </c>
      <c r="C408" s="203" t="n">
        <v>1</v>
      </c>
      <c r="D408" s="203" t="n">
        <v>1</v>
      </c>
      <c r="E408" s="203"/>
      <c r="F408" s="221" t="s">
        <v>361</v>
      </c>
      <c r="G408" s="222" t="s">
        <v>362</v>
      </c>
      <c r="H408" s="259" t="n">
        <v>1398.6</v>
      </c>
      <c r="I408" s="259" t="n">
        <v>1619</v>
      </c>
      <c r="J408" s="259" t="n">
        <v>1564.4</v>
      </c>
    </row>
    <row r="409" s="203" customFormat="true" ht="12.75" hidden="false" customHeight="true" outlineLevel="0" collapsed="false">
      <c r="A409" s="203" t="str">
        <f aca="false">IF((H409+I409+J409)&gt;0,"q","c")</f>
        <v>q</v>
      </c>
      <c r="B409" s="203" t="n">
        <v>2</v>
      </c>
      <c r="C409" s="203" t="n">
        <v>3</v>
      </c>
      <c r="D409" s="203" t="n">
        <v>3</v>
      </c>
      <c r="F409" s="208"/>
      <c r="G409" s="209" t="s">
        <v>236</v>
      </c>
      <c r="H409" s="210" t="n">
        <v>49</v>
      </c>
      <c r="I409" s="210" t="n">
        <v>57</v>
      </c>
      <c r="J409" s="210" t="n">
        <v>57</v>
      </c>
    </row>
    <row r="410" s="203" customFormat="true" ht="12.75" hidden="false" customHeight="true" outlineLevel="0" collapsed="false">
      <c r="A410" s="203" t="str">
        <f aca="false">IF((H410+I410+J410)&gt;0,"q","c")</f>
        <v>q</v>
      </c>
      <c r="B410" s="203" t="n">
        <v>3</v>
      </c>
      <c r="C410" s="203" t="n">
        <v>4</v>
      </c>
      <c r="D410" s="203" t="n">
        <v>4</v>
      </c>
      <c r="F410" s="211"/>
      <c r="G410" s="212" t="s">
        <v>14</v>
      </c>
      <c r="H410" s="213" t="n">
        <v>1277.7</v>
      </c>
      <c r="I410" s="213" t="n">
        <v>1506</v>
      </c>
      <c r="J410" s="213" t="n">
        <v>1542.4</v>
      </c>
    </row>
    <row r="411" s="203" customFormat="true" ht="12.75" hidden="false" customHeight="false" outlineLevel="0" collapsed="false">
      <c r="A411" s="203" t="str">
        <f aca="false">IF((H411+I411+J411)&gt;0,"q","c")</f>
        <v>q</v>
      </c>
      <c r="B411" s="203" t="n">
        <v>7</v>
      </c>
      <c r="C411" s="203" t="n">
        <v>5</v>
      </c>
      <c r="D411" s="203" t="n">
        <v>5</v>
      </c>
      <c r="F411" s="211"/>
      <c r="G411" s="214" t="s">
        <v>237</v>
      </c>
      <c r="H411" s="225" t="n">
        <v>964.8</v>
      </c>
      <c r="I411" s="225" t="n">
        <v>1168.8</v>
      </c>
      <c r="J411" s="213" t="n">
        <v>1168.8</v>
      </c>
    </row>
    <row r="412" s="203" customFormat="true" ht="12.75" hidden="true" customHeight="false" outlineLevel="0" collapsed="false">
      <c r="A412" s="203" t="str">
        <f aca="false">IF((H412+I412+J412)&gt;0,"q","c")</f>
        <v>q</v>
      </c>
      <c r="B412" s="203" t="n">
        <v>8</v>
      </c>
      <c r="C412" s="203" t="n">
        <v>6</v>
      </c>
      <c r="D412" s="203" t="n">
        <v>6</v>
      </c>
      <c r="F412" s="211"/>
      <c r="G412" s="214" t="s">
        <v>17</v>
      </c>
      <c r="H412" s="225" t="n">
        <v>287.1</v>
      </c>
      <c r="I412" s="225" t="n">
        <v>326.7</v>
      </c>
      <c r="J412" s="213" t="n">
        <v>361.6</v>
      </c>
    </row>
    <row r="413" s="203" customFormat="true" ht="12.75" hidden="true" customHeight="false" outlineLevel="0" collapsed="false">
      <c r="A413" s="203" t="str">
        <f aca="false">IF((H413+I413+J413)&gt;0,"q","c")</f>
        <v>q</v>
      </c>
      <c r="B413" s="203" t="n">
        <v>13</v>
      </c>
      <c r="C413" s="203" t="n">
        <v>11</v>
      </c>
      <c r="D413" s="203" t="n">
        <v>11</v>
      </c>
      <c r="F413" s="211"/>
      <c r="G413" s="214" t="s">
        <v>21</v>
      </c>
      <c r="H413" s="225" t="n">
        <v>20.7</v>
      </c>
      <c r="I413" s="225" t="n">
        <v>0</v>
      </c>
      <c r="J413" s="213" t="n">
        <v>0</v>
      </c>
    </row>
    <row r="414" s="199" customFormat="true" ht="12.75" hidden="true" customHeight="false" outlineLevel="0" collapsed="false">
      <c r="A414" s="203" t="str">
        <f aca="false">IF((H414+I414+J414)&gt;0,"q","c")</f>
        <v>q</v>
      </c>
      <c r="B414" s="203" t="n">
        <v>14</v>
      </c>
      <c r="C414" s="203" t="n">
        <v>12</v>
      </c>
      <c r="D414" s="203" t="n">
        <v>12</v>
      </c>
      <c r="E414" s="203"/>
      <c r="F414" s="215"/>
      <c r="G414" s="214" t="s">
        <v>22</v>
      </c>
      <c r="H414" s="225" t="n">
        <v>5.2</v>
      </c>
      <c r="I414" s="225" t="n">
        <v>10.5</v>
      </c>
      <c r="J414" s="213" t="n">
        <v>12</v>
      </c>
    </row>
    <row r="415" s="203" customFormat="true" ht="12.75" hidden="false" customHeight="true" outlineLevel="0" collapsed="false">
      <c r="A415" s="203" t="str">
        <f aca="false">IF((H415+I415+J415)&gt;0,"q","c")</f>
        <v>q</v>
      </c>
      <c r="B415" s="203" t="n">
        <v>4</v>
      </c>
      <c r="C415" s="203" t="n">
        <v>13</v>
      </c>
      <c r="D415" s="203" t="n">
        <v>13</v>
      </c>
      <c r="F415" s="243"/>
      <c r="G415" s="235" t="s">
        <v>116</v>
      </c>
      <c r="H415" s="245" t="n">
        <v>120.8</v>
      </c>
      <c r="I415" s="245" t="n">
        <v>113</v>
      </c>
      <c r="J415" s="246" t="n">
        <v>22</v>
      </c>
    </row>
    <row r="416" s="203" customFormat="true" ht="21" hidden="false" customHeight="true" outlineLevel="0" collapsed="false">
      <c r="A416" s="203" t="str">
        <f aca="false">IF((H416+I416+J416)&gt;0,"q","c")</f>
        <v>q</v>
      </c>
      <c r="B416" s="203" t="n">
        <v>1</v>
      </c>
      <c r="C416" s="203" t="n">
        <v>1</v>
      </c>
      <c r="D416" s="203" t="n">
        <v>1</v>
      </c>
      <c r="F416" s="271" t="s">
        <v>363</v>
      </c>
      <c r="G416" s="222" t="s">
        <v>364</v>
      </c>
      <c r="H416" s="223" t="n">
        <v>842.3</v>
      </c>
      <c r="I416" s="223" t="n">
        <v>921.5</v>
      </c>
      <c r="J416" s="223" t="n">
        <v>893.7</v>
      </c>
    </row>
    <row r="417" s="203" customFormat="true" ht="12.75" hidden="false" customHeight="true" outlineLevel="0" collapsed="false">
      <c r="A417" s="203" t="str">
        <f aca="false">IF((H417+I417+J417)&gt;0,"q","c")</f>
        <v>q</v>
      </c>
      <c r="B417" s="203" t="n">
        <v>2</v>
      </c>
      <c r="C417" s="203" t="n">
        <v>3</v>
      </c>
      <c r="D417" s="203" t="n">
        <v>3</v>
      </c>
      <c r="F417" s="208"/>
      <c r="G417" s="209" t="s">
        <v>236</v>
      </c>
      <c r="H417" s="210" t="n">
        <v>47</v>
      </c>
      <c r="I417" s="210" t="n">
        <v>47</v>
      </c>
      <c r="J417" s="210" t="n">
        <v>47</v>
      </c>
    </row>
    <row r="418" s="203" customFormat="true" ht="12.75" hidden="false" customHeight="true" outlineLevel="0" collapsed="false">
      <c r="A418" s="203" t="str">
        <f aca="false">IF((H418+I418+J418)&gt;0,"q","c")</f>
        <v>q</v>
      </c>
      <c r="B418" s="203" t="n">
        <v>3</v>
      </c>
      <c r="C418" s="203" t="n">
        <v>4</v>
      </c>
      <c r="D418" s="203" t="n">
        <v>4</v>
      </c>
      <c r="F418" s="211"/>
      <c r="G418" s="212" t="s">
        <v>14</v>
      </c>
      <c r="H418" s="213" t="n">
        <v>834.7</v>
      </c>
      <c r="I418" s="213" t="n">
        <v>906.4</v>
      </c>
      <c r="J418" s="213" t="n">
        <v>891.7</v>
      </c>
    </row>
    <row r="419" s="203" customFormat="true" ht="12.75" hidden="false" customHeight="false" outlineLevel="0" collapsed="false">
      <c r="A419" s="203" t="str">
        <f aca="false">IF((H419+I419+J419)&gt;0,"q","c")</f>
        <v>q</v>
      </c>
      <c r="B419" s="203" t="n">
        <v>7</v>
      </c>
      <c r="C419" s="203" t="n">
        <v>5</v>
      </c>
      <c r="D419" s="203" t="n">
        <v>5</v>
      </c>
      <c r="F419" s="211"/>
      <c r="G419" s="214" t="s">
        <v>237</v>
      </c>
      <c r="H419" s="213" t="n">
        <v>622.6</v>
      </c>
      <c r="I419" s="213" t="n">
        <v>667.4</v>
      </c>
      <c r="J419" s="213" t="n">
        <v>667.4</v>
      </c>
    </row>
    <row r="420" s="203" customFormat="true" ht="12.75" hidden="true" customHeight="false" outlineLevel="0" collapsed="false">
      <c r="A420" s="203" t="str">
        <f aca="false">IF((H420+I420+J420)&gt;0,"q","c")</f>
        <v>q</v>
      </c>
      <c r="B420" s="203" t="n">
        <v>8</v>
      </c>
      <c r="C420" s="203" t="n">
        <v>6</v>
      </c>
      <c r="D420" s="203" t="n">
        <v>6</v>
      </c>
      <c r="F420" s="211"/>
      <c r="G420" s="214" t="s">
        <v>17</v>
      </c>
      <c r="H420" s="213" t="n">
        <v>203.9</v>
      </c>
      <c r="I420" s="213" t="n">
        <v>239</v>
      </c>
      <c r="J420" s="213" t="n">
        <v>224.3</v>
      </c>
    </row>
    <row r="421" s="203" customFormat="true" ht="12.75" hidden="true" customHeight="false" outlineLevel="0" collapsed="false">
      <c r="A421" s="203" t="str">
        <f aca="false">IF((H421+I421+J421)&gt;0,"q","c")</f>
        <v>q</v>
      </c>
      <c r="B421" s="203" t="n">
        <v>13</v>
      </c>
      <c r="C421" s="203" t="n">
        <v>11</v>
      </c>
      <c r="D421" s="203" t="n">
        <v>11</v>
      </c>
      <c r="F421" s="211"/>
      <c r="G421" s="214" t="s">
        <v>21</v>
      </c>
      <c r="H421" s="213" t="n">
        <v>8.3</v>
      </c>
      <c r="I421" s="213" t="n">
        <v>0</v>
      </c>
      <c r="J421" s="213" t="n">
        <v>0</v>
      </c>
    </row>
    <row r="422" s="203" customFormat="true" ht="12.75" hidden="false" customHeight="true" outlineLevel="0" collapsed="false">
      <c r="A422" s="203" t="str">
        <f aca="false">IF((H422+I422+J422)&gt;0,"q","c")</f>
        <v>q</v>
      </c>
      <c r="B422" s="203" t="n">
        <v>4</v>
      </c>
      <c r="C422" s="203" t="n">
        <v>13</v>
      </c>
      <c r="D422" s="203" t="n">
        <v>13</v>
      </c>
      <c r="F422" s="211"/>
      <c r="G422" s="212" t="s">
        <v>116</v>
      </c>
      <c r="H422" s="213" t="n">
        <v>7.6</v>
      </c>
      <c r="I422" s="213" t="n">
        <v>15.1</v>
      </c>
      <c r="J422" s="213" t="n">
        <v>2</v>
      </c>
    </row>
    <row r="423" s="203" customFormat="true" ht="21" hidden="false" customHeight="true" outlineLevel="0" collapsed="false">
      <c r="A423" s="203" t="str">
        <f aca="false">IF((H423+I423+J423)&gt;0,"q","c")</f>
        <v>q</v>
      </c>
      <c r="B423" s="203" t="n">
        <v>1</v>
      </c>
      <c r="C423" s="203" t="n">
        <v>1</v>
      </c>
      <c r="D423" s="203" t="n">
        <v>1</v>
      </c>
      <c r="F423" s="271" t="s">
        <v>365</v>
      </c>
      <c r="G423" s="222" t="s">
        <v>366</v>
      </c>
      <c r="H423" s="223" t="n">
        <v>131.2</v>
      </c>
      <c r="I423" s="223" t="n">
        <v>148</v>
      </c>
      <c r="J423" s="223" t="n">
        <v>146.9</v>
      </c>
    </row>
    <row r="424" s="203" customFormat="true" ht="12.75" hidden="false" customHeight="true" outlineLevel="0" collapsed="false">
      <c r="A424" s="203" t="str">
        <f aca="false">IF((H424+I424+J424)&gt;0,"q","c")</f>
        <v>q</v>
      </c>
      <c r="B424" s="203" t="n">
        <v>2</v>
      </c>
      <c r="C424" s="203" t="n">
        <v>3</v>
      </c>
      <c r="D424" s="203" t="n">
        <v>3</v>
      </c>
      <c r="F424" s="208"/>
      <c r="G424" s="209" t="s">
        <v>236</v>
      </c>
      <c r="H424" s="224" t="n">
        <v>7</v>
      </c>
      <c r="I424" s="224" t="n">
        <v>7</v>
      </c>
      <c r="J424" s="210" t="n">
        <v>7</v>
      </c>
    </row>
    <row r="425" s="203" customFormat="true" ht="12.75" hidden="false" customHeight="true" outlineLevel="0" collapsed="false">
      <c r="A425" s="203" t="str">
        <f aca="false">IF((H425+I425+J425)&gt;0,"q","c")</f>
        <v>q</v>
      </c>
      <c r="B425" s="203" t="n">
        <v>3</v>
      </c>
      <c r="C425" s="203" t="n">
        <v>4</v>
      </c>
      <c r="D425" s="203" t="n">
        <v>4</v>
      </c>
      <c r="F425" s="211"/>
      <c r="G425" s="212" t="s">
        <v>14</v>
      </c>
      <c r="H425" s="213" t="n">
        <v>129.8</v>
      </c>
      <c r="I425" s="213" t="n">
        <v>142.2</v>
      </c>
      <c r="J425" s="213" t="n">
        <v>144.9</v>
      </c>
    </row>
    <row r="426" s="203" customFormat="true" ht="12.75" hidden="false" customHeight="false" outlineLevel="0" collapsed="false">
      <c r="A426" s="203" t="str">
        <f aca="false">IF((H426+I426+J426)&gt;0,"q","c")</f>
        <v>q</v>
      </c>
      <c r="B426" s="203" t="n">
        <v>7</v>
      </c>
      <c r="C426" s="203" t="n">
        <v>5</v>
      </c>
      <c r="D426" s="203" t="n">
        <v>5</v>
      </c>
      <c r="F426" s="211"/>
      <c r="G426" s="214" t="s">
        <v>237</v>
      </c>
      <c r="H426" s="225" t="n">
        <v>99.7</v>
      </c>
      <c r="I426" s="225" t="n">
        <v>104.9</v>
      </c>
      <c r="J426" s="213" t="n">
        <v>104.9</v>
      </c>
    </row>
    <row r="427" s="203" customFormat="true" ht="12.75" hidden="true" customHeight="false" outlineLevel="0" collapsed="false">
      <c r="A427" s="203" t="str">
        <f aca="false">IF((H427+I427+J427)&gt;0,"q","c")</f>
        <v>q</v>
      </c>
      <c r="B427" s="203" t="n">
        <v>8</v>
      </c>
      <c r="C427" s="203" t="n">
        <v>6</v>
      </c>
      <c r="D427" s="203" t="n">
        <v>6</v>
      </c>
      <c r="F427" s="211"/>
      <c r="G427" s="214" t="s">
        <v>17</v>
      </c>
      <c r="H427" s="225" t="n">
        <v>27.9</v>
      </c>
      <c r="I427" s="225" t="n">
        <v>37.3</v>
      </c>
      <c r="J427" s="213" t="n">
        <v>40</v>
      </c>
    </row>
    <row r="428" s="203" customFormat="true" ht="12.75" hidden="true" customHeight="false" outlineLevel="0" collapsed="false">
      <c r="A428" s="203" t="str">
        <f aca="false">IF((H428+I428+J428)&gt;0,"q","c")</f>
        <v>q</v>
      </c>
      <c r="B428" s="203" t="n">
        <v>13</v>
      </c>
      <c r="C428" s="203" t="n">
        <v>11</v>
      </c>
      <c r="D428" s="203" t="n">
        <v>11</v>
      </c>
      <c r="F428" s="211"/>
      <c r="G428" s="214" t="s">
        <v>21</v>
      </c>
      <c r="H428" s="225" t="n">
        <v>2.2</v>
      </c>
      <c r="I428" s="225" t="n">
        <v>0</v>
      </c>
      <c r="J428" s="213" t="n">
        <v>0</v>
      </c>
    </row>
    <row r="429" s="203" customFormat="true" ht="12.75" hidden="false" customHeight="true" outlineLevel="0" collapsed="false">
      <c r="A429" s="203" t="str">
        <f aca="false">IF((H429+I429+J429)&gt;0,"q","c")</f>
        <v>q</v>
      </c>
      <c r="B429" s="203" t="n">
        <v>4</v>
      </c>
      <c r="C429" s="203" t="n">
        <v>13</v>
      </c>
      <c r="D429" s="203" t="n">
        <v>13</v>
      </c>
      <c r="F429" s="211"/>
      <c r="G429" s="212" t="s">
        <v>116</v>
      </c>
      <c r="H429" s="225" t="n">
        <v>1.4</v>
      </c>
      <c r="I429" s="225" t="n">
        <v>5.8</v>
      </c>
      <c r="J429" s="213" t="n">
        <v>2</v>
      </c>
    </row>
    <row r="430" s="203" customFormat="true" ht="21" hidden="false" customHeight="true" outlineLevel="0" collapsed="false">
      <c r="A430" s="203" t="str">
        <f aca="false">IF((H430+I430+J430)&gt;0,"q","c")</f>
        <v>q</v>
      </c>
      <c r="B430" s="203" t="n">
        <v>1</v>
      </c>
      <c r="C430" s="203" t="n">
        <v>1</v>
      </c>
      <c r="D430" s="203" t="n">
        <v>1</v>
      </c>
      <c r="F430" s="271" t="s">
        <v>367</v>
      </c>
      <c r="G430" s="222" t="s">
        <v>368</v>
      </c>
      <c r="H430" s="223" t="n">
        <v>138.1</v>
      </c>
      <c r="I430" s="223" t="n">
        <v>150.7</v>
      </c>
      <c r="J430" s="223" t="n">
        <v>145.7</v>
      </c>
    </row>
    <row r="431" s="203" customFormat="true" ht="12.75" hidden="false" customHeight="true" outlineLevel="0" collapsed="false">
      <c r="A431" s="203" t="str">
        <f aca="false">IF((H431+I431+J431)&gt;0,"q","c")</f>
        <v>q</v>
      </c>
      <c r="B431" s="203" t="n">
        <v>2</v>
      </c>
      <c r="C431" s="203" t="n">
        <v>3</v>
      </c>
      <c r="D431" s="203" t="n">
        <v>3</v>
      </c>
      <c r="F431" s="208"/>
      <c r="G431" s="209" t="s">
        <v>236</v>
      </c>
      <c r="H431" s="224" t="n">
        <v>8</v>
      </c>
      <c r="I431" s="224" t="n">
        <v>8</v>
      </c>
      <c r="J431" s="210" t="n">
        <v>8</v>
      </c>
    </row>
    <row r="432" s="203" customFormat="true" ht="12.75" hidden="false" customHeight="true" outlineLevel="0" collapsed="false">
      <c r="A432" s="203" t="str">
        <f aca="false">IF((H432+I432+J432)&gt;0,"q","c")</f>
        <v>q</v>
      </c>
      <c r="B432" s="203" t="n">
        <v>3</v>
      </c>
      <c r="C432" s="203" t="n">
        <v>4</v>
      </c>
      <c r="D432" s="203" t="n">
        <v>4</v>
      </c>
      <c r="F432" s="211"/>
      <c r="G432" s="212" t="s">
        <v>14</v>
      </c>
      <c r="H432" s="213" t="n">
        <v>138.1</v>
      </c>
      <c r="I432" s="213" t="n">
        <v>149.6</v>
      </c>
      <c r="J432" s="213" t="n">
        <v>145.7</v>
      </c>
    </row>
    <row r="433" s="203" customFormat="true" ht="12.75" hidden="false" customHeight="false" outlineLevel="0" collapsed="false">
      <c r="A433" s="203" t="str">
        <f aca="false">IF((H433+I433+J433)&gt;0,"q","c")</f>
        <v>q</v>
      </c>
      <c r="B433" s="203" t="n">
        <v>7</v>
      </c>
      <c r="C433" s="203" t="n">
        <v>5</v>
      </c>
      <c r="D433" s="203" t="n">
        <v>5</v>
      </c>
      <c r="F433" s="211"/>
      <c r="G433" s="214" t="s">
        <v>237</v>
      </c>
      <c r="H433" s="225" t="n">
        <v>106.1</v>
      </c>
      <c r="I433" s="225" t="n">
        <v>112.5</v>
      </c>
      <c r="J433" s="213" t="n">
        <v>112.5</v>
      </c>
    </row>
    <row r="434" s="203" customFormat="true" ht="12.75" hidden="true" customHeight="false" outlineLevel="0" collapsed="false">
      <c r="A434" s="203" t="str">
        <f aca="false">IF((H434+I434+J434)&gt;0,"q","c")</f>
        <v>q</v>
      </c>
      <c r="B434" s="203" t="n">
        <v>8</v>
      </c>
      <c r="C434" s="203" t="n">
        <v>6</v>
      </c>
      <c r="D434" s="203" t="n">
        <v>6</v>
      </c>
      <c r="F434" s="211"/>
      <c r="G434" s="214" t="s">
        <v>17</v>
      </c>
      <c r="H434" s="225" t="n">
        <v>29.6</v>
      </c>
      <c r="I434" s="225" t="n">
        <v>37.1</v>
      </c>
      <c r="J434" s="213" t="n">
        <v>33.2</v>
      </c>
    </row>
    <row r="435" s="203" customFormat="true" ht="12.75" hidden="true" customHeight="false" outlineLevel="0" collapsed="false">
      <c r="A435" s="203" t="str">
        <f aca="false">IF((H435+I435+J435)&gt;0,"q","c")</f>
        <v>q</v>
      </c>
      <c r="B435" s="203" t="n">
        <v>13</v>
      </c>
      <c r="C435" s="203" t="n">
        <v>11</v>
      </c>
      <c r="D435" s="203" t="n">
        <v>11</v>
      </c>
      <c r="F435" s="211"/>
      <c r="G435" s="214" t="s">
        <v>21</v>
      </c>
      <c r="H435" s="225" t="n">
        <v>2.5</v>
      </c>
      <c r="I435" s="225" t="n">
        <v>0</v>
      </c>
      <c r="J435" s="213" t="n">
        <v>0</v>
      </c>
    </row>
    <row r="436" s="203" customFormat="true" ht="12.75" hidden="false" customHeight="false" outlineLevel="0" collapsed="false">
      <c r="A436" s="203" t="str">
        <f aca="false">IF((H436+I436+J436)&gt;0,"q","c")</f>
        <v>q</v>
      </c>
      <c r="B436" s="203" t="n">
        <v>4</v>
      </c>
      <c r="C436" s="203" t="n">
        <v>13</v>
      </c>
      <c r="D436" s="203" t="n">
        <v>13</v>
      </c>
      <c r="F436" s="243"/>
      <c r="G436" s="235" t="s">
        <v>116</v>
      </c>
      <c r="H436" s="245" t="n">
        <v>0</v>
      </c>
      <c r="I436" s="245" t="n">
        <v>1.1</v>
      </c>
      <c r="J436" s="246" t="n">
        <v>0</v>
      </c>
    </row>
    <row r="437" s="203" customFormat="true" ht="21" hidden="false" customHeight="true" outlineLevel="0" collapsed="false">
      <c r="A437" s="203" t="str">
        <f aca="false">IF((H437+I437+J437)&gt;0,"q","c")</f>
        <v>q</v>
      </c>
      <c r="B437" s="203" t="n">
        <v>1</v>
      </c>
      <c r="C437" s="203" t="n">
        <v>1</v>
      </c>
      <c r="D437" s="203" t="n">
        <v>1</v>
      </c>
      <c r="F437" s="271" t="s">
        <v>369</v>
      </c>
      <c r="G437" s="222" t="s">
        <v>370</v>
      </c>
      <c r="H437" s="223" t="n">
        <v>140.9</v>
      </c>
      <c r="I437" s="223" t="n">
        <v>155.4</v>
      </c>
      <c r="J437" s="223" t="n">
        <v>150.4</v>
      </c>
    </row>
    <row r="438" s="203" customFormat="true" ht="12.75" hidden="false" customHeight="true" outlineLevel="0" collapsed="false">
      <c r="A438" s="203" t="str">
        <f aca="false">IF((H438+I438+J438)&gt;0,"q","c")</f>
        <v>q</v>
      </c>
      <c r="B438" s="203" t="n">
        <v>2</v>
      </c>
      <c r="C438" s="203" t="n">
        <v>3</v>
      </c>
      <c r="D438" s="203" t="n">
        <v>3</v>
      </c>
      <c r="F438" s="208"/>
      <c r="G438" s="209" t="s">
        <v>236</v>
      </c>
      <c r="H438" s="224" t="n">
        <v>8</v>
      </c>
      <c r="I438" s="224" t="n">
        <v>8</v>
      </c>
      <c r="J438" s="210" t="n">
        <v>8</v>
      </c>
    </row>
    <row r="439" s="203" customFormat="true" ht="12.75" hidden="false" customHeight="true" outlineLevel="0" collapsed="false">
      <c r="A439" s="203" t="str">
        <f aca="false">IF((H439+I439+J439)&gt;0,"q","c")</f>
        <v>q</v>
      </c>
      <c r="B439" s="203" t="n">
        <v>3</v>
      </c>
      <c r="C439" s="203" t="n">
        <v>4</v>
      </c>
      <c r="D439" s="203" t="n">
        <v>4</v>
      </c>
      <c r="F439" s="211"/>
      <c r="G439" s="212" t="s">
        <v>14</v>
      </c>
      <c r="H439" s="213" t="n">
        <v>140.9</v>
      </c>
      <c r="I439" s="213" t="n">
        <v>155.4</v>
      </c>
      <c r="J439" s="213" t="n">
        <v>150.4</v>
      </c>
    </row>
    <row r="440" s="203" customFormat="true" ht="12.75" hidden="false" customHeight="false" outlineLevel="0" collapsed="false">
      <c r="A440" s="203" t="str">
        <f aca="false">IF((H440+I440+J440)&gt;0,"q","c")</f>
        <v>q</v>
      </c>
      <c r="B440" s="203" t="n">
        <v>7</v>
      </c>
      <c r="C440" s="203" t="n">
        <v>5</v>
      </c>
      <c r="D440" s="203" t="n">
        <v>5</v>
      </c>
      <c r="F440" s="211"/>
      <c r="G440" s="214" t="s">
        <v>237</v>
      </c>
      <c r="H440" s="225" t="n">
        <v>106.1</v>
      </c>
      <c r="I440" s="225" t="n">
        <v>112.5</v>
      </c>
      <c r="J440" s="213" t="n">
        <v>112.5</v>
      </c>
    </row>
    <row r="441" s="203" customFormat="true" ht="12.75" hidden="true" customHeight="false" outlineLevel="0" collapsed="false">
      <c r="A441" s="203" t="str">
        <f aca="false">IF((H441+I441+J441)&gt;0,"q","c")</f>
        <v>q</v>
      </c>
      <c r="B441" s="203" t="n">
        <v>8</v>
      </c>
      <c r="C441" s="203" t="n">
        <v>6</v>
      </c>
      <c r="D441" s="203" t="n">
        <v>6</v>
      </c>
      <c r="F441" s="211"/>
      <c r="G441" s="214" t="s">
        <v>17</v>
      </c>
      <c r="H441" s="225" t="n">
        <v>34.8</v>
      </c>
      <c r="I441" s="225" t="n">
        <v>42.9</v>
      </c>
      <c r="J441" s="213" t="n">
        <v>37.9</v>
      </c>
    </row>
    <row r="442" s="203" customFormat="true" ht="21" hidden="false" customHeight="true" outlineLevel="0" collapsed="false">
      <c r="A442" s="203" t="str">
        <f aca="false">IF((H442+I442+J442)&gt;0,"q","c")</f>
        <v>q</v>
      </c>
      <c r="B442" s="203" t="n">
        <v>1</v>
      </c>
      <c r="C442" s="203" t="n">
        <v>1</v>
      </c>
      <c r="D442" s="203" t="n">
        <v>1</v>
      </c>
      <c r="F442" s="271" t="s">
        <v>371</v>
      </c>
      <c r="G442" s="222" t="s">
        <v>372</v>
      </c>
      <c r="H442" s="223" t="n">
        <v>141.6</v>
      </c>
      <c r="I442" s="223" t="n">
        <v>154.4</v>
      </c>
      <c r="J442" s="223" t="n">
        <v>149.9</v>
      </c>
    </row>
    <row r="443" s="203" customFormat="true" ht="12.75" hidden="false" customHeight="true" outlineLevel="0" collapsed="false">
      <c r="A443" s="203" t="str">
        <f aca="false">IF((H443+I443+J443)&gt;0,"q","c")</f>
        <v>q</v>
      </c>
      <c r="B443" s="203" t="n">
        <v>2</v>
      </c>
      <c r="C443" s="203" t="n">
        <v>3</v>
      </c>
      <c r="D443" s="203" t="n">
        <v>3</v>
      </c>
      <c r="F443" s="208"/>
      <c r="G443" s="209" t="s">
        <v>236</v>
      </c>
      <c r="H443" s="224" t="n">
        <v>8</v>
      </c>
      <c r="I443" s="224" t="n">
        <v>8</v>
      </c>
      <c r="J443" s="210" t="n">
        <v>8</v>
      </c>
    </row>
    <row r="444" s="203" customFormat="true" ht="12.75" hidden="false" customHeight="true" outlineLevel="0" collapsed="false">
      <c r="A444" s="203" t="str">
        <f aca="false">IF((H444+I444+J444)&gt;0,"q","c")</f>
        <v>q</v>
      </c>
      <c r="B444" s="203" t="n">
        <v>3</v>
      </c>
      <c r="C444" s="203" t="n">
        <v>4</v>
      </c>
      <c r="D444" s="203" t="n">
        <v>4</v>
      </c>
      <c r="F444" s="211"/>
      <c r="G444" s="212" t="s">
        <v>14</v>
      </c>
      <c r="H444" s="213" t="n">
        <v>141.6</v>
      </c>
      <c r="I444" s="213" t="n">
        <v>151.4</v>
      </c>
      <c r="J444" s="213" t="n">
        <v>149.9</v>
      </c>
    </row>
    <row r="445" s="203" customFormat="true" ht="12.75" hidden="false" customHeight="false" outlineLevel="0" collapsed="false">
      <c r="A445" s="203" t="str">
        <f aca="false">IF((H445+I445+J445)&gt;0,"q","c")</f>
        <v>q</v>
      </c>
      <c r="B445" s="203" t="n">
        <v>7</v>
      </c>
      <c r="C445" s="203" t="n">
        <v>5</v>
      </c>
      <c r="D445" s="203" t="n">
        <v>5</v>
      </c>
      <c r="F445" s="211"/>
      <c r="G445" s="214" t="s">
        <v>237</v>
      </c>
      <c r="H445" s="225" t="n">
        <v>103.6</v>
      </c>
      <c r="I445" s="225" t="n">
        <v>112.5</v>
      </c>
      <c r="J445" s="213" t="n">
        <v>112.5</v>
      </c>
    </row>
    <row r="446" s="203" customFormat="true" ht="12.75" hidden="true" customHeight="false" outlineLevel="0" collapsed="false">
      <c r="A446" s="203" t="str">
        <f aca="false">IF((H446+I446+J446)&gt;0,"q","c")</f>
        <v>q</v>
      </c>
      <c r="B446" s="203" t="n">
        <v>8</v>
      </c>
      <c r="C446" s="203" t="n">
        <v>6</v>
      </c>
      <c r="D446" s="203" t="n">
        <v>6</v>
      </c>
      <c r="F446" s="211"/>
      <c r="G446" s="214" t="s">
        <v>17</v>
      </c>
      <c r="H446" s="225" t="n">
        <v>36.6</v>
      </c>
      <c r="I446" s="225" t="n">
        <v>38.9</v>
      </c>
      <c r="J446" s="213" t="n">
        <v>37.4</v>
      </c>
    </row>
    <row r="447" s="203" customFormat="true" ht="12.75" hidden="true" customHeight="false" outlineLevel="0" collapsed="false">
      <c r="A447" s="203" t="str">
        <f aca="false">IF((H447+I447+J447)&gt;0,"q","c")</f>
        <v>q</v>
      </c>
      <c r="B447" s="203" t="n">
        <v>13</v>
      </c>
      <c r="C447" s="203" t="n">
        <v>11</v>
      </c>
      <c r="D447" s="203" t="n">
        <v>11</v>
      </c>
      <c r="F447" s="211"/>
      <c r="G447" s="214" t="s">
        <v>21</v>
      </c>
      <c r="H447" s="225" t="n">
        <v>1.4</v>
      </c>
      <c r="I447" s="225" t="n">
        <v>0</v>
      </c>
      <c r="J447" s="213" t="n">
        <v>0</v>
      </c>
    </row>
    <row r="448" s="203" customFormat="true" ht="12.75" hidden="false" customHeight="true" outlineLevel="0" collapsed="false">
      <c r="A448" s="203" t="str">
        <f aca="false">IF((H448+I448+J448)&gt;0,"q","c")</f>
        <v>q</v>
      </c>
      <c r="B448" s="203" t="n">
        <v>4</v>
      </c>
      <c r="C448" s="203" t="n">
        <v>13</v>
      </c>
      <c r="D448" s="203" t="n">
        <v>13</v>
      </c>
      <c r="F448" s="243"/>
      <c r="G448" s="235" t="s">
        <v>116</v>
      </c>
      <c r="H448" s="245" t="n">
        <v>0</v>
      </c>
      <c r="I448" s="245" t="n">
        <v>3</v>
      </c>
      <c r="J448" s="246" t="n">
        <v>0</v>
      </c>
    </row>
    <row r="449" s="203" customFormat="true" ht="20.25" hidden="false" customHeight="true" outlineLevel="0" collapsed="false">
      <c r="A449" s="203" t="str">
        <f aca="false">IF((H449+I449+J449)&gt;0,"q","c")</f>
        <v>q</v>
      </c>
      <c r="B449" s="203" t="n">
        <v>1</v>
      </c>
      <c r="C449" s="203" t="n">
        <v>1</v>
      </c>
      <c r="D449" s="203" t="n">
        <v>1</v>
      </c>
      <c r="F449" s="271" t="s">
        <v>373</v>
      </c>
      <c r="G449" s="222" t="s">
        <v>374</v>
      </c>
      <c r="H449" s="223" t="n">
        <v>149.4</v>
      </c>
      <c r="I449" s="223" t="n">
        <v>158.1</v>
      </c>
      <c r="J449" s="223" t="n">
        <v>150.9</v>
      </c>
    </row>
    <row r="450" s="203" customFormat="true" ht="12.75" hidden="false" customHeight="true" outlineLevel="0" collapsed="false">
      <c r="A450" s="203" t="str">
        <f aca="false">IF((H450+I450+J450)&gt;0,"q","c")</f>
        <v>q</v>
      </c>
      <c r="B450" s="203" t="n">
        <v>2</v>
      </c>
      <c r="C450" s="203" t="n">
        <v>3</v>
      </c>
      <c r="D450" s="203" t="n">
        <v>3</v>
      </c>
      <c r="F450" s="208"/>
      <c r="G450" s="209" t="s">
        <v>236</v>
      </c>
      <c r="H450" s="224" t="n">
        <v>8</v>
      </c>
      <c r="I450" s="224" t="n">
        <v>8</v>
      </c>
      <c r="J450" s="210" t="n">
        <v>8</v>
      </c>
    </row>
    <row r="451" s="203" customFormat="true" ht="12.75" hidden="false" customHeight="true" outlineLevel="0" collapsed="false">
      <c r="A451" s="203" t="str">
        <f aca="false">IF((H451+I451+J451)&gt;0,"q","c")</f>
        <v>q</v>
      </c>
      <c r="B451" s="203" t="n">
        <v>3</v>
      </c>
      <c r="C451" s="203" t="n">
        <v>4</v>
      </c>
      <c r="D451" s="203" t="n">
        <v>4</v>
      </c>
      <c r="F451" s="211"/>
      <c r="G451" s="212" t="s">
        <v>14</v>
      </c>
      <c r="H451" s="213" t="n">
        <v>143.2</v>
      </c>
      <c r="I451" s="213" t="n">
        <v>152.9</v>
      </c>
      <c r="J451" s="213" t="n">
        <v>150.9</v>
      </c>
    </row>
    <row r="452" s="203" customFormat="true" ht="12.75" hidden="false" customHeight="false" outlineLevel="0" collapsed="false">
      <c r="A452" s="203" t="str">
        <f aca="false">IF((H452+I452+J452)&gt;0,"q","c")</f>
        <v>q</v>
      </c>
      <c r="B452" s="203" t="n">
        <v>7</v>
      </c>
      <c r="C452" s="203" t="n">
        <v>5</v>
      </c>
      <c r="D452" s="203" t="n">
        <v>5</v>
      </c>
      <c r="F452" s="211"/>
      <c r="G452" s="214" t="s">
        <v>237</v>
      </c>
      <c r="H452" s="225" t="n">
        <v>105.9</v>
      </c>
      <c r="I452" s="225" t="n">
        <v>112.5</v>
      </c>
      <c r="J452" s="213" t="n">
        <v>112.5</v>
      </c>
    </row>
    <row r="453" s="203" customFormat="true" ht="12.75" hidden="true" customHeight="false" outlineLevel="0" collapsed="false">
      <c r="A453" s="203" t="str">
        <f aca="false">IF((H453+I453+J453)&gt;0,"q","c")</f>
        <v>q</v>
      </c>
      <c r="B453" s="203" t="n">
        <v>8</v>
      </c>
      <c r="C453" s="203" t="n">
        <v>6</v>
      </c>
      <c r="D453" s="203" t="n">
        <v>6</v>
      </c>
      <c r="F453" s="211"/>
      <c r="G453" s="214" t="s">
        <v>17</v>
      </c>
      <c r="H453" s="225" t="n">
        <v>37.4</v>
      </c>
      <c r="I453" s="225" t="n">
        <v>40.4</v>
      </c>
      <c r="J453" s="213" t="n">
        <v>38.4</v>
      </c>
    </row>
    <row r="454" s="203" customFormat="true" ht="12.75" hidden="false" customHeight="true" outlineLevel="0" collapsed="false">
      <c r="A454" s="203" t="str">
        <f aca="false">IF((H454+I454+J454)&gt;0,"q","c")</f>
        <v>q</v>
      </c>
      <c r="B454" s="203" t="n">
        <v>4</v>
      </c>
      <c r="C454" s="203" t="n">
        <v>13</v>
      </c>
      <c r="D454" s="203" t="n">
        <v>13</v>
      </c>
      <c r="F454" s="211"/>
      <c r="G454" s="212" t="s">
        <v>116</v>
      </c>
      <c r="H454" s="225" t="n">
        <v>6.2</v>
      </c>
      <c r="I454" s="225" t="n">
        <v>5.2</v>
      </c>
      <c r="J454" s="213" t="n">
        <v>0</v>
      </c>
    </row>
    <row r="455" s="203" customFormat="true" ht="20.25" hidden="false" customHeight="true" outlineLevel="0" collapsed="false">
      <c r="A455" s="203" t="str">
        <f aca="false">IF((H455+I455+J455)&gt;0,"q","c")</f>
        <v>q</v>
      </c>
      <c r="B455" s="203" t="n">
        <v>1</v>
      </c>
      <c r="C455" s="203" t="n">
        <v>1</v>
      </c>
      <c r="D455" s="203" t="n">
        <v>1</v>
      </c>
      <c r="F455" s="271" t="s">
        <v>375</v>
      </c>
      <c r="G455" s="222" t="s">
        <v>376</v>
      </c>
      <c r="H455" s="223" t="n">
        <v>141.1</v>
      </c>
      <c r="I455" s="223" t="n">
        <v>154.9</v>
      </c>
      <c r="J455" s="223" t="n">
        <v>149.9</v>
      </c>
    </row>
    <row r="456" s="203" customFormat="true" ht="12.75" hidden="false" customHeight="true" outlineLevel="0" collapsed="false">
      <c r="A456" s="203" t="str">
        <f aca="false">IF((H456+I456+J456)&gt;0,"q","c")</f>
        <v>q</v>
      </c>
      <c r="B456" s="203" t="n">
        <v>2</v>
      </c>
      <c r="C456" s="203" t="n">
        <v>3</v>
      </c>
      <c r="D456" s="203" t="n">
        <v>3</v>
      </c>
      <c r="F456" s="208"/>
      <c r="G456" s="209" t="s">
        <v>236</v>
      </c>
      <c r="H456" s="224" t="n">
        <v>8</v>
      </c>
      <c r="I456" s="224" t="n">
        <v>8</v>
      </c>
      <c r="J456" s="210" t="n">
        <v>8</v>
      </c>
    </row>
    <row r="457" s="203" customFormat="true" ht="12.75" hidden="false" customHeight="true" outlineLevel="0" collapsed="false">
      <c r="A457" s="203" t="str">
        <f aca="false">IF((H457+I457+J457)&gt;0,"q","c")</f>
        <v>q</v>
      </c>
      <c r="B457" s="203" t="n">
        <v>3</v>
      </c>
      <c r="C457" s="203" t="n">
        <v>4</v>
      </c>
      <c r="D457" s="203" t="n">
        <v>4</v>
      </c>
      <c r="F457" s="211"/>
      <c r="G457" s="212" t="s">
        <v>14</v>
      </c>
      <c r="H457" s="213" t="n">
        <v>141.1</v>
      </c>
      <c r="I457" s="213" t="n">
        <v>154.9</v>
      </c>
      <c r="J457" s="213" t="n">
        <v>149.9</v>
      </c>
    </row>
    <row r="458" s="203" customFormat="true" ht="12.75" hidden="false" customHeight="false" outlineLevel="0" collapsed="false">
      <c r="A458" s="203" t="str">
        <f aca="false">IF((H458+I458+J458)&gt;0,"q","c")</f>
        <v>q</v>
      </c>
      <c r="B458" s="203" t="n">
        <v>7</v>
      </c>
      <c r="C458" s="203" t="n">
        <v>5</v>
      </c>
      <c r="D458" s="203" t="n">
        <v>5</v>
      </c>
      <c r="F458" s="211"/>
      <c r="G458" s="214" t="s">
        <v>237</v>
      </c>
      <c r="H458" s="225" t="n">
        <v>101.3</v>
      </c>
      <c r="I458" s="225" t="n">
        <v>112.5</v>
      </c>
      <c r="J458" s="213" t="n">
        <v>112.5</v>
      </c>
    </row>
    <row r="459" s="203" customFormat="true" ht="12.75" hidden="true" customHeight="false" outlineLevel="0" collapsed="false">
      <c r="A459" s="203" t="str">
        <f aca="false">IF((H459+I459+J459)&gt;0,"q","c")</f>
        <v>q</v>
      </c>
      <c r="B459" s="203" t="n">
        <v>8</v>
      </c>
      <c r="C459" s="203" t="n">
        <v>6</v>
      </c>
      <c r="D459" s="203" t="n">
        <v>6</v>
      </c>
      <c r="F459" s="251"/>
      <c r="G459" s="267" t="s">
        <v>17</v>
      </c>
      <c r="H459" s="253" t="n">
        <v>37.6</v>
      </c>
      <c r="I459" s="253" t="n">
        <v>42.4</v>
      </c>
      <c r="J459" s="254" t="n">
        <v>37.4</v>
      </c>
    </row>
    <row r="460" s="203" customFormat="true" ht="12.75" hidden="true" customHeight="false" outlineLevel="0" collapsed="false">
      <c r="A460" s="203" t="str">
        <f aca="false">IF((H460+I460+J460)&gt;0,"q","c")</f>
        <v>q</v>
      </c>
      <c r="B460" s="203" t="n">
        <v>13</v>
      </c>
      <c r="C460" s="203" t="n">
        <v>11</v>
      </c>
      <c r="D460" s="203" t="n">
        <v>11</v>
      </c>
      <c r="F460" s="251"/>
      <c r="G460" s="267" t="s">
        <v>21</v>
      </c>
      <c r="H460" s="253" t="n">
        <v>2.2</v>
      </c>
      <c r="I460" s="253" t="n">
        <v>0</v>
      </c>
      <c r="J460" s="254" t="n">
        <v>0</v>
      </c>
    </row>
    <row r="461" customFormat="false" ht="30" hidden="false" customHeight="false" outlineLevel="0" collapsed="false">
      <c r="A461" s="203" t="str">
        <f aca="false">IF((H461+I461+J461)&gt;0,"q","c")</f>
        <v>q</v>
      </c>
      <c r="B461" s="203" t="n">
        <v>1</v>
      </c>
      <c r="C461" s="203" t="s">
        <v>252</v>
      </c>
      <c r="D461" s="203" t="s">
        <v>252</v>
      </c>
      <c r="E461" s="203"/>
      <c r="F461" s="221" t="s">
        <v>377</v>
      </c>
      <c r="G461" s="227" t="s">
        <v>378</v>
      </c>
      <c r="H461" s="259" t="n">
        <v>4211</v>
      </c>
      <c r="I461" s="259" t="n">
        <v>3275.1</v>
      </c>
      <c r="J461" s="259" t="n">
        <v>3949.4</v>
      </c>
    </row>
    <row r="462" s="203" customFormat="true" ht="12.75" hidden="false" customHeight="true" outlineLevel="0" collapsed="false">
      <c r="A462" s="203" t="str">
        <f aca="false">IF((H462+I462+J462)&gt;0,"q","c")</f>
        <v>q</v>
      </c>
      <c r="B462" s="203" t="n">
        <v>3</v>
      </c>
      <c r="C462" s="203" t="n">
        <v>4</v>
      </c>
      <c r="D462" s="203" t="n">
        <v>4</v>
      </c>
      <c r="F462" s="211"/>
      <c r="G462" s="212" t="s">
        <v>14</v>
      </c>
      <c r="H462" s="213" t="n">
        <v>4211</v>
      </c>
      <c r="I462" s="213" t="n">
        <v>3275.1</v>
      </c>
      <c r="J462" s="213" t="n">
        <v>3949.4</v>
      </c>
    </row>
    <row r="463" s="199" customFormat="true" ht="12.75" hidden="true" customHeight="false" outlineLevel="0" collapsed="false">
      <c r="A463" s="203" t="str">
        <f aca="false">IF((H463+I463+J463)&gt;0,"q","c")</f>
        <v>q</v>
      </c>
      <c r="B463" s="203" t="n">
        <v>14</v>
      </c>
      <c r="C463" s="203" t="n">
        <v>12</v>
      </c>
      <c r="D463" s="203" t="n">
        <v>12</v>
      </c>
      <c r="E463" s="203"/>
      <c r="F463" s="215"/>
      <c r="G463" s="214" t="s">
        <v>22</v>
      </c>
      <c r="H463" s="213" t="n">
        <v>4211</v>
      </c>
      <c r="I463" s="213" t="n">
        <v>3275.1</v>
      </c>
      <c r="J463" s="213" t="n">
        <v>3949.4</v>
      </c>
    </row>
    <row r="464" customFormat="false" ht="17.25" hidden="false" customHeight="true" outlineLevel="0" collapsed="false">
      <c r="A464" s="203" t="str">
        <f aca="false">IF((H464+I464+J464)&gt;0,"q","c")</f>
        <v>q</v>
      </c>
      <c r="B464" s="203" t="n">
        <v>1</v>
      </c>
      <c r="C464" s="203" t="s">
        <v>252</v>
      </c>
      <c r="D464" s="240" t="s">
        <v>255</v>
      </c>
      <c r="E464" s="240"/>
      <c r="F464" s="221" t="s">
        <v>379</v>
      </c>
      <c r="G464" s="272" t="s">
        <v>380</v>
      </c>
      <c r="H464" s="259" t="n">
        <v>0</v>
      </c>
      <c r="I464" s="259" t="n">
        <v>0</v>
      </c>
      <c r="J464" s="259" t="n">
        <v>2464.5</v>
      </c>
    </row>
    <row r="465" s="203" customFormat="true" ht="12.75" hidden="false" customHeight="true" outlineLevel="0" collapsed="false">
      <c r="A465" s="203" t="str">
        <f aca="false">IF((H465+I465+J465)&gt;0,"q","c")</f>
        <v>q</v>
      </c>
      <c r="B465" s="203" t="n">
        <v>3</v>
      </c>
      <c r="C465" s="203" t="n">
        <v>4</v>
      </c>
      <c r="D465" s="203" t="n">
        <v>4</v>
      </c>
      <c r="F465" s="211"/>
      <c r="G465" s="212" t="s">
        <v>14</v>
      </c>
      <c r="H465" s="213" t="n">
        <v>0</v>
      </c>
      <c r="I465" s="213" t="n">
        <v>0</v>
      </c>
      <c r="J465" s="213" t="n">
        <v>2464.5</v>
      </c>
    </row>
    <row r="466" s="199" customFormat="true" ht="12.75" hidden="true" customHeight="false" outlineLevel="0" collapsed="false">
      <c r="A466" s="203" t="str">
        <f aca="false">IF((H466+I466+J466)&gt;0,"q","c")</f>
        <v>q</v>
      </c>
      <c r="B466" s="203" t="n">
        <v>14</v>
      </c>
      <c r="C466" s="203" t="n">
        <v>12</v>
      </c>
      <c r="D466" s="203" t="n">
        <v>12</v>
      </c>
      <c r="E466" s="203"/>
      <c r="F466" s="249"/>
      <c r="G466" s="244" t="s">
        <v>22</v>
      </c>
      <c r="H466" s="245" t="n">
        <v>0</v>
      </c>
      <c r="I466" s="245" t="n">
        <v>0</v>
      </c>
      <c r="J466" s="246" t="n">
        <v>2464.5</v>
      </c>
    </row>
    <row r="467" customFormat="false" ht="21" hidden="false" customHeight="true" outlineLevel="0" collapsed="false">
      <c r="A467" s="203" t="str">
        <f aca="false">IF((H467+I467+J467)&gt;0,"q","c")</f>
        <v>q</v>
      </c>
      <c r="B467" s="203" t="n">
        <v>1</v>
      </c>
      <c r="C467" s="203" t="s">
        <v>252</v>
      </c>
      <c r="D467" s="240" t="s">
        <v>255</v>
      </c>
      <c r="E467" s="240"/>
      <c r="F467" s="221" t="s">
        <v>381</v>
      </c>
      <c r="G467" s="273" t="s">
        <v>382</v>
      </c>
      <c r="H467" s="259" t="n">
        <v>0</v>
      </c>
      <c r="I467" s="259" t="n">
        <v>0</v>
      </c>
      <c r="J467" s="259" t="n">
        <v>1060</v>
      </c>
    </row>
    <row r="468" s="203" customFormat="true" ht="12.75" hidden="false" customHeight="true" outlineLevel="0" collapsed="false">
      <c r="A468" s="203" t="str">
        <f aca="false">IF((H468+I468+J468)&gt;0,"q","c")</f>
        <v>q</v>
      </c>
      <c r="B468" s="203" t="n">
        <v>3</v>
      </c>
      <c r="C468" s="203" t="n">
        <v>4</v>
      </c>
      <c r="D468" s="203" t="n">
        <v>4</v>
      </c>
      <c r="F468" s="211"/>
      <c r="G468" s="212" t="s">
        <v>14</v>
      </c>
      <c r="H468" s="213" t="n">
        <v>0</v>
      </c>
      <c r="I468" s="213" t="n">
        <v>0</v>
      </c>
      <c r="J468" s="213" t="n">
        <v>1060</v>
      </c>
    </row>
    <row r="469" s="199" customFormat="true" ht="12.75" hidden="true" customHeight="false" outlineLevel="0" collapsed="false">
      <c r="A469" s="203" t="str">
        <f aca="false">IF((H469+I469+J469)&gt;0,"q","c")</f>
        <v>q</v>
      </c>
      <c r="B469" s="203" t="n">
        <v>14</v>
      </c>
      <c r="C469" s="203" t="n">
        <v>12</v>
      </c>
      <c r="D469" s="203" t="n">
        <v>12</v>
      </c>
      <c r="E469" s="203"/>
      <c r="F469" s="215"/>
      <c r="G469" s="214" t="s">
        <v>22</v>
      </c>
      <c r="H469" s="225" t="n">
        <v>0</v>
      </c>
      <c r="I469" s="225" t="n">
        <v>0</v>
      </c>
      <c r="J469" s="213" t="n">
        <v>1060</v>
      </c>
    </row>
    <row r="470" customFormat="false" ht="22.5" hidden="false" customHeight="true" outlineLevel="0" collapsed="false">
      <c r="A470" s="203" t="str">
        <f aca="false">IF((H470+I470+J470)&gt;0,"q","c")</f>
        <v>q</v>
      </c>
      <c r="B470" s="203" t="n">
        <v>1</v>
      </c>
      <c r="C470" s="203" t="s">
        <v>252</v>
      </c>
      <c r="D470" s="240" t="s">
        <v>255</v>
      </c>
      <c r="E470" s="240"/>
      <c r="F470" s="221" t="s">
        <v>383</v>
      </c>
      <c r="G470" s="274" t="s">
        <v>384</v>
      </c>
      <c r="H470" s="259" t="n">
        <v>0</v>
      </c>
      <c r="I470" s="259" t="n">
        <v>0</v>
      </c>
      <c r="J470" s="259" t="n">
        <v>245</v>
      </c>
    </row>
    <row r="471" s="203" customFormat="true" ht="12.75" hidden="false" customHeight="true" outlineLevel="0" collapsed="false">
      <c r="A471" s="203" t="str">
        <f aca="false">IF((H471+I471+J471)&gt;0,"q","c")</f>
        <v>q</v>
      </c>
      <c r="B471" s="203" t="n">
        <v>3</v>
      </c>
      <c r="C471" s="203" t="n">
        <v>4</v>
      </c>
      <c r="D471" s="203" t="n">
        <v>4</v>
      </c>
      <c r="F471" s="211"/>
      <c r="G471" s="212" t="s">
        <v>14</v>
      </c>
      <c r="H471" s="213" t="n">
        <v>0</v>
      </c>
      <c r="I471" s="213" t="n">
        <v>0</v>
      </c>
      <c r="J471" s="213" t="n">
        <v>245</v>
      </c>
    </row>
    <row r="472" s="199" customFormat="true" ht="12.75" hidden="true" customHeight="false" outlineLevel="0" collapsed="false">
      <c r="A472" s="203" t="str">
        <f aca="false">IF((H472+I472+J472)&gt;0,"q","c")</f>
        <v>q</v>
      </c>
      <c r="B472" s="203" t="n">
        <v>14</v>
      </c>
      <c r="C472" s="203" t="n">
        <v>12</v>
      </c>
      <c r="D472" s="203" t="n">
        <v>12</v>
      </c>
      <c r="E472" s="203"/>
      <c r="F472" s="215"/>
      <c r="G472" s="214" t="s">
        <v>22</v>
      </c>
      <c r="H472" s="225" t="n">
        <v>0</v>
      </c>
      <c r="I472" s="225" t="n">
        <v>0</v>
      </c>
      <c r="J472" s="213" t="n">
        <v>245</v>
      </c>
    </row>
    <row r="473" s="203" customFormat="true" ht="19.5" hidden="false" customHeight="true" outlineLevel="0" collapsed="false">
      <c r="A473" s="203" t="str">
        <f aca="false">IF((H473+I473+J473)&gt;0,"q","c")</f>
        <v>q</v>
      </c>
      <c r="B473" s="203" t="n">
        <v>1</v>
      </c>
      <c r="C473" s="203" t="s">
        <v>252</v>
      </c>
      <c r="D473" s="240" t="s">
        <v>255</v>
      </c>
      <c r="E473" s="240"/>
      <c r="F473" s="221" t="s">
        <v>385</v>
      </c>
      <c r="G473" s="273" t="s">
        <v>386</v>
      </c>
      <c r="H473" s="259" t="n">
        <v>0</v>
      </c>
      <c r="I473" s="259" t="n">
        <v>0</v>
      </c>
      <c r="J473" s="259" t="n">
        <v>180</v>
      </c>
    </row>
    <row r="474" s="203" customFormat="true" ht="12.75" hidden="false" customHeight="true" outlineLevel="0" collapsed="false">
      <c r="A474" s="203" t="str">
        <f aca="false">IF((H474+I474+J474)&gt;0,"q","c")</f>
        <v>q</v>
      </c>
      <c r="B474" s="203" t="n">
        <v>3</v>
      </c>
      <c r="C474" s="203" t="n">
        <v>4</v>
      </c>
      <c r="D474" s="203" t="n">
        <v>4</v>
      </c>
      <c r="F474" s="211"/>
      <c r="G474" s="212" t="s">
        <v>14</v>
      </c>
      <c r="H474" s="213" t="n">
        <v>0</v>
      </c>
      <c r="I474" s="213" t="n">
        <v>0</v>
      </c>
      <c r="J474" s="213" t="n">
        <v>180</v>
      </c>
    </row>
    <row r="475" s="199" customFormat="true" ht="12.75" hidden="true" customHeight="false" outlineLevel="0" collapsed="false">
      <c r="A475" s="203" t="str">
        <f aca="false">IF((H475+I475+J475)&gt;0,"q","c")</f>
        <v>q</v>
      </c>
      <c r="B475" s="203" t="n">
        <v>14</v>
      </c>
      <c r="C475" s="203" t="n">
        <v>12</v>
      </c>
      <c r="D475" s="203" t="n">
        <v>12</v>
      </c>
      <c r="E475" s="203"/>
      <c r="F475" s="215"/>
      <c r="G475" s="214" t="s">
        <v>22</v>
      </c>
      <c r="H475" s="225" t="n">
        <v>0</v>
      </c>
      <c r="I475" s="225" t="n">
        <v>0</v>
      </c>
      <c r="J475" s="213" t="n">
        <v>180</v>
      </c>
    </row>
    <row r="476" customFormat="false" ht="33" hidden="false" customHeight="true" outlineLevel="0" collapsed="false">
      <c r="A476" s="203" t="str">
        <f aca="false">IF((H476+I476+J476)&gt;0,"q","c")</f>
        <v>q</v>
      </c>
      <c r="B476" s="203" t="n">
        <v>1</v>
      </c>
      <c r="C476" s="203" t="s">
        <v>252</v>
      </c>
      <c r="D476" s="240" t="s">
        <v>255</v>
      </c>
      <c r="E476" s="240"/>
      <c r="F476" s="221" t="s">
        <v>387</v>
      </c>
      <c r="G476" s="273" t="s">
        <v>388</v>
      </c>
      <c r="H476" s="259" t="n">
        <v>4004.5</v>
      </c>
      <c r="I476" s="259" t="n">
        <v>2925</v>
      </c>
      <c r="J476" s="259" t="n">
        <v>0</v>
      </c>
    </row>
    <row r="477" s="203" customFormat="true" ht="12.75" hidden="false" customHeight="true" outlineLevel="0" collapsed="false">
      <c r="A477" s="203" t="str">
        <f aca="false">IF((H477+I477+J477)&gt;0,"q","c")</f>
        <v>q</v>
      </c>
      <c r="B477" s="203" t="n">
        <v>3</v>
      </c>
      <c r="C477" s="203" t="n">
        <v>4</v>
      </c>
      <c r="D477" s="203" t="n">
        <v>4</v>
      </c>
      <c r="F477" s="211"/>
      <c r="G477" s="212" t="s">
        <v>14</v>
      </c>
      <c r="H477" s="213" t="n">
        <v>4004.5</v>
      </c>
      <c r="I477" s="213" t="n">
        <v>2925</v>
      </c>
      <c r="J477" s="213" t="n">
        <v>0</v>
      </c>
    </row>
    <row r="478" s="199" customFormat="true" ht="12.75" hidden="true" customHeight="false" outlineLevel="0" collapsed="false">
      <c r="A478" s="203" t="str">
        <f aca="false">IF((H478+I478+J478)&gt;0,"q","c")</f>
        <v>q</v>
      </c>
      <c r="B478" s="203" t="n">
        <v>14</v>
      </c>
      <c r="C478" s="203" t="n">
        <v>12</v>
      </c>
      <c r="D478" s="203" t="n">
        <v>12</v>
      </c>
      <c r="E478" s="203"/>
      <c r="F478" s="249"/>
      <c r="G478" s="244" t="s">
        <v>22</v>
      </c>
      <c r="H478" s="245" t="n">
        <v>4004.5</v>
      </c>
      <c r="I478" s="245" t="n">
        <v>2925</v>
      </c>
      <c r="J478" s="246" t="n">
        <v>0</v>
      </c>
    </row>
    <row r="479" s="203" customFormat="true" ht="35.25" hidden="false" customHeight="true" outlineLevel="0" collapsed="false">
      <c r="A479" s="203" t="str">
        <f aca="false">IF((H479+I479+J479)&gt;0,"q","c")</f>
        <v>q</v>
      </c>
      <c r="B479" s="203" t="n">
        <v>1</v>
      </c>
      <c r="C479" s="203" t="s">
        <v>252</v>
      </c>
      <c r="D479" s="240" t="s">
        <v>255</v>
      </c>
      <c r="E479" s="240"/>
      <c r="F479" s="221" t="s">
        <v>389</v>
      </c>
      <c r="G479" s="273" t="s">
        <v>390</v>
      </c>
      <c r="H479" s="259" t="n">
        <v>206.5</v>
      </c>
      <c r="I479" s="259" t="n">
        <v>0</v>
      </c>
      <c r="J479" s="259" t="n">
        <v>0</v>
      </c>
    </row>
    <row r="480" s="203" customFormat="true" ht="12.75" hidden="false" customHeight="true" outlineLevel="0" collapsed="false">
      <c r="A480" s="203" t="str">
        <f aca="false">IF((H480+I480+J480)&gt;0,"q","c")</f>
        <v>q</v>
      </c>
      <c r="B480" s="203" t="n">
        <v>3</v>
      </c>
      <c r="C480" s="203" t="n">
        <v>4</v>
      </c>
      <c r="D480" s="203" t="n">
        <v>4</v>
      </c>
      <c r="F480" s="211"/>
      <c r="G480" s="212" t="s">
        <v>14</v>
      </c>
      <c r="H480" s="213" t="n">
        <v>206.5</v>
      </c>
      <c r="I480" s="213" t="n">
        <v>0</v>
      </c>
      <c r="J480" s="213" t="n">
        <v>0</v>
      </c>
    </row>
    <row r="481" s="199" customFormat="true" ht="12.75" hidden="true" customHeight="false" outlineLevel="0" collapsed="false">
      <c r="A481" s="203" t="str">
        <f aca="false">IF((H481+I481+J481)&gt;0,"q","c")</f>
        <v>q</v>
      </c>
      <c r="B481" s="203" t="n">
        <v>14</v>
      </c>
      <c r="C481" s="203" t="n">
        <v>12</v>
      </c>
      <c r="D481" s="203" t="n">
        <v>12</v>
      </c>
      <c r="E481" s="203"/>
      <c r="F481" s="249"/>
      <c r="G481" s="244" t="s">
        <v>22</v>
      </c>
      <c r="H481" s="245" t="n">
        <v>206.5</v>
      </c>
      <c r="I481" s="245" t="n">
        <v>0</v>
      </c>
      <c r="J481" s="246" t="n">
        <v>0</v>
      </c>
    </row>
    <row r="482" customFormat="false" ht="32.25" hidden="false" customHeight="true" outlineLevel="0" collapsed="false">
      <c r="A482" s="203" t="str">
        <f aca="false">IF((H482+I482+J482)&gt;0,"q","c")</f>
        <v>q</v>
      </c>
      <c r="B482" s="203" t="n">
        <v>1</v>
      </c>
      <c r="C482" s="203" t="s">
        <v>252</v>
      </c>
      <c r="D482" s="240" t="s">
        <v>255</v>
      </c>
      <c r="E482" s="240"/>
      <c r="F482" s="221" t="s">
        <v>391</v>
      </c>
      <c r="G482" s="272" t="s">
        <v>392</v>
      </c>
      <c r="H482" s="259" t="n">
        <v>0</v>
      </c>
      <c r="I482" s="259" t="n">
        <v>350.1</v>
      </c>
      <c r="J482" s="259" t="n">
        <v>0</v>
      </c>
    </row>
    <row r="483" s="203" customFormat="true" ht="12.75" hidden="false" customHeight="true" outlineLevel="0" collapsed="false">
      <c r="A483" s="203" t="str">
        <f aca="false">IF((H483+I483+J483)&gt;0,"q","c")</f>
        <v>q</v>
      </c>
      <c r="B483" s="203" t="n">
        <v>3</v>
      </c>
      <c r="C483" s="203" t="n">
        <v>4</v>
      </c>
      <c r="D483" s="203" t="n">
        <v>4</v>
      </c>
      <c r="F483" s="211"/>
      <c r="G483" s="212" t="s">
        <v>14</v>
      </c>
      <c r="H483" s="213" t="n">
        <v>0</v>
      </c>
      <c r="I483" s="213" t="n">
        <v>350.1</v>
      </c>
      <c r="J483" s="213" t="n">
        <v>0</v>
      </c>
    </row>
    <row r="484" s="199" customFormat="true" ht="12.75" hidden="true" customHeight="false" outlineLevel="0" collapsed="false">
      <c r="A484" s="203" t="str">
        <f aca="false">IF((H484+I484+J484)&gt;0,"q","c")</f>
        <v>q</v>
      </c>
      <c r="B484" s="203" t="n">
        <v>14</v>
      </c>
      <c r="C484" s="203" t="n">
        <v>12</v>
      </c>
      <c r="D484" s="203" t="n">
        <v>12</v>
      </c>
      <c r="E484" s="203"/>
      <c r="F484" s="215"/>
      <c r="G484" s="214" t="s">
        <v>22</v>
      </c>
      <c r="H484" s="225" t="n">
        <v>0</v>
      </c>
      <c r="I484" s="225" t="n">
        <v>350.1</v>
      </c>
      <c r="J484" s="213" t="n">
        <v>0</v>
      </c>
    </row>
    <row r="485" s="203" customFormat="true" ht="21" hidden="false" customHeight="true" outlineLevel="0" collapsed="false">
      <c r="A485" s="203" t="str">
        <f aca="false">IF((H485+I485+J485)&gt;0,"q","c")</f>
        <v>q</v>
      </c>
      <c r="B485" s="203" t="n">
        <v>1</v>
      </c>
      <c r="C485" s="203" t="s">
        <v>252</v>
      </c>
      <c r="D485" s="240" t="s">
        <v>255</v>
      </c>
      <c r="E485" s="240"/>
      <c r="F485" s="221" t="s">
        <v>393</v>
      </c>
      <c r="G485" s="273" t="s">
        <v>394</v>
      </c>
      <c r="H485" s="259" t="n">
        <v>358</v>
      </c>
      <c r="I485" s="259" t="n">
        <v>915.1</v>
      </c>
      <c r="J485" s="259" t="n">
        <v>1368.7</v>
      </c>
    </row>
    <row r="486" s="203" customFormat="true" ht="12.75" hidden="false" customHeight="true" outlineLevel="0" collapsed="false">
      <c r="A486" s="203" t="str">
        <f aca="false">IF((H486+I486+J486)&gt;0,"q","c")</f>
        <v>q</v>
      </c>
      <c r="B486" s="203" t="n">
        <v>3</v>
      </c>
      <c r="C486" s="203" t="n">
        <v>4</v>
      </c>
      <c r="D486" s="203" t="n">
        <v>4</v>
      </c>
      <c r="F486" s="211"/>
      <c r="G486" s="212" t="s">
        <v>14</v>
      </c>
      <c r="H486" s="213" t="n">
        <v>358</v>
      </c>
      <c r="I486" s="213" t="n">
        <v>915.1</v>
      </c>
      <c r="J486" s="213" t="n">
        <v>1368.7</v>
      </c>
    </row>
    <row r="487" s="203" customFormat="true" ht="12.75" hidden="true" customHeight="false" outlineLevel="0" collapsed="false">
      <c r="A487" s="203" t="str">
        <f aca="false">IF((H487+I487+J487)&gt;0,"q","c")</f>
        <v>q</v>
      </c>
      <c r="B487" s="203" t="n">
        <v>8</v>
      </c>
      <c r="C487" s="203" t="n">
        <v>6</v>
      </c>
      <c r="D487" s="203" t="n">
        <v>6</v>
      </c>
      <c r="F487" s="211"/>
      <c r="G487" s="214" t="s">
        <v>17</v>
      </c>
      <c r="H487" s="225" t="n">
        <v>25.8</v>
      </c>
      <c r="I487" s="225" t="n">
        <v>35.4</v>
      </c>
      <c r="J487" s="213" t="n">
        <v>34</v>
      </c>
    </row>
    <row r="488" s="199" customFormat="true" ht="12.75" hidden="true" customHeight="false" outlineLevel="0" collapsed="false">
      <c r="A488" s="203" t="str">
        <f aca="false">IF((H488+I488+J488)&gt;0,"q","c")</f>
        <v>q</v>
      </c>
      <c r="B488" s="203" t="n">
        <v>14</v>
      </c>
      <c r="C488" s="203" t="n">
        <v>12</v>
      </c>
      <c r="D488" s="203" t="n">
        <v>12</v>
      </c>
      <c r="E488" s="203"/>
      <c r="F488" s="249"/>
      <c r="G488" s="244" t="s">
        <v>22</v>
      </c>
      <c r="H488" s="245" t="n">
        <v>332.2</v>
      </c>
      <c r="I488" s="245" t="n">
        <v>879.7</v>
      </c>
      <c r="J488" s="246" t="n">
        <v>1334.7</v>
      </c>
    </row>
    <row r="489" s="203" customFormat="true" ht="21" hidden="false" customHeight="true" outlineLevel="0" collapsed="false">
      <c r="A489" s="203" t="str">
        <f aca="false">IF((H489+I489+J489)&gt;0,"q","c")</f>
        <v>q</v>
      </c>
      <c r="B489" s="203" t="n">
        <v>1</v>
      </c>
      <c r="C489" s="203" t="s">
        <v>252</v>
      </c>
      <c r="D489" s="240" t="s">
        <v>255</v>
      </c>
      <c r="E489" s="240"/>
      <c r="F489" s="221" t="s">
        <v>395</v>
      </c>
      <c r="G489" s="273" t="s">
        <v>396</v>
      </c>
      <c r="H489" s="259" t="n">
        <v>83.1</v>
      </c>
      <c r="I489" s="259" t="n">
        <v>143.6</v>
      </c>
      <c r="J489" s="259" t="n">
        <v>162.7</v>
      </c>
    </row>
    <row r="490" s="203" customFormat="true" ht="12.75" hidden="false" customHeight="true" outlineLevel="0" collapsed="false">
      <c r="A490" s="203" t="str">
        <f aca="false">IF((H490+I490+J490)&gt;0,"q","c")</f>
        <v>q</v>
      </c>
      <c r="B490" s="203" t="n">
        <v>3</v>
      </c>
      <c r="C490" s="203" t="n">
        <v>4</v>
      </c>
      <c r="D490" s="203" t="n">
        <v>4</v>
      </c>
      <c r="F490" s="211"/>
      <c r="G490" s="212" t="s">
        <v>14</v>
      </c>
      <c r="H490" s="213" t="n">
        <v>83.1</v>
      </c>
      <c r="I490" s="213" t="n">
        <v>143.6</v>
      </c>
      <c r="J490" s="213" t="n">
        <v>162.7</v>
      </c>
    </row>
    <row r="491" s="199" customFormat="true" ht="12.75" hidden="true" customHeight="false" outlineLevel="0" collapsed="false">
      <c r="A491" s="203" t="str">
        <f aca="false">IF((H491+I491+J491)&gt;0,"q","c")</f>
        <v>q</v>
      </c>
      <c r="B491" s="203" t="n">
        <v>14</v>
      </c>
      <c r="C491" s="203" t="n">
        <v>12</v>
      </c>
      <c r="D491" s="203" t="n">
        <v>12</v>
      </c>
      <c r="E491" s="203"/>
      <c r="F491" s="249"/>
      <c r="G491" s="244" t="s">
        <v>22</v>
      </c>
      <c r="H491" s="245" t="n">
        <v>83.1</v>
      </c>
      <c r="I491" s="245" t="n">
        <v>143.6</v>
      </c>
      <c r="J491" s="246" t="n">
        <v>162.7</v>
      </c>
    </row>
    <row r="492" customFormat="false" ht="18.75" hidden="false" customHeight="true" outlineLevel="0" collapsed="false">
      <c r="A492" s="203" t="str">
        <f aca="false">IF((H492+I492+J492)&gt;0,"q","c")</f>
        <v>q</v>
      </c>
      <c r="B492" s="203" t="n">
        <v>1</v>
      </c>
      <c r="C492" s="203" t="s">
        <v>252</v>
      </c>
      <c r="D492" s="240" t="s">
        <v>255</v>
      </c>
      <c r="E492" s="240"/>
      <c r="F492" s="221" t="s">
        <v>397</v>
      </c>
      <c r="G492" s="273" t="s">
        <v>398</v>
      </c>
      <c r="H492" s="259" t="n">
        <v>0</v>
      </c>
      <c r="I492" s="259" t="n">
        <v>71.1</v>
      </c>
      <c r="J492" s="259" t="n">
        <v>80</v>
      </c>
    </row>
    <row r="493" s="203" customFormat="true" ht="12.75" hidden="false" customHeight="true" outlineLevel="0" collapsed="false">
      <c r="A493" s="203" t="str">
        <f aca="false">IF((H493+I493+J493)&gt;0,"q","c")</f>
        <v>q</v>
      </c>
      <c r="B493" s="203" t="n">
        <v>3</v>
      </c>
      <c r="C493" s="203" t="n">
        <v>4</v>
      </c>
      <c r="D493" s="203" t="n">
        <v>4</v>
      </c>
      <c r="F493" s="211"/>
      <c r="G493" s="212" t="s">
        <v>14</v>
      </c>
      <c r="H493" s="213" t="n">
        <v>0</v>
      </c>
      <c r="I493" s="213" t="n">
        <v>71.1</v>
      </c>
      <c r="J493" s="213" t="n">
        <v>80</v>
      </c>
    </row>
    <row r="494" s="199" customFormat="true" ht="12.75" hidden="true" customHeight="false" outlineLevel="0" collapsed="false">
      <c r="A494" s="203" t="str">
        <f aca="false">IF((H494+I494+J494)&gt;0,"q","c")</f>
        <v>q</v>
      </c>
      <c r="B494" s="203" t="n">
        <v>14</v>
      </c>
      <c r="C494" s="203" t="n">
        <v>12</v>
      </c>
      <c r="D494" s="203" t="n">
        <v>12</v>
      </c>
      <c r="E494" s="203"/>
      <c r="F494" s="215"/>
      <c r="G494" s="214" t="s">
        <v>22</v>
      </c>
      <c r="H494" s="225" t="n">
        <v>0</v>
      </c>
      <c r="I494" s="225" t="n">
        <v>71.1</v>
      </c>
      <c r="J494" s="213" t="n">
        <v>80</v>
      </c>
    </row>
    <row r="495" customFormat="false" ht="19.5" hidden="false" customHeight="true" outlineLevel="0" collapsed="false">
      <c r="A495" s="203" t="str">
        <f aca="false">IF((H495+I495+J495)&gt;0,"q","c")</f>
        <v>q</v>
      </c>
      <c r="B495" s="203" t="n">
        <v>1</v>
      </c>
      <c r="C495" s="203" t="s">
        <v>252</v>
      </c>
      <c r="D495" s="240" t="s">
        <v>255</v>
      </c>
      <c r="E495" s="240"/>
      <c r="F495" s="221" t="s">
        <v>399</v>
      </c>
      <c r="G495" s="248" t="s">
        <v>400</v>
      </c>
      <c r="H495" s="259" t="n">
        <v>249.1</v>
      </c>
      <c r="I495" s="259" t="n">
        <v>665</v>
      </c>
      <c r="J495" s="259" t="n">
        <v>950</v>
      </c>
    </row>
    <row r="496" s="203" customFormat="true" ht="12.75" hidden="false" customHeight="true" outlineLevel="0" collapsed="false">
      <c r="A496" s="203" t="str">
        <f aca="false">IF((H496+I496+J496)&gt;0,"q","c")</f>
        <v>q</v>
      </c>
      <c r="B496" s="203" t="n">
        <v>3</v>
      </c>
      <c r="C496" s="203" t="n">
        <v>4</v>
      </c>
      <c r="D496" s="203" t="n">
        <v>4</v>
      </c>
      <c r="F496" s="211"/>
      <c r="G496" s="212" t="s">
        <v>14</v>
      </c>
      <c r="H496" s="213" t="n">
        <v>249.1</v>
      </c>
      <c r="I496" s="213" t="n">
        <v>665</v>
      </c>
      <c r="J496" s="213" t="n">
        <v>950</v>
      </c>
    </row>
    <row r="497" s="199" customFormat="true" ht="12.75" hidden="true" customHeight="false" outlineLevel="0" collapsed="false">
      <c r="A497" s="203" t="str">
        <f aca="false">IF((H497+I497+J497)&gt;0,"q","c")</f>
        <v>q</v>
      </c>
      <c r="B497" s="203" t="n">
        <v>14</v>
      </c>
      <c r="C497" s="203" t="n">
        <v>12</v>
      </c>
      <c r="D497" s="203" t="n">
        <v>12</v>
      </c>
      <c r="E497" s="203"/>
      <c r="F497" s="215"/>
      <c r="G497" s="214" t="s">
        <v>22</v>
      </c>
      <c r="H497" s="225" t="n">
        <v>249.1</v>
      </c>
      <c r="I497" s="225" t="n">
        <v>665</v>
      </c>
      <c r="J497" s="213" t="n">
        <v>950</v>
      </c>
    </row>
    <row r="498" customFormat="false" ht="20.25" hidden="false" customHeight="true" outlineLevel="0" collapsed="false">
      <c r="A498" s="203" t="str">
        <f aca="false">IF((H498+I498+J498)&gt;0,"q","c")</f>
        <v>q</v>
      </c>
      <c r="B498" s="203" t="n">
        <v>1</v>
      </c>
      <c r="C498" s="203" t="s">
        <v>252</v>
      </c>
      <c r="D498" s="240" t="s">
        <v>255</v>
      </c>
      <c r="E498" s="240"/>
      <c r="F498" s="221" t="s">
        <v>401</v>
      </c>
      <c r="G498" s="248" t="s">
        <v>402</v>
      </c>
      <c r="H498" s="259" t="n">
        <v>0</v>
      </c>
      <c r="I498" s="259" t="n">
        <v>0</v>
      </c>
      <c r="J498" s="259" t="n">
        <v>142</v>
      </c>
    </row>
    <row r="499" s="203" customFormat="true" ht="12.75" hidden="false" customHeight="true" outlineLevel="0" collapsed="false">
      <c r="A499" s="203" t="str">
        <f aca="false">IF((H499+I499+J499)&gt;0,"q","c")</f>
        <v>q</v>
      </c>
      <c r="B499" s="203" t="n">
        <v>3</v>
      </c>
      <c r="C499" s="203" t="n">
        <v>4</v>
      </c>
      <c r="D499" s="203" t="n">
        <v>4</v>
      </c>
      <c r="F499" s="211"/>
      <c r="G499" s="212" t="s">
        <v>14</v>
      </c>
      <c r="H499" s="213" t="n">
        <v>0</v>
      </c>
      <c r="I499" s="213" t="n">
        <v>0</v>
      </c>
      <c r="J499" s="213" t="n">
        <v>142</v>
      </c>
    </row>
    <row r="500" s="199" customFormat="true" ht="12.75" hidden="true" customHeight="false" outlineLevel="0" collapsed="false">
      <c r="A500" s="203" t="str">
        <f aca="false">IF((H500+I500+J500)&gt;0,"q","c")</f>
        <v>q</v>
      </c>
      <c r="B500" s="203" t="n">
        <v>14</v>
      </c>
      <c r="C500" s="203" t="n">
        <v>12</v>
      </c>
      <c r="D500" s="203" t="n">
        <v>12</v>
      </c>
      <c r="E500" s="203"/>
      <c r="F500" s="249"/>
      <c r="G500" s="244" t="s">
        <v>22</v>
      </c>
      <c r="H500" s="245" t="n">
        <v>0</v>
      </c>
      <c r="I500" s="245" t="n">
        <v>0</v>
      </c>
      <c r="J500" s="246" t="n">
        <v>142</v>
      </c>
    </row>
    <row r="501" s="203" customFormat="true" ht="18" hidden="false" customHeight="true" outlineLevel="0" collapsed="false">
      <c r="A501" s="203" t="str">
        <f aca="false">IF((H501+I501+J501)&gt;0,"q","c")</f>
        <v>q</v>
      </c>
      <c r="B501" s="203" t="n">
        <v>1</v>
      </c>
      <c r="C501" s="203" t="s">
        <v>252</v>
      </c>
      <c r="D501" s="240" t="s">
        <v>255</v>
      </c>
      <c r="E501" s="240"/>
      <c r="F501" s="221" t="s">
        <v>403</v>
      </c>
      <c r="G501" s="248" t="s">
        <v>404</v>
      </c>
      <c r="H501" s="259" t="n">
        <v>25.8</v>
      </c>
      <c r="I501" s="259" t="n">
        <v>35.4</v>
      </c>
      <c r="J501" s="259" t="n">
        <v>34</v>
      </c>
    </row>
    <row r="502" s="203" customFormat="true" ht="12.75" hidden="false" customHeight="true" outlineLevel="0" collapsed="false">
      <c r="A502" s="203" t="str">
        <f aca="false">IF((H502+I502+J502)&gt;0,"q","c")</f>
        <v>q</v>
      </c>
      <c r="B502" s="203" t="n">
        <v>3</v>
      </c>
      <c r="C502" s="203" t="n">
        <v>4</v>
      </c>
      <c r="D502" s="203" t="n">
        <v>4</v>
      </c>
      <c r="F502" s="211"/>
      <c r="G502" s="212" t="s">
        <v>14</v>
      </c>
      <c r="H502" s="213" t="n">
        <v>25.8</v>
      </c>
      <c r="I502" s="213" t="n">
        <v>35.4</v>
      </c>
      <c r="J502" s="213" t="n">
        <v>34</v>
      </c>
    </row>
    <row r="503" s="203" customFormat="true" ht="12.75" hidden="true" customHeight="false" outlineLevel="0" collapsed="false">
      <c r="A503" s="203" t="str">
        <f aca="false">IF((H503+I503+J503)&gt;0,"q","c")</f>
        <v>q</v>
      </c>
      <c r="B503" s="203" t="n">
        <v>8</v>
      </c>
      <c r="C503" s="203" t="n">
        <v>6</v>
      </c>
      <c r="D503" s="203" t="n">
        <v>6</v>
      </c>
      <c r="F503" s="211"/>
      <c r="G503" s="214" t="s">
        <v>17</v>
      </c>
      <c r="H503" s="225" t="n">
        <v>25.8</v>
      </c>
      <c r="I503" s="225" t="n">
        <v>35.4</v>
      </c>
      <c r="J503" s="213" t="n">
        <v>34</v>
      </c>
    </row>
    <row r="504" s="203" customFormat="true" ht="20.25" hidden="false" customHeight="true" outlineLevel="0" collapsed="false">
      <c r="A504" s="203" t="str">
        <f aca="false">IF((H504+I504+J504)&gt;0,"q","c")</f>
        <v>q</v>
      </c>
      <c r="B504" s="203" t="n">
        <v>1</v>
      </c>
      <c r="C504" s="203" t="s">
        <v>252</v>
      </c>
      <c r="D504" s="240" t="s">
        <v>255</v>
      </c>
      <c r="E504" s="240"/>
      <c r="F504" s="221" t="s">
        <v>405</v>
      </c>
      <c r="G504" s="273" t="s">
        <v>406</v>
      </c>
      <c r="H504" s="259" t="n">
        <v>104.5</v>
      </c>
      <c r="I504" s="259" t="n">
        <v>102.5</v>
      </c>
      <c r="J504" s="259" t="n">
        <v>150</v>
      </c>
    </row>
    <row r="505" s="203" customFormat="true" ht="12.75" hidden="false" customHeight="true" outlineLevel="0" collapsed="false">
      <c r="A505" s="203" t="str">
        <f aca="false">IF((H505+I505+J505)&gt;0,"q","c")</f>
        <v>q</v>
      </c>
      <c r="B505" s="203" t="n">
        <v>3</v>
      </c>
      <c r="C505" s="203" t="n">
        <v>4</v>
      </c>
      <c r="D505" s="203" t="n">
        <v>4</v>
      </c>
      <c r="F505" s="211"/>
      <c r="G505" s="212" t="s">
        <v>14</v>
      </c>
      <c r="H505" s="213" t="n">
        <v>104.5</v>
      </c>
      <c r="I505" s="213" t="n">
        <v>102.5</v>
      </c>
      <c r="J505" s="213" t="n">
        <v>150</v>
      </c>
    </row>
    <row r="506" s="199" customFormat="true" ht="12.75" hidden="true" customHeight="false" outlineLevel="0" collapsed="false">
      <c r="A506" s="203" t="str">
        <f aca="false">IF((H506+I506+J506)&gt;0,"q","c")</f>
        <v>q</v>
      </c>
      <c r="B506" s="203" t="n">
        <v>14</v>
      </c>
      <c r="C506" s="203" t="n">
        <v>12</v>
      </c>
      <c r="D506" s="203" t="n">
        <v>12</v>
      </c>
      <c r="E506" s="203"/>
      <c r="F506" s="215"/>
      <c r="G506" s="214" t="s">
        <v>22</v>
      </c>
      <c r="H506" s="225" t="n">
        <v>104.5</v>
      </c>
      <c r="I506" s="225" t="n">
        <v>102.5</v>
      </c>
      <c r="J506" s="213" t="n">
        <v>150</v>
      </c>
    </row>
    <row r="507" s="203" customFormat="true" ht="21" hidden="false" customHeight="true" outlineLevel="0" collapsed="false">
      <c r="A507" s="203" t="str">
        <f aca="false">IF((H507+I507+J507)&gt;0,"q","c")</f>
        <v>q</v>
      </c>
      <c r="B507" s="203" t="n">
        <v>1</v>
      </c>
      <c r="C507" s="203" t="s">
        <v>252</v>
      </c>
      <c r="D507" s="240" t="s">
        <v>255</v>
      </c>
      <c r="E507" s="240"/>
      <c r="F507" s="221" t="s">
        <v>407</v>
      </c>
      <c r="G507" s="273" t="s">
        <v>408</v>
      </c>
      <c r="H507" s="259" t="n">
        <v>34.1</v>
      </c>
      <c r="I507" s="259" t="n">
        <v>35</v>
      </c>
      <c r="J507" s="259" t="n">
        <v>35</v>
      </c>
    </row>
    <row r="508" s="203" customFormat="true" ht="12.75" hidden="false" customHeight="true" outlineLevel="0" collapsed="false">
      <c r="A508" s="203" t="str">
        <f aca="false">IF((H508+I508+J508)&gt;0,"q","c")</f>
        <v>q</v>
      </c>
      <c r="B508" s="203" t="n">
        <v>3</v>
      </c>
      <c r="C508" s="203" t="n">
        <v>4</v>
      </c>
      <c r="D508" s="203" t="n">
        <v>4</v>
      </c>
      <c r="F508" s="211"/>
      <c r="G508" s="212" t="s">
        <v>14</v>
      </c>
      <c r="H508" s="213" t="n">
        <v>34.1</v>
      </c>
      <c r="I508" s="213" t="n">
        <v>35</v>
      </c>
      <c r="J508" s="213" t="n">
        <v>35</v>
      </c>
    </row>
    <row r="509" s="199" customFormat="true" ht="12.75" hidden="true" customHeight="false" outlineLevel="0" collapsed="false">
      <c r="A509" s="203" t="str">
        <f aca="false">IF((H509+I509+J509)&gt;0,"q","c")</f>
        <v>q</v>
      </c>
      <c r="B509" s="203" t="n">
        <v>14</v>
      </c>
      <c r="C509" s="203" t="n">
        <v>12</v>
      </c>
      <c r="D509" s="203" t="n">
        <v>12</v>
      </c>
      <c r="E509" s="203"/>
      <c r="F509" s="215"/>
      <c r="G509" s="214" t="s">
        <v>22</v>
      </c>
      <c r="H509" s="225" t="n">
        <v>34.1</v>
      </c>
      <c r="I509" s="225" t="n">
        <v>35</v>
      </c>
      <c r="J509" s="213" t="n">
        <v>35</v>
      </c>
    </row>
    <row r="510" s="203" customFormat="true" ht="18.75" hidden="false" customHeight="true" outlineLevel="0" collapsed="false">
      <c r="A510" s="203" t="str">
        <f aca="false">IF((H510+I510+J510)&gt;0,"q","c")</f>
        <v>q</v>
      </c>
      <c r="B510" s="203" t="n">
        <v>1</v>
      </c>
      <c r="C510" s="203" t="s">
        <v>252</v>
      </c>
      <c r="D510" s="240" t="s">
        <v>255</v>
      </c>
      <c r="E510" s="240"/>
      <c r="F510" s="221" t="s">
        <v>409</v>
      </c>
      <c r="G510" s="273" t="s">
        <v>410</v>
      </c>
      <c r="H510" s="259" t="n">
        <v>0</v>
      </c>
      <c r="I510" s="259" t="n">
        <v>0</v>
      </c>
      <c r="J510" s="259" t="n">
        <v>115</v>
      </c>
    </row>
    <row r="511" s="203" customFormat="true" ht="12.75" hidden="false" customHeight="true" outlineLevel="0" collapsed="false">
      <c r="A511" s="203" t="str">
        <f aca="false">IF((H511+I511+J511)&gt;0,"q","c")</f>
        <v>q</v>
      </c>
      <c r="B511" s="203" t="n">
        <v>3</v>
      </c>
      <c r="C511" s="203" t="n">
        <v>4</v>
      </c>
      <c r="D511" s="203" t="n">
        <v>4</v>
      </c>
      <c r="F511" s="211"/>
      <c r="G511" s="212" t="s">
        <v>14</v>
      </c>
      <c r="H511" s="213" t="n">
        <v>0</v>
      </c>
      <c r="I511" s="213" t="n">
        <v>0</v>
      </c>
      <c r="J511" s="213" t="n">
        <v>115</v>
      </c>
    </row>
    <row r="512" s="199" customFormat="true" ht="12.75" hidden="true" customHeight="false" outlineLevel="0" collapsed="false">
      <c r="A512" s="203" t="str">
        <f aca="false">IF((H512+I512+J512)&gt;0,"q","c")</f>
        <v>q</v>
      </c>
      <c r="B512" s="203" t="n">
        <v>14</v>
      </c>
      <c r="C512" s="203" t="n">
        <v>12</v>
      </c>
      <c r="D512" s="203" t="n">
        <v>12</v>
      </c>
      <c r="E512" s="203"/>
      <c r="F512" s="215"/>
      <c r="G512" s="214" t="s">
        <v>22</v>
      </c>
      <c r="H512" s="225" t="n">
        <v>0</v>
      </c>
      <c r="I512" s="225" t="n">
        <v>0</v>
      </c>
      <c r="J512" s="213" t="n">
        <v>115</v>
      </c>
    </row>
    <row r="513" s="203" customFormat="true" ht="18" hidden="false" customHeight="true" outlineLevel="0" collapsed="false">
      <c r="A513" s="203" t="str">
        <f aca="false">IF((H513+I513+J513)&gt;0,"q","c")</f>
        <v>q</v>
      </c>
      <c r="B513" s="203" t="n">
        <v>1</v>
      </c>
      <c r="C513" s="203" t="s">
        <v>252</v>
      </c>
      <c r="D513" s="240" t="s">
        <v>255</v>
      </c>
      <c r="E513" s="240"/>
      <c r="F513" s="221" t="s">
        <v>411</v>
      </c>
      <c r="G513" s="273" t="s">
        <v>412</v>
      </c>
      <c r="H513" s="259" t="n">
        <v>70.4</v>
      </c>
      <c r="I513" s="259" t="n">
        <v>67.5</v>
      </c>
      <c r="J513" s="259" t="n">
        <v>0</v>
      </c>
    </row>
    <row r="514" s="203" customFormat="true" ht="12.75" hidden="false" customHeight="true" outlineLevel="0" collapsed="false">
      <c r="A514" s="203" t="str">
        <f aca="false">IF((H514+I514+J514)&gt;0,"q","c")</f>
        <v>q</v>
      </c>
      <c r="B514" s="203" t="n">
        <v>3</v>
      </c>
      <c r="C514" s="203" t="n">
        <v>4</v>
      </c>
      <c r="D514" s="203" t="n">
        <v>4</v>
      </c>
      <c r="F514" s="211"/>
      <c r="G514" s="212" t="s">
        <v>14</v>
      </c>
      <c r="H514" s="213" t="n">
        <v>70.4</v>
      </c>
      <c r="I514" s="213" t="n">
        <v>67.5</v>
      </c>
      <c r="J514" s="213" t="n">
        <v>0</v>
      </c>
    </row>
    <row r="515" s="199" customFormat="true" ht="12.75" hidden="true" customHeight="false" outlineLevel="0" collapsed="false">
      <c r="A515" s="203" t="str">
        <f aca="false">IF((H515+I515+J515)&gt;0,"q","c")</f>
        <v>q</v>
      </c>
      <c r="B515" s="203" t="n">
        <v>14</v>
      </c>
      <c r="C515" s="203" t="n">
        <v>12</v>
      </c>
      <c r="D515" s="203" t="n">
        <v>12</v>
      </c>
      <c r="E515" s="203"/>
      <c r="F515" s="215"/>
      <c r="G515" s="214" t="s">
        <v>22</v>
      </c>
      <c r="H515" s="225" t="n">
        <v>70.4</v>
      </c>
      <c r="I515" s="225" t="n">
        <v>67.5</v>
      </c>
      <c r="J515" s="213" t="n">
        <v>0</v>
      </c>
    </row>
    <row r="516" customFormat="false" ht="30" hidden="false" customHeight="false" outlineLevel="0" collapsed="false">
      <c r="A516" s="203" t="str">
        <f aca="false">IF((H516+I516+J516)&gt;0,"q","c")</f>
        <v>q</v>
      </c>
      <c r="B516" s="203" t="n">
        <v>1</v>
      </c>
      <c r="C516" s="203" t="n">
        <v>1</v>
      </c>
      <c r="D516" s="203" t="n">
        <v>1</v>
      </c>
      <c r="E516" s="203"/>
      <c r="F516" s="221" t="s">
        <v>413</v>
      </c>
      <c r="G516" s="222" t="s">
        <v>414</v>
      </c>
      <c r="H516" s="259" t="n">
        <v>123.3</v>
      </c>
      <c r="I516" s="259" t="n">
        <v>160.6</v>
      </c>
      <c r="J516" s="259" t="n">
        <v>168.8</v>
      </c>
    </row>
    <row r="517" s="203" customFormat="true" ht="12.75" hidden="false" customHeight="true" outlineLevel="0" collapsed="false">
      <c r="A517" s="203" t="str">
        <f aca="false">IF((H517+I517+J517)&gt;0,"q","c")</f>
        <v>q</v>
      </c>
      <c r="B517" s="203" t="n">
        <v>2</v>
      </c>
      <c r="C517" s="203" t="n">
        <v>3</v>
      </c>
      <c r="D517" s="203" t="n">
        <v>3</v>
      </c>
      <c r="F517" s="208"/>
      <c r="G517" s="209" t="s">
        <v>236</v>
      </c>
      <c r="H517" s="210" t="n">
        <v>0</v>
      </c>
      <c r="I517" s="210" t="n">
        <v>0</v>
      </c>
      <c r="J517" s="210" t="n">
        <v>27</v>
      </c>
    </row>
    <row r="518" s="203" customFormat="true" ht="12.75" hidden="false" customHeight="true" outlineLevel="0" collapsed="false">
      <c r="A518" s="203" t="str">
        <f aca="false">IF((H518+I518+J518)&gt;0,"q","c")</f>
        <v>q</v>
      </c>
      <c r="B518" s="203" t="n">
        <v>3</v>
      </c>
      <c r="C518" s="203" t="n">
        <v>4</v>
      </c>
      <c r="D518" s="203" t="n">
        <v>4</v>
      </c>
      <c r="F518" s="211"/>
      <c r="G518" s="212" t="s">
        <v>14</v>
      </c>
      <c r="H518" s="213" t="n">
        <v>123.3</v>
      </c>
      <c r="I518" s="213" t="n">
        <v>160.6</v>
      </c>
      <c r="J518" s="213" t="n">
        <v>158.8</v>
      </c>
    </row>
    <row r="519" s="203" customFormat="true" ht="12.75" hidden="false" customHeight="false" outlineLevel="0" collapsed="false">
      <c r="A519" s="203" t="str">
        <f aca="false">IF((H519+I519+J519)&gt;0,"q","c")</f>
        <v>q</v>
      </c>
      <c r="B519" s="203" t="n">
        <v>7</v>
      </c>
      <c r="C519" s="203" t="n">
        <v>5</v>
      </c>
      <c r="D519" s="203" t="n">
        <v>5</v>
      </c>
      <c r="F519" s="211"/>
      <c r="G519" s="214" t="s">
        <v>237</v>
      </c>
      <c r="H519" s="225" t="n">
        <v>0</v>
      </c>
      <c r="I519" s="225" t="n">
        <v>0</v>
      </c>
      <c r="J519" s="213" t="n">
        <v>104.9</v>
      </c>
    </row>
    <row r="520" s="203" customFormat="true" ht="12.75" hidden="true" customHeight="false" outlineLevel="0" collapsed="false">
      <c r="A520" s="203" t="str">
        <f aca="false">IF((H520+I520+J520)&gt;0,"q","c")</f>
        <v>q</v>
      </c>
      <c r="B520" s="203" t="n">
        <v>8</v>
      </c>
      <c r="C520" s="203" t="n">
        <v>6</v>
      </c>
      <c r="D520" s="203" t="n">
        <v>6</v>
      </c>
      <c r="F520" s="211"/>
      <c r="G520" s="214" t="s">
        <v>17</v>
      </c>
      <c r="H520" s="225" t="n">
        <v>0</v>
      </c>
      <c r="I520" s="225" t="n">
        <v>0</v>
      </c>
      <c r="J520" s="213" t="n">
        <v>53.9</v>
      </c>
    </row>
    <row r="521" s="203" customFormat="true" ht="12.75" hidden="true" customHeight="false" outlineLevel="0" collapsed="false">
      <c r="A521" s="203" t="str">
        <f aca="false">IF((H521+I521+J521)&gt;0,"q","c")</f>
        <v>q</v>
      </c>
      <c r="B521" s="203" t="n">
        <v>11</v>
      </c>
      <c r="C521" s="203" t="n">
        <v>9</v>
      </c>
      <c r="D521" s="203" t="n">
        <v>9</v>
      </c>
      <c r="F521" s="211"/>
      <c r="G521" s="214" t="s">
        <v>19</v>
      </c>
      <c r="H521" s="225" t="n">
        <v>123.3</v>
      </c>
      <c r="I521" s="225" t="n">
        <v>160.6</v>
      </c>
      <c r="J521" s="213" t="n">
        <v>0</v>
      </c>
    </row>
    <row r="522" s="203" customFormat="true" ht="12.75" hidden="false" customHeight="true" outlineLevel="0" collapsed="false">
      <c r="A522" s="203" t="str">
        <f aca="false">IF((H522+I522+J522)&gt;0,"q","c")</f>
        <v>q</v>
      </c>
      <c r="B522" s="203" t="n">
        <v>4</v>
      </c>
      <c r="C522" s="203" t="n">
        <v>13</v>
      </c>
      <c r="D522" s="203" t="n">
        <v>13</v>
      </c>
      <c r="F522" s="243"/>
      <c r="G522" s="235" t="s">
        <v>116</v>
      </c>
      <c r="H522" s="245" t="n">
        <v>0</v>
      </c>
      <c r="I522" s="245" t="n">
        <v>0</v>
      </c>
      <c r="J522" s="246" t="n">
        <v>10</v>
      </c>
    </row>
    <row r="523" customFormat="false" ht="19.5" hidden="false" customHeight="true" outlineLevel="0" collapsed="false">
      <c r="A523" s="203" t="str">
        <f aca="false">IF((H523+I523+J523)&gt;0,"q","c")</f>
        <v>q</v>
      </c>
      <c r="B523" s="203" t="n">
        <v>1</v>
      </c>
      <c r="C523" s="203" t="n">
        <v>1</v>
      </c>
      <c r="D523" s="203" t="n">
        <v>1</v>
      </c>
      <c r="E523" s="203"/>
      <c r="F523" s="221" t="s">
        <v>415</v>
      </c>
      <c r="G523" s="222" t="s">
        <v>416</v>
      </c>
      <c r="H523" s="259" t="n">
        <v>26.4</v>
      </c>
      <c r="I523" s="259" t="n">
        <v>35</v>
      </c>
      <c r="J523" s="259" t="n">
        <v>35</v>
      </c>
    </row>
    <row r="524" s="203" customFormat="true" ht="12.75" hidden="false" customHeight="true" outlineLevel="0" collapsed="false">
      <c r="A524" s="203" t="str">
        <f aca="false">IF((H524+I524+J524)&gt;0,"q","c")</f>
        <v>q</v>
      </c>
      <c r="B524" s="203" t="n">
        <v>2</v>
      </c>
      <c r="C524" s="203" t="n">
        <v>3</v>
      </c>
      <c r="D524" s="203" t="n">
        <v>3</v>
      </c>
      <c r="F524" s="208"/>
      <c r="G524" s="209" t="s">
        <v>236</v>
      </c>
      <c r="H524" s="210" t="n">
        <v>0</v>
      </c>
      <c r="I524" s="210" t="n">
        <v>0</v>
      </c>
      <c r="J524" s="210" t="n">
        <v>7</v>
      </c>
    </row>
    <row r="525" s="203" customFormat="true" ht="12.75" hidden="false" customHeight="true" outlineLevel="0" collapsed="false">
      <c r="A525" s="203" t="str">
        <f aca="false">IF((H525+I525+J525)&gt;0,"q","c")</f>
        <v>q</v>
      </c>
      <c r="B525" s="203" t="n">
        <v>3</v>
      </c>
      <c r="C525" s="203" t="n">
        <v>4</v>
      </c>
      <c r="D525" s="203" t="n">
        <v>4</v>
      </c>
      <c r="F525" s="211"/>
      <c r="G525" s="212" t="s">
        <v>14</v>
      </c>
      <c r="H525" s="213" t="n">
        <v>26.4</v>
      </c>
      <c r="I525" s="213" t="n">
        <v>35</v>
      </c>
      <c r="J525" s="213" t="n">
        <v>35</v>
      </c>
    </row>
    <row r="526" s="203" customFormat="true" ht="12.75" hidden="false" customHeight="false" outlineLevel="0" collapsed="false">
      <c r="A526" s="203" t="str">
        <f aca="false">IF((H526+I526+J526)&gt;0,"q","c")</f>
        <v>q</v>
      </c>
      <c r="B526" s="203" t="n">
        <v>7</v>
      </c>
      <c r="C526" s="203" t="n">
        <v>5</v>
      </c>
      <c r="D526" s="203" t="n">
        <v>5</v>
      </c>
      <c r="F526" s="243"/>
      <c r="G526" s="244" t="s">
        <v>237</v>
      </c>
      <c r="H526" s="245" t="n">
        <v>0</v>
      </c>
      <c r="I526" s="245" t="n">
        <v>0</v>
      </c>
      <c r="J526" s="246" t="n">
        <v>23.2</v>
      </c>
    </row>
    <row r="527" s="203" customFormat="true" ht="12.75" hidden="true" customHeight="false" outlineLevel="0" collapsed="false">
      <c r="A527" s="203" t="str">
        <f aca="false">IF((H527+I527+J527)&gt;0,"q","c")</f>
        <v>q</v>
      </c>
      <c r="B527" s="203" t="n">
        <v>8</v>
      </c>
      <c r="C527" s="203" t="n">
        <v>6</v>
      </c>
      <c r="D527" s="203" t="n">
        <v>6</v>
      </c>
      <c r="F527" s="237"/>
      <c r="G527" s="275" t="s">
        <v>17</v>
      </c>
      <c r="H527" s="226" t="n">
        <v>0</v>
      </c>
      <c r="I527" s="226" t="n">
        <v>0</v>
      </c>
      <c r="J527" s="216" t="n">
        <v>11.8</v>
      </c>
    </row>
    <row r="528" s="203" customFormat="true" ht="12.75" hidden="true" customHeight="false" outlineLevel="0" collapsed="false">
      <c r="A528" s="203" t="str">
        <f aca="false">IF((H528+I528+J528)&gt;0,"q","c")</f>
        <v>q</v>
      </c>
      <c r="B528" s="203" t="n">
        <v>11</v>
      </c>
      <c r="C528" s="203" t="n">
        <v>9</v>
      </c>
      <c r="D528" s="203" t="n">
        <v>9</v>
      </c>
      <c r="F528" s="211"/>
      <c r="G528" s="214" t="s">
        <v>19</v>
      </c>
      <c r="H528" s="225" t="n">
        <v>26.4</v>
      </c>
      <c r="I528" s="225" t="n">
        <v>35</v>
      </c>
      <c r="J528" s="213" t="n">
        <v>0</v>
      </c>
    </row>
    <row r="529" customFormat="false" ht="31.5" hidden="false" customHeight="true" outlineLevel="0" collapsed="false">
      <c r="A529" s="203" t="str">
        <f aca="false">IF((H529+I529+J529)&gt;0,"q","c")</f>
        <v>q</v>
      </c>
      <c r="B529" s="203" t="n">
        <v>1</v>
      </c>
      <c r="C529" s="203" t="n">
        <v>1</v>
      </c>
      <c r="D529" s="203" t="n">
        <v>1</v>
      </c>
      <c r="E529" s="203"/>
      <c r="F529" s="221" t="s">
        <v>417</v>
      </c>
      <c r="G529" s="276" t="s">
        <v>418</v>
      </c>
      <c r="H529" s="259" t="n">
        <v>96.9</v>
      </c>
      <c r="I529" s="259" t="n">
        <v>125.6</v>
      </c>
      <c r="J529" s="259" t="n">
        <v>133.8</v>
      </c>
    </row>
    <row r="530" s="203" customFormat="true" ht="12.75" hidden="false" customHeight="true" outlineLevel="0" collapsed="false">
      <c r="A530" s="203" t="str">
        <f aca="false">IF((H530+I530+J530)&gt;0,"q","c")</f>
        <v>q</v>
      </c>
      <c r="B530" s="203" t="n">
        <v>2</v>
      </c>
      <c r="C530" s="203" t="n">
        <v>3</v>
      </c>
      <c r="D530" s="203" t="n">
        <v>3</v>
      </c>
      <c r="F530" s="208"/>
      <c r="G530" s="209" t="s">
        <v>236</v>
      </c>
      <c r="H530" s="210" t="n">
        <v>0</v>
      </c>
      <c r="I530" s="210" t="n">
        <v>0</v>
      </c>
      <c r="J530" s="210" t="n">
        <v>20</v>
      </c>
    </row>
    <row r="531" s="203" customFormat="true" ht="12.75" hidden="false" customHeight="true" outlineLevel="0" collapsed="false">
      <c r="A531" s="203" t="str">
        <f aca="false">IF((H531+I531+J531)&gt;0,"q","c")</f>
        <v>q</v>
      </c>
      <c r="B531" s="203" t="n">
        <v>3</v>
      </c>
      <c r="C531" s="203" t="n">
        <v>4</v>
      </c>
      <c r="D531" s="203" t="n">
        <v>4</v>
      </c>
      <c r="F531" s="211"/>
      <c r="G531" s="212" t="s">
        <v>14</v>
      </c>
      <c r="H531" s="213" t="n">
        <v>96.9</v>
      </c>
      <c r="I531" s="213" t="n">
        <v>125.6</v>
      </c>
      <c r="J531" s="213" t="n">
        <v>123.8</v>
      </c>
    </row>
    <row r="532" s="203" customFormat="true" ht="12.75" hidden="false" customHeight="false" outlineLevel="0" collapsed="false">
      <c r="A532" s="203" t="str">
        <f aca="false">IF((H532+I532+J532)&gt;0,"q","c")</f>
        <v>q</v>
      </c>
      <c r="B532" s="203" t="n">
        <v>7</v>
      </c>
      <c r="C532" s="203" t="n">
        <v>5</v>
      </c>
      <c r="D532" s="203" t="n">
        <v>5</v>
      </c>
      <c r="F532" s="211"/>
      <c r="G532" s="214" t="s">
        <v>237</v>
      </c>
      <c r="H532" s="225" t="n">
        <v>0</v>
      </c>
      <c r="I532" s="225" t="n">
        <v>0</v>
      </c>
      <c r="J532" s="213" t="n">
        <v>81.7</v>
      </c>
    </row>
    <row r="533" s="203" customFormat="true" ht="12.75" hidden="true" customHeight="false" outlineLevel="0" collapsed="false">
      <c r="A533" s="203" t="str">
        <f aca="false">IF((H533+I533+J533)&gt;0,"q","c")</f>
        <v>q</v>
      </c>
      <c r="B533" s="203" t="n">
        <v>8</v>
      </c>
      <c r="C533" s="203" t="n">
        <v>6</v>
      </c>
      <c r="D533" s="203" t="n">
        <v>6</v>
      </c>
      <c r="F533" s="211"/>
      <c r="G533" s="214" t="s">
        <v>17</v>
      </c>
      <c r="H533" s="225" t="n">
        <v>0</v>
      </c>
      <c r="I533" s="225" t="n">
        <v>0</v>
      </c>
      <c r="J533" s="213" t="n">
        <v>42.1</v>
      </c>
    </row>
    <row r="534" s="203" customFormat="true" ht="12.75" hidden="true" customHeight="false" outlineLevel="0" collapsed="false">
      <c r="A534" s="203" t="str">
        <f aca="false">IF((H534+I534+J534)&gt;0,"q","c")</f>
        <v>q</v>
      </c>
      <c r="B534" s="203" t="n">
        <v>11</v>
      </c>
      <c r="C534" s="203" t="n">
        <v>9</v>
      </c>
      <c r="D534" s="203" t="n">
        <v>9</v>
      </c>
      <c r="F534" s="251"/>
      <c r="G534" s="267" t="s">
        <v>19</v>
      </c>
      <c r="H534" s="253" t="n">
        <v>96.9</v>
      </c>
      <c r="I534" s="253" t="n">
        <v>125.6</v>
      </c>
      <c r="J534" s="254" t="n">
        <v>0</v>
      </c>
    </row>
    <row r="535" s="203" customFormat="true" ht="12.75" hidden="false" customHeight="true" outlineLevel="0" collapsed="false">
      <c r="A535" s="203" t="str">
        <f aca="false">IF((H535+I535+J535)&gt;0,"q","c")</f>
        <v>q</v>
      </c>
      <c r="B535" s="203" t="n">
        <v>4</v>
      </c>
      <c r="C535" s="203" t="n">
        <v>13</v>
      </c>
      <c r="D535" s="203" t="n">
        <v>13</v>
      </c>
      <c r="F535" s="251"/>
      <c r="G535" s="252" t="s">
        <v>116</v>
      </c>
      <c r="H535" s="253" t="n">
        <v>0</v>
      </c>
      <c r="I535" s="253" t="n">
        <v>0</v>
      </c>
      <c r="J535" s="254" t="n">
        <v>10</v>
      </c>
    </row>
    <row r="536" customFormat="false" ht="15" hidden="false" customHeight="true" outlineLevel="0" collapsed="false">
      <c r="A536" s="203" t="str">
        <f aca="false">IF((H536+I536+J536)&gt;0,"q","c")</f>
        <v>q</v>
      </c>
      <c r="B536" s="203" t="n">
        <v>1</v>
      </c>
      <c r="C536" s="203" t="n">
        <v>1</v>
      </c>
      <c r="D536" s="203" t="n">
        <v>1</v>
      </c>
      <c r="E536" s="203"/>
      <c r="F536" s="221" t="s">
        <v>419</v>
      </c>
      <c r="G536" s="277" t="s">
        <v>420</v>
      </c>
      <c r="H536" s="259" t="n">
        <v>776.4</v>
      </c>
      <c r="I536" s="259" t="n">
        <v>759.9</v>
      </c>
      <c r="J536" s="259" t="n">
        <v>1151.4</v>
      </c>
    </row>
    <row r="537" s="203" customFormat="true" ht="12.75" hidden="false" customHeight="true" outlineLevel="0" collapsed="false">
      <c r="A537" s="203" t="str">
        <f aca="false">IF((H537+I537+J537)&gt;0,"q","c")</f>
        <v>q</v>
      </c>
      <c r="B537" s="203" t="n">
        <v>2</v>
      </c>
      <c r="C537" s="203" t="n">
        <v>3</v>
      </c>
      <c r="D537" s="203" t="n">
        <v>3</v>
      </c>
      <c r="F537" s="208"/>
      <c r="G537" s="209" t="s">
        <v>236</v>
      </c>
      <c r="H537" s="210" t="n">
        <v>0</v>
      </c>
      <c r="I537" s="210" t="n">
        <v>0</v>
      </c>
      <c r="J537" s="210" t="n">
        <v>143</v>
      </c>
    </row>
    <row r="538" s="203" customFormat="true" ht="12.75" hidden="false" customHeight="true" outlineLevel="0" collapsed="false">
      <c r="A538" s="203" t="str">
        <f aca="false">IF((H538+I538+J538)&gt;0,"q","c")</f>
        <v>q</v>
      </c>
      <c r="B538" s="203" t="n">
        <v>3</v>
      </c>
      <c r="C538" s="203" t="n">
        <v>4</v>
      </c>
      <c r="D538" s="203" t="n">
        <v>4</v>
      </c>
      <c r="F538" s="211"/>
      <c r="G538" s="212" t="s">
        <v>14</v>
      </c>
      <c r="H538" s="213" t="n">
        <v>692.9</v>
      </c>
      <c r="I538" s="213" t="n">
        <v>717.9</v>
      </c>
      <c r="J538" s="213" t="n">
        <v>1091.4</v>
      </c>
    </row>
    <row r="539" s="203" customFormat="true" ht="12.75" hidden="false" customHeight="false" outlineLevel="0" collapsed="false">
      <c r="A539" s="203" t="str">
        <f aca="false">IF((H539+I539+J539)&gt;0,"q","c")</f>
        <v>q</v>
      </c>
      <c r="B539" s="203" t="n">
        <v>7</v>
      </c>
      <c r="C539" s="203" t="n">
        <v>5</v>
      </c>
      <c r="D539" s="203" t="n">
        <v>5</v>
      </c>
      <c r="F539" s="211"/>
      <c r="G539" s="214" t="s">
        <v>237</v>
      </c>
      <c r="H539" s="225" t="n">
        <v>0</v>
      </c>
      <c r="I539" s="225" t="n">
        <v>0</v>
      </c>
      <c r="J539" s="213" t="n">
        <v>888.8</v>
      </c>
    </row>
    <row r="540" s="203" customFormat="true" ht="12.75" hidden="true" customHeight="false" outlineLevel="0" collapsed="false">
      <c r="A540" s="203" t="str">
        <f aca="false">IF((H540+I540+J540)&gt;0,"q","c")</f>
        <v>q</v>
      </c>
      <c r="B540" s="203" t="n">
        <v>8</v>
      </c>
      <c r="C540" s="203" t="n">
        <v>6</v>
      </c>
      <c r="D540" s="203" t="n">
        <v>6</v>
      </c>
      <c r="F540" s="211"/>
      <c r="G540" s="214" t="s">
        <v>17</v>
      </c>
      <c r="H540" s="225" t="n">
        <v>0</v>
      </c>
      <c r="I540" s="225" t="n">
        <v>0</v>
      </c>
      <c r="J540" s="213" t="n">
        <v>202.6</v>
      </c>
    </row>
    <row r="541" s="203" customFormat="true" ht="12.75" hidden="true" customHeight="false" outlineLevel="0" collapsed="false">
      <c r="A541" s="203" t="str">
        <f aca="false">IF((H541+I541+J541)&gt;0,"q","c")</f>
        <v>q</v>
      </c>
      <c r="B541" s="203" t="n">
        <v>11</v>
      </c>
      <c r="C541" s="203" t="n">
        <v>9</v>
      </c>
      <c r="D541" s="203" t="n">
        <v>9</v>
      </c>
      <c r="F541" s="211"/>
      <c r="G541" s="214" t="s">
        <v>19</v>
      </c>
      <c r="H541" s="225" t="n">
        <v>692.9</v>
      </c>
      <c r="I541" s="225" t="n">
        <v>717.9</v>
      </c>
      <c r="J541" s="213" t="n">
        <v>0</v>
      </c>
    </row>
    <row r="542" s="203" customFormat="true" ht="12.75" hidden="false" customHeight="true" outlineLevel="0" collapsed="false">
      <c r="A542" s="203" t="str">
        <f aca="false">IF((H542+I542+J542)&gt;0,"q","c")</f>
        <v>q</v>
      </c>
      <c r="B542" s="203" t="n">
        <v>4</v>
      </c>
      <c r="C542" s="203" t="n">
        <v>13</v>
      </c>
      <c r="D542" s="203" t="n">
        <v>13</v>
      </c>
      <c r="F542" s="243"/>
      <c r="G542" s="235" t="s">
        <v>116</v>
      </c>
      <c r="H542" s="245" t="n">
        <v>83.5</v>
      </c>
      <c r="I542" s="245" t="n">
        <v>42</v>
      </c>
      <c r="J542" s="246" t="n">
        <v>60</v>
      </c>
    </row>
    <row r="543" customFormat="false" ht="30.75" hidden="false" customHeight="true" outlineLevel="0" collapsed="false">
      <c r="A543" s="203" t="str">
        <f aca="false">IF((H543+I543+J543)&gt;0,"q","c")</f>
        <v>q</v>
      </c>
      <c r="B543" s="203" t="n">
        <v>1</v>
      </c>
      <c r="C543" s="203" t="n">
        <v>1</v>
      </c>
      <c r="D543" s="203" t="n">
        <v>1</v>
      </c>
      <c r="E543" s="203"/>
      <c r="F543" s="221" t="s">
        <v>421</v>
      </c>
      <c r="G543" s="278" t="s">
        <v>422</v>
      </c>
      <c r="H543" s="259" t="n">
        <v>640.8</v>
      </c>
      <c r="I543" s="259" t="n">
        <v>685</v>
      </c>
      <c r="J543" s="259" t="n">
        <v>734.8</v>
      </c>
    </row>
    <row r="544" s="203" customFormat="true" ht="12.75" hidden="false" customHeight="true" outlineLevel="0" collapsed="false">
      <c r="A544" s="203" t="str">
        <f aca="false">IF((H544+I544+J544)&gt;0,"q","c")</f>
        <v>q</v>
      </c>
      <c r="B544" s="203" t="n">
        <v>2</v>
      </c>
      <c r="C544" s="203" t="n">
        <v>3</v>
      </c>
      <c r="D544" s="203" t="n">
        <v>3</v>
      </c>
      <c r="F544" s="208"/>
      <c r="G544" s="209" t="s">
        <v>236</v>
      </c>
      <c r="H544" s="210" t="n">
        <v>0</v>
      </c>
      <c r="I544" s="210" t="n">
        <v>0</v>
      </c>
      <c r="J544" s="210" t="n">
        <v>100</v>
      </c>
    </row>
    <row r="545" s="203" customFormat="true" ht="12.75" hidden="false" customHeight="true" outlineLevel="0" collapsed="false">
      <c r="A545" s="203" t="str">
        <f aca="false">IF((H545+I545+J545)&gt;0,"q","c")</f>
        <v>q</v>
      </c>
      <c r="B545" s="203" t="n">
        <v>3</v>
      </c>
      <c r="C545" s="203" t="n">
        <v>4</v>
      </c>
      <c r="D545" s="203" t="n">
        <v>4</v>
      </c>
      <c r="F545" s="211"/>
      <c r="G545" s="212" t="s">
        <v>14</v>
      </c>
      <c r="H545" s="213" t="n">
        <v>640.8</v>
      </c>
      <c r="I545" s="213" t="n">
        <v>681.6</v>
      </c>
      <c r="J545" s="213" t="n">
        <v>734.8</v>
      </c>
    </row>
    <row r="546" s="203" customFormat="true" ht="12.75" hidden="false" customHeight="false" outlineLevel="0" collapsed="false">
      <c r="A546" s="203" t="str">
        <f aca="false">IF((H546+I546+J546)&gt;0,"q","c")</f>
        <v>q</v>
      </c>
      <c r="B546" s="203" t="n">
        <v>7</v>
      </c>
      <c r="C546" s="203" t="n">
        <v>5</v>
      </c>
      <c r="D546" s="203" t="n">
        <v>5</v>
      </c>
      <c r="F546" s="211"/>
      <c r="G546" s="214" t="s">
        <v>237</v>
      </c>
      <c r="H546" s="225" t="n">
        <v>0</v>
      </c>
      <c r="I546" s="225" t="n">
        <v>0</v>
      </c>
      <c r="J546" s="213" t="n">
        <v>231.2</v>
      </c>
    </row>
    <row r="547" s="203" customFormat="true" ht="12.75" hidden="true" customHeight="false" outlineLevel="0" collapsed="false">
      <c r="A547" s="203" t="str">
        <f aca="false">IF((H547+I547+J547)&gt;0,"q","c")</f>
        <v>q</v>
      </c>
      <c r="B547" s="203" t="n">
        <v>8</v>
      </c>
      <c r="C547" s="203" t="n">
        <v>6</v>
      </c>
      <c r="D547" s="203" t="n">
        <v>6</v>
      </c>
      <c r="F547" s="211"/>
      <c r="G547" s="214" t="s">
        <v>17</v>
      </c>
      <c r="H547" s="225" t="n">
        <v>0</v>
      </c>
      <c r="I547" s="225" t="n">
        <v>0</v>
      </c>
      <c r="J547" s="213" t="n">
        <v>503.6</v>
      </c>
    </row>
    <row r="548" s="203" customFormat="true" ht="12.75" hidden="true" customHeight="false" outlineLevel="0" collapsed="false">
      <c r="A548" s="203" t="str">
        <f aca="false">IF((H548+I548+J548)&gt;0,"q","c")</f>
        <v>q</v>
      </c>
      <c r="B548" s="203" t="n">
        <v>11</v>
      </c>
      <c r="C548" s="203" t="n">
        <v>9</v>
      </c>
      <c r="D548" s="203" t="n">
        <v>9</v>
      </c>
      <c r="F548" s="251"/>
      <c r="G548" s="267" t="s">
        <v>19</v>
      </c>
      <c r="H548" s="253" t="n">
        <v>640.8</v>
      </c>
      <c r="I548" s="253" t="n">
        <v>681.6</v>
      </c>
      <c r="J548" s="254" t="n">
        <v>0</v>
      </c>
    </row>
    <row r="549" s="203" customFormat="true" ht="12.75" hidden="false" customHeight="true" outlineLevel="0" collapsed="false">
      <c r="A549" s="203" t="str">
        <f aca="false">IF((H549+I549+J549)&gt;0,"q","c")</f>
        <v>q</v>
      </c>
      <c r="B549" s="203" t="n">
        <v>4</v>
      </c>
      <c r="C549" s="203" t="n">
        <v>13</v>
      </c>
      <c r="D549" s="203" t="n">
        <v>13</v>
      </c>
      <c r="F549" s="251"/>
      <c r="G549" s="252" t="s">
        <v>116</v>
      </c>
      <c r="H549" s="253" t="n">
        <v>0</v>
      </c>
      <c r="I549" s="253" t="n">
        <v>3.4</v>
      </c>
      <c r="J549" s="254" t="n">
        <v>0</v>
      </c>
    </row>
    <row r="550" customFormat="false" ht="15" hidden="false" customHeight="true" outlineLevel="0" collapsed="false">
      <c r="A550" s="203" t="str">
        <f aca="false">IF((H550+I550+J550)&gt;0,"q","c")</f>
        <v>q</v>
      </c>
      <c r="B550" s="203" t="n">
        <v>1</v>
      </c>
      <c r="C550" s="203" t="n">
        <v>1</v>
      </c>
      <c r="D550" s="203" t="n">
        <v>1</v>
      </c>
      <c r="E550" s="203"/>
      <c r="F550" s="221" t="s">
        <v>423</v>
      </c>
      <c r="G550" s="278" t="s">
        <v>424</v>
      </c>
      <c r="H550" s="259" t="n">
        <v>314.3</v>
      </c>
      <c r="I550" s="259" t="n">
        <v>325.1</v>
      </c>
      <c r="J550" s="259" t="n">
        <v>349.5</v>
      </c>
    </row>
    <row r="551" s="203" customFormat="true" ht="12.75" hidden="false" customHeight="true" outlineLevel="0" collapsed="false">
      <c r="A551" s="203" t="str">
        <f aca="false">IF((H551+I551+J551)&gt;0,"q","c")</f>
        <v>q</v>
      </c>
      <c r="B551" s="203" t="n">
        <v>2</v>
      </c>
      <c r="C551" s="203" t="n">
        <v>3</v>
      </c>
      <c r="D551" s="203" t="n">
        <v>3</v>
      </c>
      <c r="F551" s="208"/>
      <c r="G551" s="209" t="s">
        <v>236</v>
      </c>
      <c r="H551" s="210" t="n">
        <v>0</v>
      </c>
      <c r="I551" s="210" t="n">
        <v>0</v>
      </c>
      <c r="J551" s="210" t="n">
        <v>45</v>
      </c>
    </row>
    <row r="552" s="203" customFormat="true" ht="12.75" hidden="false" customHeight="true" outlineLevel="0" collapsed="false">
      <c r="A552" s="203" t="str">
        <f aca="false">IF((H552+I552+J552)&gt;0,"q","c")</f>
        <v>q</v>
      </c>
      <c r="B552" s="203" t="n">
        <v>3</v>
      </c>
      <c r="C552" s="203" t="n">
        <v>4</v>
      </c>
      <c r="D552" s="203" t="n">
        <v>4</v>
      </c>
      <c r="F552" s="211"/>
      <c r="G552" s="212" t="s">
        <v>14</v>
      </c>
      <c r="H552" s="213" t="n">
        <v>314.3</v>
      </c>
      <c r="I552" s="213" t="n">
        <v>325.1</v>
      </c>
      <c r="J552" s="213" t="n">
        <v>349.5</v>
      </c>
    </row>
    <row r="553" s="203" customFormat="true" ht="12.75" hidden="false" customHeight="false" outlineLevel="0" collapsed="false">
      <c r="A553" s="203" t="str">
        <f aca="false">IF((H553+I553+J553)&gt;0,"q","c")</f>
        <v>q</v>
      </c>
      <c r="B553" s="203" t="n">
        <v>7</v>
      </c>
      <c r="C553" s="203" t="n">
        <v>5</v>
      </c>
      <c r="D553" s="203" t="n">
        <v>5</v>
      </c>
      <c r="F553" s="211"/>
      <c r="G553" s="214" t="s">
        <v>237</v>
      </c>
      <c r="H553" s="225" t="n">
        <v>0</v>
      </c>
      <c r="I553" s="225" t="n">
        <v>0</v>
      </c>
      <c r="J553" s="213" t="n">
        <v>111.2</v>
      </c>
    </row>
    <row r="554" s="203" customFormat="true" ht="12.75" hidden="true" customHeight="false" outlineLevel="0" collapsed="false">
      <c r="A554" s="203" t="str">
        <f aca="false">IF((H554+I554+J554)&gt;0,"q","c")</f>
        <v>q</v>
      </c>
      <c r="B554" s="203" t="n">
        <v>8</v>
      </c>
      <c r="C554" s="203" t="n">
        <v>6</v>
      </c>
      <c r="D554" s="203" t="n">
        <v>6</v>
      </c>
      <c r="F554" s="211"/>
      <c r="G554" s="214" t="s">
        <v>17</v>
      </c>
      <c r="H554" s="225" t="n">
        <v>0</v>
      </c>
      <c r="I554" s="225" t="n">
        <v>0</v>
      </c>
      <c r="J554" s="213" t="n">
        <v>238.3</v>
      </c>
    </row>
    <row r="555" s="203" customFormat="true" ht="12.75" hidden="true" customHeight="false" outlineLevel="0" collapsed="false">
      <c r="A555" s="203" t="str">
        <f aca="false">IF((H555+I555+J555)&gt;0,"q","c")</f>
        <v>q</v>
      </c>
      <c r="B555" s="203" t="n">
        <v>11</v>
      </c>
      <c r="C555" s="203" t="n">
        <v>9</v>
      </c>
      <c r="D555" s="203" t="n">
        <v>9</v>
      </c>
      <c r="F555" s="243"/>
      <c r="G555" s="244" t="s">
        <v>19</v>
      </c>
      <c r="H555" s="245" t="n">
        <v>314.3</v>
      </c>
      <c r="I555" s="245" t="n">
        <v>325.1</v>
      </c>
      <c r="J555" s="246" t="n">
        <v>0</v>
      </c>
    </row>
    <row r="556" customFormat="false" ht="15" hidden="false" customHeight="true" outlineLevel="0" collapsed="false">
      <c r="A556" s="203" t="str">
        <f aca="false">IF((H556+I556+J556)&gt;0,"q","c")</f>
        <v>q</v>
      </c>
      <c r="B556" s="203" t="n">
        <v>1</v>
      </c>
      <c r="C556" s="203" t="n">
        <v>1</v>
      </c>
      <c r="D556" s="203" t="n">
        <v>1</v>
      </c>
      <c r="E556" s="203"/>
      <c r="F556" s="221" t="s">
        <v>425</v>
      </c>
      <c r="G556" s="222" t="s">
        <v>426</v>
      </c>
      <c r="H556" s="259" t="n">
        <v>116.6</v>
      </c>
      <c r="I556" s="259" t="n">
        <v>146.2</v>
      </c>
      <c r="J556" s="259" t="n">
        <v>142.9</v>
      </c>
    </row>
    <row r="557" s="203" customFormat="true" ht="12.75" hidden="false" customHeight="true" outlineLevel="0" collapsed="false">
      <c r="A557" s="203" t="str">
        <f aca="false">IF((H557+I557+J557)&gt;0,"q","c")</f>
        <v>q</v>
      </c>
      <c r="B557" s="203" t="n">
        <v>2</v>
      </c>
      <c r="C557" s="203" t="n">
        <v>3</v>
      </c>
      <c r="D557" s="203" t="n">
        <v>3</v>
      </c>
      <c r="F557" s="208"/>
      <c r="G557" s="209" t="s">
        <v>236</v>
      </c>
      <c r="H557" s="210" t="n">
        <v>0</v>
      </c>
      <c r="I557" s="210" t="n">
        <v>0</v>
      </c>
      <c r="J557" s="210" t="n">
        <v>24</v>
      </c>
    </row>
    <row r="558" s="203" customFormat="true" ht="12.75" hidden="false" customHeight="true" outlineLevel="0" collapsed="false">
      <c r="A558" s="203" t="str">
        <f aca="false">IF((H558+I558+J558)&gt;0,"q","c")</f>
        <v>q</v>
      </c>
      <c r="B558" s="203" t="n">
        <v>3</v>
      </c>
      <c r="C558" s="203" t="n">
        <v>4</v>
      </c>
      <c r="D558" s="203" t="n">
        <v>4</v>
      </c>
      <c r="F558" s="211"/>
      <c r="G558" s="212" t="s">
        <v>14</v>
      </c>
      <c r="H558" s="213" t="n">
        <v>116.6</v>
      </c>
      <c r="I558" s="213" t="n">
        <v>146.2</v>
      </c>
      <c r="J558" s="213" t="n">
        <v>142.9</v>
      </c>
    </row>
    <row r="559" s="203" customFormat="true" ht="12.75" hidden="false" customHeight="false" outlineLevel="0" collapsed="false">
      <c r="A559" s="203" t="str">
        <f aca="false">IF((H559+I559+J559)&gt;0,"q","c")</f>
        <v>q</v>
      </c>
      <c r="B559" s="203" t="n">
        <v>7</v>
      </c>
      <c r="C559" s="203" t="n">
        <v>5</v>
      </c>
      <c r="D559" s="203" t="n">
        <v>5</v>
      </c>
      <c r="F559" s="211"/>
      <c r="G559" s="214" t="s">
        <v>237</v>
      </c>
      <c r="H559" s="225" t="n">
        <v>0</v>
      </c>
      <c r="I559" s="225" t="n">
        <v>0</v>
      </c>
      <c r="J559" s="213" t="n">
        <v>50.6</v>
      </c>
    </row>
    <row r="560" s="203" customFormat="true" ht="12.75" hidden="true" customHeight="false" outlineLevel="0" collapsed="false">
      <c r="A560" s="203" t="str">
        <f aca="false">IF((H560+I560+J560)&gt;0,"q","c")</f>
        <v>q</v>
      </c>
      <c r="B560" s="203" t="n">
        <v>8</v>
      </c>
      <c r="C560" s="203" t="n">
        <v>6</v>
      </c>
      <c r="D560" s="203" t="n">
        <v>6</v>
      </c>
      <c r="F560" s="211"/>
      <c r="G560" s="214" t="s">
        <v>17</v>
      </c>
      <c r="H560" s="225" t="n">
        <v>0</v>
      </c>
      <c r="I560" s="225" t="n">
        <v>0</v>
      </c>
      <c r="J560" s="213" t="n">
        <v>92.3</v>
      </c>
    </row>
    <row r="561" s="203" customFormat="true" ht="12.75" hidden="true" customHeight="false" outlineLevel="0" collapsed="false">
      <c r="A561" s="203" t="str">
        <f aca="false">IF((H561+I561+J561)&gt;0,"q","c")</f>
        <v>q</v>
      </c>
      <c r="B561" s="203" t="n">
        <v>11</v>
      </c>
      <c r="C561" s="203" t="n">
        <v>9</v>
      </c>
      <c r="D561" s="203" t="n">
        <v>9</v>
      </c>
      <c r="F561" s="211"/>
      <c r="G561" s="214" t="s">
        <v>19</v>
      </c>
      <c r="H561" s="225" t="n">
        <v>116.6</v>
      </c>
      <c r="I561" s="225" t="n">
        <v>146.2</v>
      </c>
      <c r="J561" s="213" t="n">
        <v>0</v>
      </c>
    </row>
    <row r="562" customFormat="false" ht="30" hidden="false" customHeight="false" outlineLevel="0" collapsed="false">
      <c r="A562" s="203" t="str">
        <f aca="false">IF((H562+I562+J562)&gt;0,"q","c")</f>
        <v>q</v>
      </c>
      <c r="B562" s="203" t="n">
        <v>1</v>
      </c>
      <c r="C562" s="203" t="n">
        <v>1</v>
      </c>
      <c r="D562" s="203" t="n">
        <v>1</v>
      </c>
      <c r="E562" s="203"/>
      <c r="F562" s="221" t="s">
        <v>427</v>
      </c>
      <c r="G562" s="222" t="s">
        <v>428</v>
      </c>
      <c r="H562" s="259" t="n">
        <v>153.8</v>
      </c>
      <c r="I562" s="259" t="n">
        <v>153.8</v>
      </c>
      <c r="J562" s="259" t="n">
        <v>172.9</v>
      </c>
    </row>
    <row r="563" s="203" customFormat="true" ht="12.75" hidden="false" customHeight="true" outlineLevel="0" collapsed="false">
      <c r="A563" s="203" t="str">
        <f aca="false">IF((H563+I563+J563)&gt;0,"q","c")</f>
        <v>q</v>
      </c>
      <c r="B563" s="203" t="n">
        <v>2</v>
      </c>
      <c r="C563" s="203" t="n">
        <v>3</v>
      </c>
      <c r="D563" s="203" t="n">
        <v>3</v>
      </c>
      <c r="F563" s="208"/>
      <c r="G563" s="209" t="s">
        <v>236</v>
      </c>
      <c r="H563" s="210" t="n">
        <v>0</v>
      </c>
      <c r="I563" s="210" t="n">
        <v>0</v>
      </c>
      <c r="J563" s="210" t="n">
        <v>19</v>
      </c>
    </row>
    <row r="564" s="203" customFormat="true" ht="12.75" hidden="false" customHeight="true" outlineLevel="0" collapsed="false">
      <c r="A564" s="203" t="str">
        <f aca="false">IF((H564+I564+J564)&gt;0,"q","c")</f>
        <v>q</v>
      </c>
      <c r="B564" s="203" t="n">
        <v>3</v>
      </c>
      <c r="C564" s="203" t="n">
        <v>4</v>
      </c>
      <c r="D564" s="203" t="n">
        <v>4</v>
      </c>
      <c r="F564" s="211"/>
      <c r="G564" s="212" t="s">
        <v>14</v>
      </c>
      <c r="H564" s="213" t="n">
        <v>153.8</v>
      </c>
      <c r="I564" s="213" t="n">
        <v>150.4</v>
      </c>
      <c r="J564" s="213" t="n">
        <v>172.9</v>
      </c>
    </row>
    <row r="565" s="203" customFormat="true" ht="12.75" hidden="false" customHeight="false" outlineLevel="0" collapsed="false">
      <c r="A565" s="203" t="str">
        <f aca="false">IF((H565+I565+J565)&gt;0,"q","c")</f>
        <v>q</v>
      </c>
      <c r="B565" s="203" t="n">
        <v>7</v>
      </c>
      <c r="C565" s="203" t="n">
        <v>5</v>
      </c>
      <c r="D565" s="203" t="n">
        <v>5</v>
      </c>
      <c r="F565" s="211"/>
      <c r="G565" s="214" t="s">
        <v>237</v>
      </c>
      <c r="H565" s="225" t="n">
        <v>0</v>
      </c>
      <c r="I565" s="225" t="n">
        <v>0</v>
      </c>
      <c r="J565" s="213" t="n">
        <v>43.9</v>
      </c>
    </row>
    <row r="566" s="203" customFormat="true" ht="12.75" hidden="true" customHeight="false" outlineLevel="0" collapsed="false">
      <c r="A566" s="203" t="str">
        <f aca="false">IF((H566+I566+J566)&gt;0,"q","c")</f>
        <v>q</v>
      </c>
      <c r="B566" s="203" t="n">
        <v>8</v>
      </c>
      <c r="C566" s="203" t="n">
        <v>6</v>
      </c>
      <c r="D566" s="203" t="n">
        <v>6</v>
      </c>
      <c r="F566" s="211"/>
      <c r="G566" s="214" t="s">
        <v>17</v>
      </c>
      <c r="H566" s="225" t="n">
        <v>0</v>
      </c>
      <c r="I566" s="225" t="n">
        <v>0</v>
      </c>
      <c r="J566" s="213" t="n">
        <v>129</v>
      </c>
    </row>
    <row r="567" s="203" customFormat="true" ht="12.75" hidden="true" customHeight="false" outlineLevel="0" collapsed="false">
      <c r="A567" s="203" t="str">
        <f aca="false">IF((H567+I567+J567)&gt;0,"q","c")</f>
        <v>q</v>
      </c>
      <c r="B567" s="203" t="n">
        <v>11</v>
      </c>
      <c r="C567" s="203" t="n">
        <v>9</v>
      </c>
      <c r="D567" s="203" t="n">
        <v>9</v>
      </c>
      <c r="F567" s="211"/>
      <c r="G567" s="214" t="s">
        <v>19</v>
      </c>
      <c r="H567" s="225" t="n">
        <v>153.8</v>
      </c>
      <c r="I567" s="225" t="n">
        <v>150.4</v>
      </c>
      <c r="J567" s="213" t="n">
        <v>0</v>
      </c>
    </row>
    <row r="568" s="203" customFormat="true" ht="12.75" hidden="false" customHeight="true" outlineLevel="0" collapsed="false">
      <c r="A568" s="203" t="str">
        <f aca="false">IF((H568+I568+J568)&gt;0,"q","c")</f>
        <v>q</v>
      </c>
      <c r="B568" s="203" t="n">
        <v>4</v>
      </c>
      <c r="C568" s="203" t="n">
        <v>13</v>
      </c>
      <c r="D568" s="203" t="n">
        <v>13</v>
      </c>
      <c r="F568" s="211"/>
      <c r="G568" s="212" t="s">
        <v>116</v>
      </c>
      <c r="H568" s="225" t="n">
        <v>0</v>
      </c>
      <c r="I568" s="225" t="n">
        <v>3.4</v>
      </c>
      <c r="J568" s="213" t="n">
        <v>0</v>
      </c>
    </row>
    <row r="569" customFormat="false" ht="15" hidden="false" customHeight="true" outlineLevel="0" collapsed="false">
      <c r="A569" s="203" t="str">
        <f aca="false">IF((H569+I569+J569)&gt;0,"q","c")</f>
        <v>q</v>
      </c>
      <c r="B569" s="203" t="n">
        <v>1</v>
      </c>
      <c r="C569" s="203" t="n">
        <v>1</v>
      </c>
      <c r="D569" s="203" t="n">
        <v>1</v>
      </c>
      <c r="E569" s="203"/>
      <c r="F569" s="221" t="s">
        <v>429</v>
      </c>
      <c r="G569" s="222" t="s">
        <v>430</v>
      </c>
      <c r="H569" s="259" t="n">
        <v>56.1</v>
      </c>
      <c r="I569" s="259" t="n">
        <v>59.8</v>
      </c>
      <c r="J569" s="259" t="n">
        <v>69.5</v>
      </c>
    </row>
    <row r="570" s="203" customFormat="true" ht="12.75" hidden="false" customHeight="true" outlineLevel="0" collapsed="false">
      <c r="A570" s="203" t="str">
        <f aca="false">IF((H570+I570+J570)&gt;0,"q","c")</f>
        <v>q</v>
      </c>
      <c r="B570" s="203" t="n">
        <v>2</v>
      </c>
      <c r="C570" s="203" t="n">
        <v>3</v>
      </c>
      <c r="D570" s="203" t="n">
        <v>3</v>
      </c>
      <c r="F570" s="208"/>
      <c r="G570" s="209" t="s">
        <v>236</v>
      </c>
      <c r="H570" s="210" t="n">
        <v>0</v>
      </c>
      <c r="I570" s="210" t="n">
        <v>0</v>
      </c>
      <c r="J570" s="210" t="n">
        <v>12</v>
      </c>
    </row>
    <row r="571" s="203" customFormat="true" ht="12.75" hidden="false" customHeight="true" outlineLevel="0" collapsed="false">
      <c r="A571" s="203" t="str">
        <f aca="false">IF((H571+I571+J571)&gt;0,"q","c")</f>
        <v>q</v>
      </c>
      <c r="B571" s="203" t="n">
        <v>3</v>
      </c>
      <c r="C571" s="203" t="n">
        <v>4</v>
      </c>
      <c r="D571" s="203" t="n">
        <v>4</v>
      </c>
      <c r="F571" s="211"/>
      <c r="G571" s="212" t="s">
        <v>14</v>
      </c>
      <c r="H571" s="213" t="n">
        <v>56.1</v>
      </c>
      <c r="I571" s="213" t="n">
        <v>59.8</v>
      </c>
      <c r="J571" s="213" t="n">
        <v>69.5</v>
      </c>
    </row>
    <row r="572" s="203" customFormat="true" ht="12.75" hidden="false" customHeight="false" outlineLevel="0" collapsed="false">
      <c r="A572" s="203" t="str">
        <f aca="false">IF((H572+I572+J572)&gt;0,"q","c")</f>
        <v>q</v>
      </c>
      <c r="B572" s="203" t="n">
        <v>7</v>
      </c>
      <c r="C572" s="203" t="n">
        <v>5</v>
      </c>
      <c r="D572" s="203" t="n">
        <v>5</v>
      </c>
      <c r="F572" s="211"/>
      <c r="G572" s="214" t="s">
        <v>237</v>
      </c>
      <c r="H572" s="225" t="n">
        <v>0</v>
      </c>
      <c r="I572" s="225" t="n">
        <v>0</v>
      </c>
      <c r="J572" s="213" t="n">
        <v>25.5</v>
      </c>
    </row>
    <row r="573" s="203" customFormat="true" ht="12.75" hidden="true" customHeight="false" outlineLevel="0" collapsed="false">
      <c r="A573" s="203" t="str">
        <f aca="false">IF((H573+I573+J573)&gt;0,"q","c")</f>
        <v>q</v>
      </c>
      <c r="B573" s="203" t="n">
        <v>8</v>
      </c>
      <c r="C573" s="203" t="n">
        <v>6</v>
      </c>
      <c r="D573" s="203" t="n">
        <v>6</v>
      </c>
      <c r="F573" s="211"/>
      <c r="G573" s="214" t="s">
        <v>17</v>
      </c>
      <c r="H573" s="225" t="n">
        <v>0</v>
      </c>
      <c r="I573" s="225" t="n">
        <v>0</v>
      </c>
      <c r="J573" s="213" t="n">
        <v>44</v>
      </c>
    </row>
    <row r="574" s="203" customFormat="true" ht="12.75" hidden="true" customHeight="false" outlineLevel="0" collapsed="false">
      <c r="A574" s="203" t="str">
        <f aca="false">IF((H574+I574+J574)&gt;0,"q","c")</f>
        <v>q</v>
      </c>
      <c r="B574" s="203" t="n">
        <v>11</v>
      </c>
      <c r="C574" s="203" t="n">
        <v>9</v>
      </c>
      <c r="D574" s="203" t="n">
        <v>9</v>
      </c>
      <c r="F574" s="211"/>
      <c r="G574" s="214" t="s">
        <v>19</v>
      </c>
      <c r="H574" s="225" t="n">
        <v>56.1</v>
      </c>
      <c r="I574" s="225" t="n">
        <v>59.8</v>
      </c>
      <c r="J574" s="213" t="n">
        <v>0</v>
      </c>
    </row>
    <row r="575" s="203" customFormat="true" ht="15" hidden="false" customHeight="true" outlineLevel="0" collapsed="false">
      <c r="A575" s="203" t="str">
        <f aca="false">IF((H575+I575+J575)&gt;0,"q","c")</f>
        <v>q</v>
      </c>
      <c r="B575" s="203" t="n">
        <v>1</v>
      </c>
      <c r="C575" s="203" t="s">
        <v>252</v>
      </c>
      <c r="D575" s="240" t="s">
        <v>255</v>
      </c>
      <c r="E575" s="240"/>
      <c r="F575" s="221" t="s">
        <v>431</v>
      </c>
      <c r="G575" s="248" t="s">
        <v>432</v>
      </c>
      <c r="H575" s="259" t="n">
        <v>3465.9</v>
      </c>
      <c r="I575" s="259" t="n">
        <v>5716.2</v>
      </c>
      <c r="J575" s="259" t="n">
        <v>4370.8</v>
      </c>
    </row>
    <row r="576" s="203" customFormat="true" ht="12.75" hidden="false" customHeight="true" outlineLevel="0" collapsed="false">
      <c r="A576" s="203" t="str">
        <f aca="false">IF((H576+I576+J576)&gt;0,"q","c")</f>
        <v>q</v>
      </c>
      <c r="B576" s="203" t="n">
        <v>2</v>
      </c>
      <c r="C576" s="203" t="n">
        <v>3</v>
      </c>
      <c r="D576" s="203" t="n">
        <v>3</v>
      </c>
      <c r="F576" s="208"/>
      <c r="G576" s="209" t="s">
        <v>236</v>
      </c>
      <c r="H576" s="210" t="n">
        <v>0</v>
      </c>
      <c r="I576" s="210" t="n">
        <v>0</v>
      </c>
      <c r="J576" s="210" t="n">
        <v>852</v>
      </c>
    </row>
    <row r="577" s="203" customFormat="true" ht="12.75" hidden="false" customHeight="true" outlineLevel="0" collapsed="false">
      <c r="A577" s="203" t="str">
        <f aca="false">IF((H577+I577+J577)&gt;0,"q","c")</f>
        <v>q</v>
      </c>
      <c r="B577" s="203" t="n">
        <v>3</v>
      </c>
      <c r="C577" s="203" t="n">
        <v>4</v>
      </c>
      <c r="D577" s="203" t="n">
        <v>4</v>
      </c>
      <c r="F577" s="211"/>
      <c r="G577" s="212" t="s">
        <v>14</v>
      </c>
      <c r="H577" s="213" t="n">
        <v>3353.6</v>
      </c>
      <c r="I577" s="213" t="n">
        <v>4330</v>
      </c>
      <c r="J577" s="213" t="n">
        <v>4320.3</v>
      </c>
    </row>
    <row r="578" s="203" customFormat="true" ht="12.75" hidden="false" customHeight="false" outlineLevel="0" collapsed="false">
      <c r="A578" s="203" t="str">
        <f aca="false">IF((H578+I578+J578)&gt;0,"q","c")</f>
        <v>q</v>
      </c>
      <c r="B578" s="203" t="n">
        <v>7</v>
      </c>
      <c r="C578" s="203" t="n">
        <v>5</v>
      </c>
      <c r="D578" s="203" t="n">
        <v>5</v>
      </c>
      <c r="F578" s="211"/>
      <c r="G578" s="214" t="s">
        <v>237</v>
      </c>
      <c r="H578" s="225" t="n">
        <v>0</v>
      </c>
      <c r="I578" s="225" t="n">
        <v>0</v>
      </c>
      <c r="J578" s="213" t="n">
        <v>4013.8</v>
      </c>
    </row>
    <row r="579" s="203" customFormat="true" ht="12.75" hidden="true" customHeight="false" outlineLevel="0" collapsed="false">
      <c r="A579" s="203" t="str">
        <f aca="false">IF((H579+I579+J579)&gt;0,"q","c")</f>
        <v>q</v>
      </c>
      <c r="B579" s="203" t="n">
        <v>8</v>
      </c>
      <c r="C579" s="203" t="n">
        <v>6</v>
      </c>
      <c r="D579" s="203" t="n">
        <v>6</v>
      </c>
      <c r="F579" s="211"/>
      <c r="G579" s="214" t="s">
        <v>17</v>
      </c>
      <c r="H579" s="225" t="n">
        <v>0</v>
      </c>
      <c r="I579" s="225" t="n">
        <v>0</v>
      </c>
      <c r="J579" s="213" t="n">
        <v>306.5</v>
      </c>
    </row>
    <row r="580" s="203" customFormat="true" ht="12.75" hidden="true" customHeight="false" outlineLevel="0" collapsed="false">
      <c r="A580" s="203" t="str">
        <f aca="false">IF((H580+I580+J580)&gt;0,"q","c")</f>
        <v>q</v>
      </c>
      <c r="B580" s="203" t="n">
        <v>11</v>
      </c>
      <c r="C580" s="203" t="n">
        <v>9</v>
      </c>
      <c r="D580" s="203" t="n">
        <v>9</v>
      </c>
      <c r="F580" s="211"/>
      <c r="G580" s="214" t="s">
        <v>19</v>
      </c>
      <c r="H580" s="225" t="n">
        <v>3353</v>
      </c>
      <c r="I580" s="225" t="n">
        <v>4330</v>
      </c>
      <c r="J580" s="213" t="n">
        <v>0</v>
      </c>
    </row>
    <row r="581" s="203" customFormat="true" ht="12.75" hidden="true" customHeight="false" outlineLevel="0" collapsed="false">
      <c r="A581" s="203" t="str">
        <f aca="false">IF((H581+I581+J581)&gt;0,"q","c")</f>
        <v>q</v>
      </c>
      <c r="B581" s="203" t="n">
        <v>13</v>
      </c>
      <c r="C581" s="203" t="n">
        <v>11</v>
      </c>
      <c r="D581" s="203" t="n">
        <v>11</v>
      </c>
      <c r="F581" s="211"/>
      <c r="G581" s="214" t="s">
        <v>21</v>
      </c>
      <c r="H581" s="225" t="n">
        <v>0.6</v>
      </c>
      <c r="I581" s="225" t="n">
        <v>0</v>
      </c>
      <c r="J581" s="213" t="n">
        <v>0</v>
      </c>
    </row>
    <row r="582" s="203" customFormat="true" ht="12.75" hidden="false" customHeight="true" outlineLevel="0" collapsed="false">
      <c r="A582" s="203" t="str">
        <f aca="false">IF((H582+I582+J582)&gt;0,"q","c")</f>
        <v>q</v>
      </c>
      <c r="B582" s="203" t="n">
        <v>4</v>
      </c>
      <c r="C582" s="203" t="n">
        <v>13</v>
      </c>
      <c r="D582" s="203" t="n">
        <v>13</v>
      </c>
      <c r="F582" s="211"/>
      <c r="G582" s="212" t="s">
        <v>116</v>
      </c>
      <c r="H582" s="225" t="n">
        <v>112.3</v>
      </c>
      <c r="I582" s="225" t="n">
        <v>1386.2</v>
      </c>
      <c r="J582" s="213" t="n">
        <v>50.5</v>
      </c>
    </row>
    <row r="583" s="203" customFormat="true" ht="15.75" hidden="false" customHeight="true" outlineLevel="0" collapsed="false">
      <c r="A583" s="203" t="str">
        <f aca="false">IF((H583+I583+J583)&gt;0,"q","c")</f>
        <v>q</v>
      </c>
      <c r="B583" s="203" t="n">
        <v>1</v>
      </c>
      <c r="C583" s="203" t="n">
        <v>1</v>
      </c>
      <c r="D583" s="203" t="n">
        <v>1</v>
      </c>
      <c r="F583" s="221" t="s">
        <v>433</v>
      </c>
      <c r="G583" s="222" t="s">
        <v>434</v>
      </c>
      <c r="H583" s="259" t="n">
        <v>946.4</v>
      </c>
      <c r="I583" s="259" t="n">
        <v>1236.1</v>
      </c>
      <c r="J583" s="259" t="n">
        <v>1237.1</v>
      </c>
    </row>
    <row r="584" s="203" customFormat="true" ht="12.75" hidden="false" customHeight="true" outlineLevel="0" collapsed="false">
      <c r="A584" s="203" t="str">
        <f aca="false">IF((H584+I584+J584)&gt;0,"q","c")</f>
        <v>q</v>
      </c>
      <c r="B584" s="203" t="n">
        <v>2</v>
      </c>
      <c r="C584" s="203" t="n">
        <v>3</v>
      </c>
      <c r="D584" s="203" t="n">
        <v>3</v>
      </c>
      <c r="F584" s="208"/>
      <c r="G584" s="209" t="s">
        <v>236</v>
      </c>
      <c r="H584" s="210" t="n">
        <v>0</v>
      </c>
      <c r="I584" s="210" t="n">
        <v>0</v>
      </c>
      <c r="J584" s="210" t="n">
        <v>252</v>
      </c>
    </row>
    <row r="585" s="203" customFormat="true" ht="12.75" hidden="false" customHeight="true" outlineLevel="0" collapsed="false">
      <c r="A585" s="203" t="str">
        <f aca="false">IF((H585+I585+J585)&gt;0,"q","c")</f>
        <v>q</v>
      </c>
      <c r="B585" s="203" t="n">
        <v>3</v>
      </c>
      <c r="C585" s="203" t="n">
        <v>4</v>
      </c>
      <c r="D585" s="203" t="n">
        <v>4</v>
      </c>
      <c r="F585" s="211"/>
      <c r="G585" s="212" t="s">
        <v>14</v>
      </c>
      <c r="H585" s="213" t="n">
        <v>943.8</v>
      </c>
      <c r="I585" s="213" t="n">
        <v>1221.1</v>
      </c>
      <c r="J585" s="213" t="n">
        <v>1222.1</v>
      </c>
    </row>
    <row r="586" s="203" customFormat="true" ht="12.75" hidden="false" customHeight="true" outlineLevel="0" collapsed="false">
      <c r="A586" s="203" t="str">
        <f aca="false">IF((H586+I586+J586)&gt;0,"q","c")</f>
        <v>q</v>
      </c>
      <c r="B586" s="203" t="n">
        <v>7</v>
      </c>
      <c r="C586" s="203" t="n">
        <v>5</v>
      </c>
      <c r="D586" s="203" t="n">
        <v>5</v>
      </c>
      <c r="F586" s="211"/>
      <c r="G586" s="214" t="s">
        <v>237</v>
      </c>
      <c r="H586" s="225" t="n">
        <v>0</v>
      </c>
      <c r="I586" s="225" t="n">
        <v>0</v>
      </c>
      <c r="J586" s="213" t="n">
        <v>1198.1</v>
      </c>
    </row>
    <row r="587" s="203" customFormat="true" ht="12.75" hidden="true" customHeight="true" outlineLevel="0" collapsed="false">
      <c r="A587" s="203" t="str">
        <f aca="false">IF((H587+I587+J587)&gt;0,"q","c")</f>
        <v>q</v>
      </c>
      <c r="B587" s="203" t="n">
        <v>8</v>
      </c>
      <c r="C587" s="203" t="n">
        <v>6</v>
      </c>
      <c r="D587" s="203" t="n">
        <v>6</v>
      </c>
      <c r="F587" s="211"/>
      <c r="G587" s="214" t="s">
        <v>17</v>
      </c>
      <c r="H587" s="225" t="n">
        <v>0</v>
      </c>
      <c r="I587" s="225" t="n">
        <v>0</v>
      </c>
      <c r="J587" s="213" t="n">
        <v>24</v>
      </c>
    </row>
    <row r="588" s="203" customFormat="true" ht="12.75" hidden="true" customHeight="true" outlineLevel="0" collapsed="false">
      <c r="A588" s="203" t="str">
        <f aca="false">IF((H588+I588+J588)&gt;0,"q","c")</f>
        <v>q</v>
      </c>
      <c r="B588" s="203" t="n">
        <v>11</v>
      </c>
      <c r="C588" s="203" t="n">
        <v>9</v>
      </c>
      <c r="D588" s="203" t="n">
        <v>9</v>
      </c>
      <c r="F588" s="211"/>
      <c r="G588" s="214" t="s">
        <v>19</v>
      </c>
      <c r="H588" s="225" t="n">
        <v>943.3</v>
      </c>
      <c r="I588" s="225" t="n">
        <v>1221.1</v>
      </c>
      <c r="J588" s="213" t="n">
        <v>0</v>
      </c>
    </row>
    <row r="589" s="203" customFormat="true" ht="12.75" hidden="true" customHeight="true" outlineLevel="0" collapsed="false">
      <c r="A589" s="203" t="str">
        <f aca="false">IF((H589+I589+J589)&gt;0,"q","c")</f>
        <v>q</v>
      </c>
      <c r="B589" s="203" t="n">
        <v>13</v>
      </c>
      <c r="C589" s="203" t="n">
        <v>11</v>
      </c>
      <c r="D589" s="203" t="n">
        <v>11</v>
      </c>
      <c r="F589" s="211"/>
      <c r="G589" s="214" t="s">
        <v>21</v>
      </c>
      <c r="H589" s="225" t="n">
        <v>0.4</v>
      </c>
      <c r="I589" s="225" t="n">
        <v>0</v>
      </c>
      <c r="J589" s="213" t="n">
        <v>0</v>
      </c>
    </row>
    <row r="590" s="203" customFormat="true" ht="12.75" hidden="false" customHeight="true" outlineLevel="0" collapsed="false">
      <c r="A590" s="203" t="str">
        <f aca="false">IF((H590+I590+J590)&gt;0,"q","c")</f>
        <v>q</v>
      </c>
      <c r="B590" s="203" t="n">
        <v>4</v>
      </c>
      <c r="C590" s="203" t="n">
        <v>13</v>
      </c>
      <c r="D590" s="203" t="n">
        <v>13</v>
      </c>
      <c r="F590" s="211"/>
      <c r="G590" s="212" t="s">
        <v>116</v>
      </c>
      <c r="H590" s="225" t="n">
        <v>2.6</v>
      </c>
      <c r="I590" s="225" t="n">
        <v>15</v>
      </c>
      <c r="J590" s="213" t="n">
        <v>15</v>
      </c>
    </row>
    <row r="591" s="203" customFormat="true" ht="15.75" hidden="false" customHeight="true" outlineLevel="0" collapsed="false">
      <c r="A591" s="203" t="str">
        <f aca="false">IF((H591+I591+J591)&gt;0,"q","c")</f>
        <v>q</v>
      </c>
      <c r="B591" s="203" t="n">
        <v>1</v>
      </c>
      <c r="C591" s="203" t="n">
        <v>1</v>
      </c>
      <c r="D591" s="203" t="n">
        <v>1</v>
      </c>
      <c r="F591" s="221" t="s">
        <v>435</v>
      </c>
      <c r="G591" s="222" t="s">
        <v>436</v>
      </c>
      <c r="H591" s="259" t="n">
        <v>880.8</v>
      </c>
      <c r="I591" s="259" t="n">
        <v>2412.8</v>
      </c>
      <c r="J591" s="259" t="n">
        <v>1114</v>
      </c>
    </row>
    <row r="592" s="203" customFormat="true" ht="12.75" hidden="false" customHeight="true" outlineLevel="0" collapsed="false">
      <c r="A592" s="203" t="str">
        <f aca="false">IF((H592+I592+J592)&gt;0,"q","c")</f>
        <v>q</v>
      </c>
      <c r="B592" s="203" t="n">
        <v>2</v>
      </c>
      <c r="C592" s="203" t="n">
        <v>3</v>
      </c>
      <c r="D592" s="203" t="n">
        <v>3</v>
      </c>
      <c r="F592" s="208"/>
      <c r="G592" s="209" t="s">
        <v>236</v>
      </c>
      <c r="H592" s="210" t="n">
        <v>0</v>
      </c>
      <c r="I592" s="210" t="n">
        <v>0</v>
      </c>
      <c r="J592" s="210" t="n">
        <v>229</v>
      </c>
    </row>
    <row r="593" s="203" customFormat="true" ht="12.75" hidden="false" customHeight="true" outlineLevel="0" collapsed="false">
      <c r="A593" s="203" t="str">
        <f aca="false">IF((H593+I593+J593)&gt;0,"q","c")</f>
        <v>q</v>
      </c>
      <c r="B593" s="203" t="n">
        <v>3</v>
      </c>
      <c r="C593" s="203" t="n">
        <v>4</v>
      </c>
      <c r="D593" s="203" t="n">
        <v>4</v>
      </c>
      <c r="F593" s="211"/>
      <c r="G593" s="212" t="s">
        <v>14</v>
      </c>
      <c r="H593" s="213" t="n">
        <v>833.8</v>
      </c>
      <c r="I593" s="213" t="n">
        <v>1102.8</v>
      </c>
      <c r="J593" s="213" t="n">
        <v>1104</v>
      </c>
    </row>
    <row r="594" s="203" customFormat="true" ht="12.75" hidden="false" customHeight="true" outlineLevel="0" collapsed="false">
      <c r="A594" s="203" t="str">
        <f aca="false">IF((H594+I594+J594)&gt;0,"q","c")</f>
        <v>q</v>
      </c>
      <c r="B594" s="203" t="n">
        <v>7</v>
      </c>
      <c r="C594" s="203" t="n">
        <v>5</v>
      </c>
      <c r="D594" s="203" t="n">
        <v>5</v>
      </c>
      <c r="F594" s="211"/>
      <c r="G594" s="214" t="s">
        <v>237</v>
      </c>
      <c r="H594" s="225" t="n">
        <v>0</v>
      </c>
      <c r="I594" s="225" t="n">
        <v>0</v>
      </c>
      <c r="J594" s="213" t="n">
        <v>1081.1</v>
      </c>
    </row>
    <row r="595" s="203" customFormat="true" ht="12.75" hidden="true" customHeight="true" outlineLevel="0" collapsed="false">
      <c r="A595" s="203" t="str">
        <f aca="false">IF((H595+I595+J595)&gt;0,"q","c")</f>
        <v>q</v>
      </c>
      <c r="B595" s="203" t="n">
        <v>8</v>
      </c>
      <c r="C595" s="203" t="n">
        <v>6</v>
      </c>
      <c r="D595" s="203" t="n">
        <v>6</v>
      </c>
      <c r="F595" s="211"/>
      <c r="G595" s="214" t="s">
        <v>17</v>
      </c>
      <c r="H595" s="225" t="n">
        <v>0</v>
      </c>
      <c r="I595" s="225" t="n">
        <v>0</v>
      </c>
      <c r="J595" s="213" t="n">
        <v>22.9</v>
      </c>
    </row>
    <row r="596" s="203" customFormat="true" ht="12.75" hidden="true" customHeight="true" outlineLevel="0" collapsed="false">
      <c r="A596" s="203" t="str">
        <f aca="false">IF((H596+I596+J596)&gt;0,"q","c")</f>
        <v>q</v>
      </c>
      <c r="B596" s="203" t="n">
        <v>11</v>
      </c>
      <c r="C596" s="203" t="n">
        <v>9</v>
      </c>
      <c r="D596" s="203" t="n">
        <v>9</v>
      </c>
      <c r="F596" s="211"/>
      <c r="G596" s="214" t="s">
        <v>19</v>
      </c>
      <c r="H596" s="225" t="n">
        <v>833.6</v>
      </c>
      <c r="I596" s="225" t="n">
        <v>1102.8</v>
      </c>
      <c r="J596" s="213" t="n">
        <v>0</v>
      </c>
    </row>
    <row r="597" s="203" customFormat="true" ht="12.75" hidden="true" customHeight="true" outlineLevel="0" collapsed="false">
      <c r="A597" s="203" t="str">
        <f aca="false">IF((H597+I597+J597)&gt;0,"q","c")</f>
        <v>q</v>
      </c>
      <c r="B597" s="203" t="n">
        <v>13</v>
      </c>
      <c r="C597" s="203" t="n">
        <v>11</v>
      </c>
      <c r="D597" s="203" t="n">
        <v>11</v>
      </c>
      <c r="F597" s="211"/>
      <c r="G597" s="214" t="s">
        <v>21</v>
      </c>
      <c r="H597" s="225" t="n">
        <v>0.2</v>
      </c>
      <c r="I597" s="225" t="n">
        <v>0</v>
      </c>
      <c r="J597" s="213" t="n">
        <v>0</v>
      </c>
    </row>
    <row r="598" s="203" customFormat="true" ht="12.75" hidden="false" customHeight="true" outlineLevel="0" collapsed="false">
      <c r="A598" s="203" t="str">
        <f aca="false">IF((H598+I598+J598)&gt;0,"q","c")</f>
        <v>q</v>
      </c>
      <c r="B598" s="203" t="n">
        <v>4</v>
      </c>
      <c r="C598" s="203" t="n">
        <v>13</v>
      </c>
      <c r="D598" s="203" t="n">
        <v>13</v>
      </c>
      <c r="F598" s="211"/>
      <c r="G598" s="212" t="s">
        <v>116</v>
      </c>
      <c r="H598" s="225" t="n">
        <v>47</v>
      </c>
      <c r="I598" s="225" t="n">
        <v>1310</v>
      </c>
      <c r="J598" s="213" t="n">
        <v>10</v>
      </c>
    </row>
    <row r="599" s="203" customFormat="true" ht="15" hidden="false" customHeight="true" outlineLevel="0" collapsed="false">
      <c r="A599" s="203" t="str">
        <f aca="false">IF((H599+I599+J599)&gt;0,"q","c")</f>
        <v>q</v>
      </c>
      <c r="B599" s="203" t="n">
        <v>1</v>
      </c>
      <c r="C599" s="203" t="n">
        <v>1</v>
      </c>
      <c r="D599" s="203" t="n">
        <v>1</v>
      </c>
      <c r="F599" s="221" t="s">
        <v>437</v>
      </c>
      <c r="G599" s="222" t="s">
        <v>438</v>
      </c>
      <c r="H599" s="259" t="n">
        <v>596.5</v>
      </c>
      <c r="I599" s="259" t="n">
        <v>826.7</v>
      </c>
      <c r="J599" s="259" t="n">
        <v>773</v>
      </c>
    </row>
    <row r="600" s="203" customFormat="true" ht="12.75" hidden="false" customHeight="true" outlineLevel="0" collapsed="false">
      <c r="A600" s="203" t="str">
        <f aca="false">IF((H600+I600+J600)&gt;0,"q","c")</f>
        <v>q</v>
      </c>
      <c r="B600" s="203" t="n">
        <v>2</v>
      </c>
      <c r="C600" s="203" t="n">
        <v>3</v>
      </c>
      <c r="D600" s="203" t="n">
        <v>3</v>
      </c>
      <c r="F600" s="208"/>
      <c r="G600" s="209" t="s">
        <v>236</v>
      </c>
      <c r="H600" s="210" t="n">
        <v>0</v>
      </c>
      <c r="I600" s="210" t="n">
        <v>0</v>
      </c>
      <c r="J600" s="210" t="n">
        <v>153</v>
      </c>
    </row>
    <row r="601" s="203" customFormat="true" ht="12.75" hidden="false" customHeight="true" outlineLevel="0" collapsed="false">
      <c r="A601" s="203" t="str">
        <f aca="false">IF((H601+I601+J601)&gt;0,"q","c")</f>
        <v>q</v>
      </c>
      <c r="B601" s="203" t="n">
        <v>3</v>
      </c>
      <c r="C601" s="203" t="n">
        <v>4</v>
      </c>
      <c r="D601" s="203" t="n">
        <v>4</v>
      </c>
      <c r="F601" s="211"/>
      <c r="G601" s="212" t="s">
        <v>14</v>
      </c>
      <c r="H601" s="213" t="n">
        <v>588.1</v>
      </c>
      <c r="I601" s="213" t="n">
        <v>771.7</v>
      </c>
      <c r="J601" s="213" t="n">
        <v>773</v>
      </c>
    </row>
    <row r="602" s="203" customFormat="true" ht="12.75" hidden="false" customHeight="true" outlineLevel="0" collapsed="false">
      <c r="A602" s="203" t="str">
        <f aca="false">IF((H602+I602+J602)&gt;0,"q","c")</f>
        <v>q</v>
      </c>
      <c r="B602" s="203" t="n">
        <v>7</v>
      </c>
      <c r="C602" s="203" t="n">
        <v>5</v>
      </c>
      <c r="D602" s="203" t="n">
        <v>5</v>
      </c>
      <c r="F602" s="211"/>
      <c r="G602" s="214" t="s">
        <v>237</v>
      </c>
      <c r="H602" s="225" t="n">
        <v>0</v>
      </c>
      <c r="I602" s="225" t="n">
        <v>0</v>
      </c>
      <c r="J602" s="213" t="n">
        <v>733</v>
      </c>
    </row>
    <row r="603" s="203" customFormat="true" ht="12.75" hidden="true" customHeight="true" outlineLevel="0" collapsed="false">
      <c r="A603" s="203" t="str">
        <f aca="false">IF((H603+I603+J603)&gt;0,"q","c")</f>
        <v>q</v>
      </c>
      <c r="B603" s="203" t="n">
        <v>8</v>
      </c>
      <c r="C603" s="203" t="n">
        <v>6</v>
      </c>
      <c r="D603" s="203" t="n">
        <v>6</v>
      </c>
      <c r="F603" s="211"/>
      <c r="G603" s="214" t="s">
        <v>17</v>
      </c>
      <c r="H603" s="225" t="n">
        <v>0</v>
      </c>
      <c r="I603" s="225" t="n">
        <v>0</v>
      </c>
      <c r="J603" s="213" t="n">
        <v>40</v>
      </c>
    </row>
    <row r="604" s="203" customFormat="true" ht="12.75" hidden="true" customHeight="true" outlineLevel="0" collapsed="false">
      <c r="A604" s="203" t="str">
        <f aca="false">IF((H604+I604+J604)&gt;0,"q","c")</f>
        <v>q</v>
      </c>
      <c r="B604" s="203" t="n">
        <v>11</v>
      </c>
      <c r="C604" s="203" t="n">
        <v>9</v>
      </c>
      <c r="D604" s="203" t="n">
        <v>9</v>
      </c>
      <c r="F604" s="211"/>
      <c r="G604" s="214" t="s">
        <v>19</v>
      </c>
      <c r="H604" s="225" t="n">
        <v>588.1</v>
      </c>
      <c r="I604" s="225" t="n">
        <v>771.7</v>
      </c>
      <c r="J604" s="213" t="n">
        <v>0</v>
      </c>
    </row>
    <row r="605" s="203" customFormat="true" ht="12.75" hidden="false" customHeight="true" outlineLevel="0" collapsed="false">
      <c r="A605" s="203" t="str">
        <f aca="false">IF((H605+I605+J605)&gt;0,"q","c")</f>
        <v>q</v>
      </c>
      <c r="B605" s="203" t="n">
        <v>4</v>
      </c>
      <c r="C605" s="203" t="n">
        <v>13</v>
      </c>
      <c r="D605" s="203" t="n">
        <v>13</v>
      </c>
      <c r="F605" s="243"/>
      <c r="G605" s="235" t="s">
        <v>116</v>
      </c>
      <c r="H605" s="245" t="n">
        <v>8.4</v>
      </c>
      <c r="I605" s="245" t="n">
        <v>55</v>
      </c>
      <c r="J605" s="246" t="n">
        <v>0</v>
      </c>
    </row>
    <row r="606" s="203" customFormat="true" ht="15" hidden="false" customHeight="true" outlineLevel="0" collapsed="false">
      <c r="A606" s="203" t="str">
        <f aca="false">IF((H606+I606+J606)&gt;0,"q","c")</f>
        <v>q</v>
      </c>
      <c r="B606" s="203" t="n">
        <v>1</v>
      </c>
      <c r="C606" s="203" t="n">
        <v>1</v>
      </c>
      <c r="D606" s="203" t="n">
        <v>1</v>
      </c>
      <c r="F606" s="221" t="s">
        <v>439</v>
      </c>
      <c r="G606" s="222" t="s">
        <v>440</v>
      </c>
      <c r="H606" s="259" t="n">
        <v>188.1</v>
      </c>
      <c r="I606" s="259" t="n">
        <v>255.2</v>
      </c>
      <c r="J606" s="259" t="n">
        <v>265.8</v>
      </c>
    </row>
    <row r="607" s="203" customFormat="true" ht="12.75" hidden="false" customHeight="true" outlineLevel="0" collapsed="false">
      <c r="A607" s="203" t="str">
        <f aca="false">IF((H607+I607+J607)&gt;0,"q","c")</f>
        <v>q</v>
      </c>
      <c r="B607" s="203" t="n">
        <v>2</v>
      </c>
      <c r="C607" s="203" t="n">
        <v>3</v>
      </c>
      <c r="D607" s="203" t="n">
        <v>3</v>
      </c>
      <c r="F607" s="208"/>
      <c r="G607" s="209" t="s">
        <v>236</v>
      </c>
      <c r="H607" s="210" t="n">
        <v>0</v>
      </c>
      <c r="I607" s="210" t="n">
        <v>0</v>
      </c>
      <c r="J607" s="210" t="n">
        <v>50</v>
      </c>
    </row>
    <row r="608" s="203" customFormat="true" ht="12.75" hidden="false" customHeight="true" outlineLevel="0" collapsed="false">
      <c r="A608" s="203" t="str">
        <f aca="false">IF((H608+I608+J608)&gt;0,"q","c")</f>
        <v>q</v>
      </c>
      <c r="B608" s="203" t="n">
        <v>3</v>
      </c>
      <c r="C608" s="203" t="n">
        <v>4</v>
      </c>
      <c r="D608" s="203" t="n">
        <v>4</v>
      </c>
      <c r="F608" s="211"/>
      <c r="G608" s="212" t="s">
        <v>14</v>
      </c>
      <c r="H608" s="213" t="n">
        <v>188.1</v>
      </c>
      <c r="I608" s="213" t="n">
        <v>255.2</v>
      </c>
      <c r="J608" s="213" t="n">
        <v>265.8</v>
      </c>
    </row>
    <row r="609" s="203" customFormat="true" ht="12.75" hidden="false" customHeight="true" outlineLevel="0" collapsed="false">
      <c r="A609" s="203" t="str">
        <f aca="false">IF((H609+I609+J609)&gt;0,"q","c")</f>
        <v>q</v>
      </c>
      <c r="B609" s="203" t="n">
        <v>7</v>
      </c>
      <c r="C609" s="203" t="n">
        <v>5</v>
      </c>
      <c r="D609" s="203" t="n">
        <v>5</v>
      </c>
      <c r="F609" s="211"/>
      <c r="G609" s="214" t="s">
        <v>237</v>
      </c>
      <c r="H609" s="225" t="n">
        <v>0</v>
      </c>
      <c r="I609" s="225" t="n">
        <v>0</v>
      </c>
      <c r="J609" s="213" t="n">
        <v>239.6</v>
      </c>
    </row>
    <row r="610" s="203" customFormat="true" ht="12.75" hidden="true" customHeight="true" outlineLevel="0" collapsed="false">
      <c r="A610" s="203" t="str">
        <f aca="false">IF((H610+I610+J610)&gt;0,"q","c")</f>
        <v>q</v>
      </c>
      <c r="B610" s="203" t="n">
        <v>8</v>
      </c>
      <c r="C610" s="203" t="n">
        <v>6</v>
      </c>
      <c r="D610" s="203" t="n">
        <v>6</v>
      </c>
      <c r="F610" s="211"/>
      <c r="G610" s="214" t="s">
        <v>17</v>
      </c>
      <c r="H610" s="225" t="n">
        <v>0</v>
      </c>
      <c r="I610" s="225" t="n">
        <v>0</v>
      </c>
      <c r="J610" s="213" t="n">
        <v>26.2</v>
      </c>
    </row>
    <row r="611" s="203" customFormat="true" ht="12.75" hidden="true" customHeight="true" outlineLevel="0" collapsed="false">
      <c r="A611" s="203" t="str">
        <f aca="false">IF((H611+I611+J611)&gt;0,"q","c")</f>
        <v>q</v>
      </c>
      <c r="B611" s="203" t="n">
        <v>11</v>
      </c>
      <c r="C611" s="203" t="n">
        <v>9</v>
      </c>
      <c r="D611" s="203" t="n">
        <v>9</v>
      </c>
      <c r="F611" s="243"/>
      <c r="G611" s="244" t="s">
        <v>19</v>
      </c>
      <c r="H611" s="245" t="n">
        <v>188.1</v>
      </c>
      <c r="I611" s="245" t="n">
        <v>255.2</v>
      </c>
      <c r="J611" s="246" t="n">
        <v>0</v>
      </c>
    </row>
    <row r="612" customFormat="false" ht="15.75" hidden="false" customHeight="true" outlineLevel="0" collapsed="false">
      <c r="A612" s="203" t="str">
        <f aca="false">IF((H612+I612+J612)&gt;0,"q","c")</f>
        <v>q</v>
      </c>
      <c r="B612" s="203" t="n">
        <v>1</v>
      </c>
      <c r="C612" s="203" t="n">
        <v>1</v>
      </c>
      <c r="D612" s="203" t="n">
        <v>1</v>
      </c>
      <c r="E612" s="203"/>
      <c r="F612" s="221" t="s">
        <v>441</v>
      </c>
      <c r="G612" s="277" t="s">
        <v>442</v>
      </c>
      <c r="H612" s="259" t="n">
        <v>329.9</v>
      </c>
      <c r="I612" s="259" t="n">
        <v>365.2</v>
      </c>
      <c r="J612" s="259" t="n">
        <v>351.9</v>
      </c>
    </row>
    <row r="613" s="203" customFormat="true" ht="12.75" hidden="false" customHeight="true" outlineLevel="0" collapsed="false">
      <c r="A613" s="203" t="str">
        <f aca="false">IF((H613+I613+J613)&gt;0,"q","c")</f>
        <v>q</v>
      </c>
      <c r="B613" s="203" t="n">
        <v>2</v>
      </c>
      <c r="C613" s="203" t="n">
        <v>3</v>
      </c>
      <c r="D613" s="203" t="n">
        <v>3</v>
      </c>
      <c r="F613" s="208"/>
      <c r="G613" s="209" t="s">
        <v>236</v>
      </c>
      <c r="H613" s="210" t="n">
        <v>0</v>
      </c>
      <c r="I613" s="210" t="n">
        <v>0</v>
      </c>
      <c r="J613" s="210" t="n">
        <v>59</v>
      </c>
    </row>
    <row r="614" s="203" customFormat="true" ht="12.75" hidden="false" customHeight="true" outlineLevel="0" collapsed="false">
      <c r="A614" s="203" t="str">
        <f aca="false">IF((H614+I614+J614)&gt;0,"q","c")</f>
        <v>q</v>
      </c>
      <c r="B614" s="203" t="n">
        <v>3</v>
      </c>
      <c r="C614" s="203" t="n">
        <v>4</v>
      </c>
      <c r="D614" s="203" t="n">
        <v>4</v>
      </c>
      <c r="F614" s="211"/>
      <c r="G614" s="212" t="s">
        <v>14</v>
      </c>
      <c r="H614" s="213" t="n">
        <v>315.1</v>
      </c>
      <c r="I614" s="213" t="n">
        <v>365.2</v>
      </c>
      <c r="J614" s="213" t="n">
        <v>351.9</v>
      </c>
    </row>
    <row r="615" s="203" customFormat="true" ht="12.75" hidden="false" customHeight="false" outlineLevel="0" collapsed="false">
      <c r="A615" s="203" t="str">
        <f aca="false">IF((H615+I615+J615)&gt;0,"q","c")</f>
        <v>q</v>
      </c>
      <c r="B615" s="203" t="n">
        <v>7</v>
      </c>
      <c r="C615" s="203" t="n">
        <v>5</v>
      </c>
      <c r="D615" s="203" t="n">
        <v>5</v>
      </c>
      <c r="F615" s="211"/>
      <c r="G615" s="214" t="s">
        <v>237</v>
      </c>
      <c r="H615" s="225" t="n">
        <v>0</v>
      </c>
      <c r="I615" s="225" t="n">
        <v>0</v>
      </c>
      <c r="J615" s="213" t="n">
        <v>283.5</v>
      </c>
    </row>
    <row r="616" s="203" customFormat="true" ht="12.75" hidden="true" customHeight="false" outlineLevel="0" collapsed="false">
      <c r="A616" s="203" t="str">
        <f aca="false">IF((H616+I616+J616)&gt;0,"q","c")</f>
        <v>q</v>
      </c>
      <c r="B616" s="203" t="n">
        <v>8</v>
      </c>
      <c r="C616" s="203" t="n">
        <v>6</v>
      </c>
      <c r="D616" s="203" t="n">
        <v>6</v>
      </c>
      <c r="F616" s="251"/>
      <c r="G616" s="267" t="s">
        <v>17</v>
      </c>
      <c r="H616" s="253" t="n">
        <v>0</v>
      </c>
      <c r="I616" s="253" t="n">
        <v>0</v>
      </c>
      <c r="J616" s="254" t="n">
        <v>68.4</v>
      </c>
    </row>
    <row r="617" s="203" customFormat="true" ht="12.75" hidden="true" customHeight="false" outlineLevel="0" collapsed="false">
      <c r="A617" s="203" t="str">
        <f aca="false">IF((H617+I617+J617)&gt;0,"q","c")</f>
        <v>q</v>
      </c>
      <c r="B617" s="203" t="n">
        <v>11</v>
      </c>
      <c r="C617" s="203" t="n">
        <v>9</v>
      </c>
      <c r="D617" s="203" t="n">
        <v>9</v>
      </c>
      <c r="F617" s="251"/>
      <c r="G617" s="267" t="s">
        <v>19</v>
      </c>
      <c r="H617" s="253" t="n">
        <v>315.1</v>
      </c>
      <c r="I617" s="253" t="n">
        <v>365.2</v>
      </c>
      <c r="J617" s="254" t="n">
        <v>0</v>
      </c>
    </row>
    <row r="618" s="203" customFormat="true" ht="12.75" hidden="false" customHeight="true" outlineLevel="0" collapsed="false">
      <c r="A618" s="203" t="str">
        <f aca="false">IF((H618+I618+J618)&gt;0,"q","c")</f>
        <v>q</v>
      </c>
      <c r="B618" s="203" t="n">
        <v>4</v>
      </c>
      <c r="C618" s="203" t="n">
        <v>13</v>
      </c>
      <c r="D618" s="203" t="n">
        <v>13</v>
      </c>
      <c r="F618" s="211"/>
      <c r="G618" s="212" t="s">
        <v>116</v>
      </c>
      <c r="H618" s="225" t="n">
        <v>14.8</v>
      </c>
      <c r="I618" s="225" t="n">
        <v>0</v>
      </c>
      <c r="J618" s="213" t="n">
        <v>0</v>
      </c>
    </row>
    <row r="619" customFormat="false" ht="15.75" hidden="false" customHeight="true" outlineLevel="0" collapsed="false">
      <c r="A619" s="203" t="str">
        <f aca="false">IF((H619+I619+J619)&gt;0,"q","c")</f>
        <v>q</v>
      </c>
      <c r="B619" s="203" t="n">
        <v>1</v>
      </c>
      <c r="C619" s="203" t="n">
        <v>1</v>
      </c>
      <c r="D619" s="203" t="n">
        <v>1</v>
      </c>
      <c r="E619" s="203"/>
      <c r="F619" s="221" t="s">
        <v>443</v>
      </c>
      <c r="G619" s="277" t="s">
        <v>444</v>
      </c>
      <c r="H619" s="259" t="n">
        <v>271.5</v>
      </c>
      <c r="I619" s="259" t="n">
        <v>324.7</v>
      </c>
      <c r="J619" s="259" t="n">
        <v>319</v>
      </c>
    </row>
    <row r="620" s="203" customFormat="true" ht="12.75" hidden="false" customHeight="true" outlineLevel="0" collapsed="false">
      <c r="A620" s="203" t="str">
        <f aca="false">IF((H620+I620+J620)&gt;0,"q","c")</f>
        <v>q</v>
      </c>
      <c r="B620" s="203" t="n">
        <v>2</v>
      </c>
      <c r="C620" s="203" t="n">
        <v>3</v>
      </c>
      <c r="D620" s="203" t="n">
        <v>3</v>
      </c>
      <c r="F620" s="208"/>
      <c r="G620" s="209" t="s">
        <v>236</v>
      </c>
      <c r="H620" s="210" t="n">
        <v>0</v>
      </c>
      <c r="I620" s="210" t="n">
        <v>0</v>
      </c>
      <c r="J620" s="210" t="n">
        <v>56</v>
      </c>
    </row>
    <row r="621" s="203" customFormat="true" ht="12.75" hidden="false" customHeight="true" outlineLevel="0" collapsed="false">
      <c r="A621" s="203" t="str">
        <f aca="false">IF((H621+I621+J621)&gt;0,"q","c")</f>
        <v>q</v>
      </c>
      <c r="B621" s="203" t="n">
        <v>3</v>
      </c>
      <c r="C621" s="203" t="n">
        <v>4</v>
      </c>
      <c r="D621" s="203" t="n">
        <v>4</v>
      </c>
      <c r="F621" s="211"/>
      <c r="G621" s="212" t="s">
        <v>14</v>
      </c>
      <c r="H621" s="213" t="n">
        <v>261.2</v>
      </c>
      <c r="I621" s="213" t="n">
        <v>324.7</v>
      </c>
      <c r="J621" s="213" t="n">
        <v>301.9</v>
      </c>
    </row>
    <row r="622" s="203" customFormat="true" ht="12.75" hidden="false" customHeight="false" outlineLevel="0" collapsed="false">
      <c r="A622" s="203" t="str">
        <f aca="false">IF((H622+I622+J622)&gt;0,"q","c")</f>
        <v>q</v>
      </c>
      <c r="B622" s="203" t="n">
        <v>7</v>
      </c>
      <c r="C622" s="203" t="n">
        <v>5</v>
      </c>
      <c r="D622" s="203" t="n">
        <v>5</v>
      </c>
      <c r="F622" s="211"/>
      <c r="G622" s="214" t="s">
        <v>237</v>
      </c>
      <c r="H622" s="225" t="n">
        <v>0</v>
      </c>
      <c r="I622" s="225" t="n">
        <v>0</v>
      </c>
      <c r="J622" s="213" t="n">
        <v>276.9</v>
      </c>
    </row>
    <row r="623" s="203" customFormat="true" ht="12.75" hidden="true" customHeight="false" outlineLevel="0" collapsed="false">
      <c r="A623" s="203" t="str">
        <f aca="false">IF((H623+I623+J623)&gt;0,"q","c")</f>
        <v>q</v>
      </c>
      <c r="B623" s="203" t="n">
        <v>8</v>
      </c>
      <c r="C623" s="203" t="n">
        <v>6</v>
      </c>
      <c r="D623" s="203" t="n">
        <v>6</v>
      </c>
      <c r="F623" s="211"/>
      <c r="G623" s="214" t="s">
        <v>17</v>
      </c>
      <c r="H623" s="225" t="n">
        <v>0</v>
      </c>
      <c r="I623" s="225" t="n">
        <v>0</v>
      </c>
      <c r="J623" s="213" t="n">
        <v>25</v>
      </c>
    </row>
    <row r="624" s="203" customFormat="true" ht="12.75" hidden="true" customHeight="false" outlineLevel="0" collapsed="false">
      <c r="A624" s="203" t="str">
        <f aca="false">IF((H624+I624+J624)&gt;0,"q","c")</f>
        <v>q</v>
      </c>
      <c r="B624" s="203" t="n">
        <v>11</v>
      </c>
      <c r="C624" s="203" t="n">
        <v>9</v>
      </c>
      <c r="D624" s="203" t="n">
        <v>9</v>
      </c>
      <c r="F624" s="211"/>
      <c r="G624" s="214" t="s">
        <v>19</v>
      </c>
      <c r="H624" s="225" t="n">
        <v>261.2</v>
      </c>
      <c r="I624" s="225" t="n">
        <v>324.7</v>
      </c>
      <c r="J624" s="213" t="n">
        <v>0</v>
      </c>
    </row>
    <row r="625" s="203" customFormat="true" ht="12.75" hidden="false" customHeight="true" outlineLevel="0" collapsed="false">
      <c r="A625" s="203" t="str">
        <f aca="false">IF((H625+I625+J625)&gt;0,"q","c")</f>
        <v>q</v>
      </c>
      <c r="B625" s="203" t="n">
        <v>4</v>
      </c>
      <c r="C625" s="203" t="n">
        <v>13</v>
      </c>
      <c r="D625" s="203" t="n">
        <v>13</v>
      </c>
      <c r="F625" s="243"/>
      <c r="G625" s="235" t="s">
        <v>116</v>
      </c>
      <c r="H625" s="245" t="n">
        <v>10.3</v>
      </c>
      <c r="I625" s="245" t="n">
        <v>0</v>
      </c>
      <c r="J625" s="246" t="n">
        <v>17.1</v>
      </c>
    </row>
    <row r="626" s="203" customFormat="true" ht="15.75" hidden="false" customHeight="true" outlineLevel="0" collapsed="false">
      <c r="A626" s="203" t="str">
        <f aca="false">IF((H626+I626+J626)&gt;0,"q","c")</f>
        <v>q</v>
      </c>
      <c r="B626" s="203" t="n">
        <v>1</v>
      </c>
      <c r="C626" s="203" t="n">
        <v>1</v>
      </c>
      <c r="D626" s="203" t="n">
        <v>1</v>
      </c>
      <c r="F626" s="221" t="s">
        <v>445</v>
      </c>
      <c r="G626" s="222" t="s">
        <v>446</v>
      </c>
      <c r="H626" s="259" t="n">
        <v>252.7</v>
      </c>
      <c r="I626" s="259" t="n">
        <v>295.5</v>
      </c>
      <c r="J626" s="259" t="n">
        <v>310</v>
      </c>
    </row>
    <row r="627" s="203" customFormat="true" ht="12.75" hidden="false" customHeight="true" outlineLevel="0" collapsed="false">
      <c r="A627" s="203" t="str">
        <f aca="false">IF((H627+I627+J627)&gt;0,"q","c")</f>
        <v>q</v>
      </c>
      <c r="B627" s="203" t="n">
        <v>2</v>
      </c>
      <c r="C627" s="203" t="n">
        <v>3</v>
      </c>
      <c r="D627" s="203" t="n">
        <v>3</v>
      </c>
      <c r="F627" s="208"/>
      <c r="G627" s="209" t="s">
        <v>236</v>
      </c>
      <c r="H627" s="210" t="n">
        <v>0</v>
      </c>
      <c r="I627" s="210" t="n">
        <v>0</v>
      </c>
      <c r="J627" s="210" t="n">
        <v>53</v>
      </c>
    </row>
    <row r="628" s="203" customFormat="true" ht="12.75" hidden="false" customHeight="true" outlineLevel="0" collapsed="false">
      <c r="A628" s="203" t="str">
        <f aca="false">IF((H628+I628+J628)&gt;0,"q","c")</f>
        <v>q</v>
      </c>
      <c r="B628" s="203" t="n">
        <v>3</v>
      </c>
      <c r="C628" s="203" t="n">
        <v>4</v>
      </c>
      <c r="D628" s="203" t="n">
        <v>4</v>
      </c>
      <c r="F628" s="211"/>
      <c r="G628" s="212" t="s">
        <v>14</v>
      </c>
      <c r="H628" s="213" t="n">
        <v>223.5</v>
      </c>
      <c r="I628" s="213" t="n">
        <v>289.3</v>
      </c>
      <c r="J628" s="213" t="n">
        <v>301.6</v>
      </c>
    </row>
    <row r="629" s="203" customFormat="true" ht="12.75" hidden="false" customHeight="true" outlineLevel="0" collapsed="false">
      <c r="A629" s="203" t="str">
        <f aca="false">IF((H629+I629+J629)&gt;0,"q","c")</f>
        <v>q</v>
      </c>
      <c r="B629" s="203" t="n">
        <v>7</v>
      </c>
      <c r="C629" s="203" t="n">
        <v>5</v>
      </c>
      <c r="D629" s="203" t="n">
        <v>5</v>
      </c>
      <c r="F629" s="211"/>
      <c r="G629" s="214" t="s">
        <v>237</v>
      </c>
      <c r="H629" s="225" t="n">
        <v>0</v>
      </c>
      <c r="I629" s="225" t="n">
        <v>0</v>
      </c>
      <c r="J629" s="213" t="n">
        <v>201.6</v>
      </c>
    </row>
    <row r="630" s="203" customFormat="true" ht="12.75" hidden="true" customHeight="true" outlineLevel="0" collapsed="false">
      <c r="A630" s="203" t="str">
        <f aca="false">IF((H630+I630+J630)&gt;0,"q","c")</f>
        <v>q</v>
      </c>
      <c r="B630" s="203" t="n">
        <v>8</v>
      </c>
      <c r="C630" s="203" t="n">
        <v>6</v>
      </c>
      <c r="D630" s="203" t="n">
        <v>6</v>
      </c>
      <c r="F630" s="211"/>
      <c r="G630" s="214" t="s">
        <v>17</v>
      </c>
      <c r="H630" s="225" t="n">
        <v>0</v>
      </c>
      <c r="I630" s="225" t="n">
        <v>0</v>
      </c>
      <c r="J630" s="213" t="n">
        <v>100</v>
      </c>
    </row>
    <row r="631" s="203" customFormat="true" ht="12.75" hidden="true" customHeight="true" outlineLevel="0" collapsed="false">
      <c r="A631" s="203" t="str">
        <f aca="false">IF((H631+I631+J631)&gt;0,"q","c")</f>
        <v>q</v>
      </c>
      <c r="B631" s="203" t="n">
        <v>11</v>
      </c>
      <c r="C631" s="203" t="n">
        <v>9</v>
      </c>
      <c r="D631" s="203" t="n">
        <v>9</v>
      </c>
      <c r="F631" s="211"/>
      <c r="G631" s="214" t="s">
        <v>19</v>
      </c>
      <c r="H631" s="225" t="n">
        <v>223.5</v>
      </c>
      <c r="I631" s="225" t="n">
        <v>289.3</v>
      </c>
      <c r="J631" s="213" t="n">
        <v>0</v>
      </c>
    </row>
    <row r="632" s="203" customFormat="true" ht="12.75" hidden="false" customHeight="true" outlineLevel="0" collapsed="false">
      <c r="A632" s="203" t="str">
        <f aca="false">IF((H632+I632+J632)&gt;0,"q","c")</f>
        <v>q</v>
      </c>
      <c r="B632" s="203" t="n">
        <v>4</v>
      </c>
      <c r="C632" s="203" t="n">
        <v>13</v>
      </c>
      <c r="D632" s="203" t="n">
        <v>13</v>
      </c>
      <c r="F632" s="243"/>
      <c r="G632" s="235" t="s">
        <v>116</v>
      </c>
      <c r="H632" s="245" t="n">
        <v>29.1</v>
      </c>
      <c r="I632" s="245" t="n">
        <v>6.2</v>
      </c>
      <c r="J632" s="246" t="n">
        <v>8.4</v>
      </c>
    </row>
    <row r="633" s="203" customFormat="true" ht="30" hidden="false" customHeight="false" outlineLevel="0" collapsed="false">
      <c r="A633" s="203" t="str">
        <f aca="false">IF((H633+I633+J633)&gt;0,"q","c")</f>
        <v>q</v>
      </c>
      <c r="B633" s="203" t="n">
        <v>1</v>
      </c>
      <c r="C633" s="203" t="n">
        <v>1</v>
      </c>
      <c r="D633" s="203" t="n">
        <v>1</v>
      </c>
      <c r="F633" s="221" t="s">
        <v>447</v>
      </c>
      <c r="G633" s="222" t="s">
        <v>448</v>
      </c>
      <c r="H633" s="259" t="n">
        <v>1049.9</v>
      </c>
      <c r="I633" s="259" t="n">
        <v>1402.2</v>
      </c>
      <c r="J633" s="259" t="n">
        <v>1362.3</v>
      </c>
    </row>
    <row r="634" s="203" customFormat="true" ht="12.75" hidden="false" customHeight="true" outlineLevel="0" collapsed="false">
      <c r="A634" s="203" t="str">
        <f aca="false">IF((H634+I634+J634)&gt;0,"q","c")</f>
        <v>q</v>
      </c>
      <c r="B634" s="203" t="n">
        <v>2</v>
      </c>
      <c r="C634" s="203" t="n">
        <v>3</v>
      </c>
      <c r="D634" s="203" t="n">
        <v>3</v>
      </c>
      <c r="F634" s="208"/>
      <c r="G634" s="209" t="s">
        <v>236</v>
      </c>
      <c r="H634" s="210" t="n">
        <v>0</v>
      </c>
      <c r="I634" s="210" t="n">
        <v>0</v>
      </c>
      <c r="J634" s="210" t="n">
        <v>201</v>
      </c>
    </row>
    <row r="635" s="203" customFormat="true" ht="12.75" hidden="false" customHeight="true" outlineLevel="0" collapsed="false">
      <c r="A635" s="203" t="str">
        <f aca="false">IF((H635+I635+J635)&gt;0,"q","c")</f>
        <v>q</v>
      </c>
      <c r="B635" s="203" t="n">
        <v>3</v>
      </c>
      <c r="C635" s="203" t="n">
        <v>4</v>
      </c>
      <c r="D635" s="203" t="n">
        <v>4</v>
      </c>
      <c r="F635" s="211"/>
      <c r="G635" s="212" t="s">
        <v>14</v>
      </c>
      <c r="H635" s="213" t="n">
        <v>924.9</v>
      </c>
      <c r="I635" s="213" t="n">
        <v>1320.8</v>
      </c>
      <c r="J635" s="213" t="n">
        <v>1262.6</v>
      </c>
    </row>
    <row r="636" s="203" customFormat="true" ht="12.75" hidden="false" customHeight="true" outlineLevel="0" collapsed="false">
      <c r="A636" s="203" t="str">
        <f aca="false">IF((H636+I636+J636)&gt;0,"q","c")</f>
        <v>q</v>
      </c>
      <c r="B636" s="203" t="n">
        <v>7</v>
      </c>
      <c r="C636" s="203" t="n">
        <v>5</v>
      </c>
      <c r="D636" s="203" t="n">
        <v>5</v>
      </c>
      <c r="F636" s="211"/>
      <c r="G636" s="214" t="s">
        <v>237</v>
      </c>
      <c r="H636" s="225" t="n">
        <v>0</v>
      </c>
      <c r="I636" s="225" t="n">
        <v>0</v>
      </c>
      <c r="J636" s="213" t="n">
        <v>915.5</v>
      </c>
    </row>
    <row r="637" s="203" customFormat="true" ht="12.75" hidden="true" customHeight="true" outlineLevel="0" collapsed="false">
      <c r="A637" s="203" t="str">
        <f aca="false">IF((H637+I637+J637)&gt;0,"q","c")</f>
        <v>q</v>
      </c>
      <c r="B637" s="203" t="n">
        <v>8</v>
      </c>
      <c r="C637" s="203" t="n">
        <v>6</v>
      </c>
      <c r="D637" s="203" t="n">
        <v>6</v>
      </c>
      <c r="F637" s="211"/>
      <c r="G637" s="214" t="s">
        <v>17</v>
      </c>
      <c r="H637" s="225" t="n">
        <v>0</v>
      </c>
      <c r="I637" s="225" t="n">
        <v>0</v>
      </c>
      <c r="J637" s="213" t="n">
        <v>347.1</v>
      </c>
    </row>
    <row r="638" s="203" customFormat="true" ht="12.75" hidden="true" customHeight="true" outlineLevel="0" collapsed="false">
      <c r="A638" s="203" t="str">
        <f aca="false">IF((H638+I638+J638)&gt;0,"q","c")</f>
        <v>q</v>
      </c>
      <c r="B638" s="203" t="n">
        <v>11</v>
      </c>
      <c r="C638" s="203" t="n">
        <v>9</v>
      </c>
      <c r="D638" s="203" t="n">
        <v>9</v>
      </c>
      <c r="F638" s="211"/>
      <c r="G638" s="214" t="s">
        <v>19</v>
      </c>
      <c r="H638" s="225" t="n">
        <v>924.9</v>
      </c>
      <c r="I638" s="225" t="n">
        <v>1320.8</v>
      </c>
      <c r="J638" s="213" t="n">
        <v>0</v>
      </c>
    </row>
    <row r="639" s="203" customFormat="true" ht="12.75" hidden="false" customHeight="true" outlineLevel="0" collapsed="false">
      <c r="A639" s="203" t="str">
        <f aca="false">IF((H639+I639+J639)&gt;0,"q","c")</f>
        <v>q</v>
      </c>
      <c r="B639" s="203" t="n">
        <v>4</v>
      </c>
      <c r="C639" s="203" t="n">
        <v>13</v>
      </c>
      <c r="D639" s="203" t="n">
        <v>13</v>
      </c>
      <c r="F639" s="243"/>
      <c r="G639" s="235" t="s">
        <v>116</v>
      </c>
      <c r="H639" s="245" t="n">
        <v>125</v>
      </c>
      <c r="I639" s="245" t="n">
        <v>81.4</v>
      </c>
      <c r="J639" s="246" t="n">
        <v>99.7</v>
      </c>
    </row>
    <row r="640" s="203" customFormat="true" ht="18" hidden="false" customHeight="true" outlineLevel="0" collapsed="false">
      <c r="A640" s="203" t="str">
        <f aca="false">IF((H640+I640+J640)&gt;0,"q","c")</f>
        <v>q</v>
      </c>
      <c r="B640" s="203" t="n">
        <v>1</v>
      </c>
      <c r="C640" s="203" t="n">
        <v>1</v>
      </c>
      <c r="D640" s="203" t="n">
        <v>1</v>
      </c>
      <c r="F640" s="221" t="s">
        <v>449</v>
      </c>
      <c r="G640" s="222" t="s">
        <v>450</v>
      </c>
      <c r="H640" s="259" t="n">
        <v>1049.9</v>
      </c>
      <c r="I640" s="259" t="n">
        <v>1175.9</v>
      </c>
      <c r="J640" s="259" t="n">
        <v>1143.9</v>
      </c>
    </row>
    <row r="641" s="203" customFormat="true" ht="12.75" hidden="false" customHeight="true" outlineLevel="0" collapsed="false">
      <c r="A641" s="203" t="str">
        <f aca="false">IF((H641+I641+J641)&gt;0,"q","c")</f>
        <v>q</v>
      </c>
      <c r="B641" s="203" t="n">
        <v>2</v>
      </c>
      <c r="C641" s="203" t="n">
        <v>3</v>
      </c>
      <c r="D641" s="203" t="n">
        <v>3</v>
      </c>
      <c r="F641" s="208"/>
      <c r="G641" s="209" t="s">
        <v>236</v>
      </c>
      <c r="H641" s="210" t="n">
        <v>0</v>
      </c>
      <c r="I641" s="210" t="n">
        <v>0</v>
      </c>
      <c r="J641" s="210" t="n">
        <v>182</v>
      </c>
    </row>
    <row r="642" s="203" customFormat="true" ht="12.75" hidden="false" customHeight="true" outlineLevel="0" collapsed="false">
      <c r="A642" s="203" t="str">
        <f aca="false">IF((H642+I642+J642)&gt;0,"q","c")</f>
        <v>q</v>
      </c>
      <c r="B642" s="203" t="n">
        <v>3</v>
      </c>
      <c r="C642" s="203" t="n">
        <v>4</v>
      </c>
      <c r="D642" s="203" t="n">
        <v>4</v>
      </c>
      <c r="F642" s="211"/>
      <c r="G642" s="212" t="s">
        <v>14</v>
      </c>
      <c r="H642" s="213" t="n">
        <v>924.9</v>
      </c>
      <c r="I642" s="213" t="n">
        <v>1110.3</v>
      </c>
      <c r="J642" s="213" t="n">
        <v>1048.9</v>
      </c>
    </row>
    <row r="643" s="203" customFormat="true" ht="12.75" hidden="false" customHeight="true" outlineLevel="0" collapsed="false">
      <c r="A643" s="203" t="str">
        <f aca="false">IF((H643+I643+J643)&gt;0,"q","c")</f>
        <v>q</v>
      </c>
      <c r="B643" s="203" t="n">
        <v>7</v>
      </c>
      <c r="C643" s="203" t="n">
        <v>5</v>
      </c>
      <c r="D643" s="203" t="n">
        <v>5</v>
      </c>
      <c r="F643" s="211"/>
      <c r="G643" s="214" t="s">
        <v>237</v>
      </c>
      <c r="H643" s="225" t="n">
        <v>0</v>
      </c>
      <c r="I643" s="225" t="n">
        <v>0</v>
      </c>
      <c r="J643" s="213" t="n">
        <v>778</v>
      </c>
    </row>
    <row r="644" s="203" customFormat="true" ht="12.75" hidden="true" customHeight="true" outlineLevel="0" collapsed="false">
      <c r="A644" s="203" t="str">
        <f aca="false">IF((H644+I644+J644)&gt;0,"q","c")</f>
        <v>q</v>
      </c>
      <c r="B644" s="203" t="n">
        <v>8</v>
      </c>
      <c r="C644" s="203" t="n">
        <v>6</v>
      </c>
      <c r="D644" s="203" t="n">
        <v>6</v>
      </c>
      <c r="F644" s="211"/>
      <c r="G644" s="214" t="s">
        <v>17</v>
      </c>
      <c r="H644" s="225" t="n">
        <v>0</v>
      </c>
      <c r="I644" s="225" t="n">
        <v>0</v>
      </c>
      <c r="J644" s="213" t="n">
        <v>270.9</v>
      </c>
    </row>
    <row r="645" s="203" customFormat="true" ht="12.75" hidden="true" customHeight="true" outlineLevel="0" collapsed="false">
      <c r="A645" s="203" t="str">
        <f aca="false">IF((H645+I645+J645)&gt;0,"q","c")</f>
        <v>q</v>
      </c>
      <c r="B645" s="203" t="n">
        <v>11</v>
      </c>
      <c r="C645" s="203" t="n">
        <v>9</v>
      </c>
      <c r="D645" s="203" t="n">
        <v>9</v>
      </c>
      <c r="F645" s="211"/>
      <c r="G645" s="214" t="s">
        <v>19</v>
      </c>
      <c r="H645" s="225" t="n">
        <v>924.9</v>
      </c>
      <c r="I645" s="225" t="n">
        <v>1110.3</v>
      </c>
      <c r="J645" s="213" t="n">
        <v>0</v>
      </c>
    </row>
    <row r="646" s="203" customFormat="true" ht="12.75" hidden="false" customHeight="true" outlineLevel="0" collapsed="false">
      <c r="A646" s="203" t="str">
        <f aca="false">IF((H646+I646+J646)&gt;0,"q","c")</f>
        <v>q</v>
      </c>
      <c r="B646" s="203" t="n">
        <v>4</v>
      </c>
      <c r="C646" s="203" t="n">
        <v>13</v>
      </c>
      <c r="D646" s="203" t="n">
        <v>13</v>
      </c>
      <c r="F646" s="243"/>
      <c r="G646" s="235" t="s">
        <v>116</v>
      </c>
      <c r="H646" s="245" t="n">
        <v>125</v>
      </c>
      <c r="I646" s="245" t="n">
        <v>65.6</v>
      </c>
      <c r="J646" s="246" t="n">
        <v>95</v>
      </c>
    </row>
    <row r="647" customFormat="false" ht="17.25" hidden="false" customHeight="true" outlineLevel="0" collapsed="false">
      <c r="A647" s="203" t="str">
        <f aca="false">IF((H647+I647+J647)&gt;0,"q","c")</f>
        <v>q</v>
      </c>
      <c r="B647" s="203" t="n">
        <v>1</v>
      </c>
      <c r="C647" s="203" t="n">
        <v>1</v>
      </c>
      <c r="D647" s="203" t="n">
        <v>1</v>
      </c>
      <c r="E647" s="203"/>
      <c r="F647" s="221" t="s">
        <v>451</v>
      </c>
      <c r="G647" s="222" t="s">
        <v>452</v>
      </c>
      <c r="H647" s="259" t="n">
        <v>0</v>
      </c>
      <c r="I647" s="259" t="n">
        <v>226.3</v>
      </c>
      <c r="J647" s="259" t="n">
        <v>218.4</v>
      </c>
    </row>
    <row r="648" s="203" customFormat="true" ht="12.75" hidden="false" customHeight="true" outlineLevel="0" collapsed="false">
      <c r="A648" s="203" t="str">
        <f aca="false">IF((H648+I648+J648)&gt;0,"q","c")</f>
        <v>q</v>
      </c>
      <c r="B648" s="203" t="n">
        <v>2</v>
      </c>
      <c r="C648" s="203" t="n">
        <v>3</v>
      </c>
      <c r="D648" s="203" t="n">
        <v>3</v>
      </c>
      <c r="F648" s="208"/>
      <c r="G648" s="209" t="s">
        <v>236</v>
      </c>
      <c r="H648" s="210" t="n">
        <v>0</v>
      </c>
      <c r="I648" s="210" t="n">
        <v>0</v>
      </c>
      <c r="J648" s="210" t="n">
        <v>19</v>
      </c>
    </row>
    <row r="649" s="203" customFormat="true" ht="12.75" hidden="false" customHeight="true" outlineLevel="0" collapsed="false">
      <c r="A649" s="203" t="str">
        <f aca="false">IF((H649+I649+J649)&gt;0,"q","c")</f>
        <v>q</v>
      </c>
      <c r="B649" s="203" t="n">
        <v>3</v>
      </c>
      <c r="C649" s="203" t="n">
        <v>4</v>
      </c>
      <c r="D649" s="203" t="n">
        <v>4</v>
      </c>
      <c r="F649" s="211"/>
      <c r="G649" s="212" t="s">
        <v>14</v>
      </c>
      <c r="H649" s="213" t="n">
        <v>0</v>
      </c>
      <c r="I649" s="213" t="n">
        <v>210.5</v>
      </c>
      <c r="J649" s="213" t="n">
        <v>213.7</v>
      </c>
    </row>
    <row r="650" s="203" customFormat="true" ht="12.75" hidden="false" customHeight="false" outlineLevel="0" collapsed="false">
      <c r="A650" s="203" t="str">
        <f aca="false">IF((H650+I650+J650)&gt;0,"q","c")</f>
        <v>q</v>
      </c>
      <c r="B650" s="203" t="n">
        <v>7</v>
      </c>
      <c r="C650" s="203" t="n">
        <v>5</v>
      </c>
      <c r="D650" s="203" t="n">
        <v>5</v>
      </c>
      <c r="F650" s="211"/>
      <c r="G650" s="214" t="s">
        <v>237</v>
      </c>
      <c r="H650" s="225" t="n">
        <v>0</v>
      </c>
      <c r="I650" s="225" t="n">
        <v>0</v>
      </c>
      <c r="J650" s="213" t="n">
        <v>137.5</v>
      </c>
    </row>
    <row r="651" s="203" customFormat="true" ht="12.75" hidden="true" customHeight="false" outlineLevel="0" collapsed="false">
      <c r="A651" s="203" t="str">
        <f aca="false">IF((H651+I651+J651)&gt;0,"q","c")</f>
        <v>q</v>
      </c>
      <c r="B651" s="203" t="n">
        <v>8</v>
      </c>
      <c r="C651" s="203" t="n">
        <v>6</v>
      </c>
      <c r="D651" s="203" t="n">
        <v>6</v>
      </c>
      <c r="F651" s="211"/>
      <c r="G651" s="214" t="s">
        <v>17</v>
      </c>
      <c r="H651" s="225" t="n">
        <v>0</v>
      </c>
      <c r="I651" s="225" t="n">
        <v>0</v>
      </c>
      <c r="J651" s="213" t="n">
        <v>76.2</v>
      </c>
    </row>
    <row r="652" s="203" customFormat="true" ht="12" hidden="true" customHeight="true" outlineLevel="0" collapsed="false">
      <c r="A652" s="203" t="str">
        <f aca="false">IF((H652+I652+J652)&gt;0,"q","c")</f>
        <v>q</v>
      </c>
      <c r="B652" s="203" t="n">
        <v>11</v>
      </c>
      <c r="C652" s="203" t="n">
        <v>9</v>
      </c>
      <c r="D652" s="203" t="n">
        <v>9</v>
      </c>
      <c r="F652" s="211"/>
      <c r="G652" s="214" t="s">
        <v>19</v>
      </c>
      <c r="H652" s="225" t="n">
        <v>0</v>
      </c>
      <c r="I652" s="225" t="n">
        <v>210.5</v>
      </c>
      <c r="J652" s="213" t="n">
        <v>0</v>
      </c>
    </row>
    <row r="653" s="203" customFormat="true" ht="12.75" hidden="false" customHeight="false" outlineLevel="0" collapsed="false">
      <c r="A653" s="203" t="str">
        <f aca="false">IF((H653+I653+J653)&gt;0,"q","c")</f>
        <v>q</v>
      </c>
      <c r="B653" s="203" t="n">
        <v>4</v>
      </c>
      <c r="C653" s="203" t="n">
        <v>13</v>
      </c>
      <c r="D653" s="203" t="n">
        <v>13</v>
      </c>
      <c r="F653" s="243"/>
      <c r="G653" s="235" t="s">
        <v>116</v>
      </c>
      <c r="H653" s="245" t="n">
        <v>0</v>
      </c>
      <c r="I653" s="245" t="n">
        <v>15.8</v>
      </c>
      <c r="J653" s="246" t="n">
        <v>4.7</v>
      </c>
    </row>
    <row r="654" s="203" customFormat="true" ht="16.5" hidden="false" customHeight="true" outlineLevel="0" collapsed="false">
      <c r="A654" s="203" t="str">
        <f aca="false">IF((H654+I654+J654)&gt;0,"q","c")</f>
        <v>q</v>
      </c>
      <c r="B654" s="203" t="n">
        <v>1</v>
      </c>
      <c r="C654" s="203" t="s">
        <v>252</v>
      </c>
      <c r="D654" s="240" t="s">
        <v>255</v>
      </c>
      <c r="E654" s="240"/>
      <c r="F654" s="221" t="s">
        <v>453</v>
      </c>
      <c r="G654" s="273" t="s">
        <v>454</v>
      </c>
      <c r="H654" s="259" t="n">
        <v>12506.8</v>
      </c>
      <c r="I654" s="259" t="n">
        <v>12826.9</v>
      </c>
      <c r="J654" s="259" t="n">
        <v>15210.2</v>
      </c>
    </row>
    <row r="655" s="203" customFormat="true" ht="12.75" hidden="false" customHeight="true" outlineLevel="0" collapsed="false">
      <c r="A655" s="203" t="str">
        <f aca="false">IF((H655+I655+J655)&gt;0,"q","c")</f>
        <v>q</v>
      </c>
      <c r="B655" s="203" t="n">
        <v>2</v>
      </c>
      <c r="C655" s="203" t="n">
        <v>3</v>
      </c>
      <c r="D655" s="203" t="n">
        <v>3</v>
      </c>
      <c r="F655" s="208"/>
      <c r="G655" s="209" t="s">
        <v>236</v>
      </c>
      <c r="H655" s="210" t="n">
        <v>0</v>
      </c>
      <c r="I655" s="210" t="n">
        <v>0</v>
      </c>
      <c r="J655" s="210" t="n">
        <v>946</v>
      </c>
    </row>
    <row r="656" s="203" customFormat="true" ht="12.75" hidden="false" customHeight="true" outlineLevel="0" collapsed="false">
      <c r="A656" s="203" t="str">
        <f aca="false">IF((H656+I656+J656)&gt;0,"q","c")</f>
        <v>q</v>
      </c>
      <c r="B656" s="203" t="n">
        <v>3</v>
      </c>
      <c r="C656" s="203" t="n">
        <v>4</v>
      </c>
      <c r="D656" s="203" t="n">
        <v>4</v>
      </c>
      <c r="F656" s="211"/>
      <c r="G656" s="212" t="s">
        <v>14</v>
      </c>
      <c r="H656" s="213" t="n">
        <v>9874.3</v>
      </c>
      <c r="I656" s="213" t="n">
        <v>11111.7</v>
      </c>
      <c r="J656" s="213" t="n">
        <v>12552.6</v>
      </c>
    </row>
    <row r="657" s="203" customFormat="true" ht="12.75" hidden="false" customHeight="false" outlineLevel="0" collapsed="false">
      <c r="A657" s="203" t="str">
        <f aca="false">IF((H657+I657+J657)&gt;0,"q","c")</f>
        <v>q</v>
      </c>
      <c r="B657" s="203" t="n">
        <v>7</v>
      </c>
      <c r="C657" s="203" t="n">
        <v>5</v>
      </c>
      <c r="D657" s="203" t="n">
        <v>5</v>
      </c>
      <c r="F657" s="211"/>
      <c r="G657" s="214" t="s">
        <v>237</v>
      </c>
      <c r="H657" s="225" t="n">
        <v>0</v>
      </c>
      <c r="I657" s="225" t="n">
        <v>0</v>
      </c>
      <c r="J657" s="213" t="n">
        <v>7214.1</v>
      </c>
    </row>
    <row r="658" s="203" customFormat="true" ht="12.75" hidden="true" customHeight="false" outlineLevel="0" collapsed="false">
      <c r="A658" s="203" t="str">
        <f aca="false">IF((H658+I658+J658)&gt;0,"q","c")</f>
        <v>q</v>
      </c>
      <c r="B658" s="203" t="n">
        <v>8</v>
      </c>
      <c r="C658" s="203" t="n">
        <v>6</v>
      </c>
      <c r="D658" s="203" t="n">
        <v>6</v>
      </c>
      <c r="F658" s="211"/>
      <c r="G658" s="214" t="s">
        <v>17</v>
      </c>
      <c r="H658" s="225" t="n">
        <v>810.2</v>
      </c>
      <c r="I658" s="225" t="n">
        <v>836.4</v>
      </c>
      <c r="J658" s="213" t="n">
        <v>2795.8</v>
      </c>
    </row>
    <row r="659" s="203" customFormat="true" ht="12.75" hidden="true" customHeight="false" outlineLevel="0" collapsed="false">
      <c r="A659" s="203" t="str">
        <f aca="false">IF((H659+I659+J659)&gt;0,"q","c")</f>
        <v>q</v>
      </c>
      <c r="B659" s="203" t="n">
        <v>11</v>
      </c>
      <c r="C659" s="203" t="n">
        <v>9</v>
      </c>
      <c r="D659" s="203" t="n">
        <v>9</v>
      </c>
      <c r="F659" s="211"/>
      <c r="G659" s="214" t="s">
        <v>19</v>
      </c>
      <c r="H659" s="225" t="n">
        <v>7542.8</v>
      </c>
      <c r="I659" s="225" t="n">
        <v>9763.9</v>
      </c>
      <c r="J659" s="213" t="n">
        <v>0</v>
      </c>
    </row>
    <row r="660" s="203" customFormat="true" ht="12.75" hidden="true" customHeight="false" outlineLevel="0" collapsed="false">
      <c r="A660" s="203" t="str">
        <f aca="false">IF((H660+I660+J660)&gt;0,"q","c")</f>
        <v>q</v>
      </c>
      <c r="B660" s="203" t="n">
        <v>13</v>
      </c>
      <c r="C660" s="203" t="n">
        <v>11</v>
      </c>
      <c r="D660" s="203" t="n">
        <v>11</v>
      </c>
      <c r="F660" s="211"/>
      <c r="G660" s="214" t="s">
        <v>21</v>
      </c>
      <c r="H660" s="225" t="n">
        <v>2.1</v>
      </c>
      <c r="I660" s="225" t="n">
        <v>0</v>
      </c>
      <c r="J660" s="213" t="n">
        <v>0</v>
      </c>
    </row>
    <row r="661" s="199" customFormat="true" ht="12.75" hidden="true" customHeight="false" outlineLevel="0" collapsed="false">
      <c r="A661" s="203" t="str">
        <f aca="false">IF((H661+I661+J661)&gt;0,"q","c")</f>
        <v>q</v>
      </c>
      <c r="B661" s="203" t="n">
        <v>14</v>
      </c>
      <c r="C661" s="203" t="n">
        <v>12</v>
      </c>
      <c r="D661" s="203" t="n">
        <v>12</v>
      </c>
      <c r="E661" s="203"/>
      <c r="F661" s="215"/>
      <c r="G661" s="214" t="s">
        <v>22</v>
      </c>
      <c r="H661" s="225" t="n">
        <v>1519.1</v>
      </c>
      <c r="I661" s="225" t="n">
        <v>511.3</v>
      </c>
      <c r="J661" s="213" t="n">
        <v>2542.7</v>
      </c>
    </row>
    <row r="662" s="203" customFormat="true" ht="12.75" hidden="false" customHeight="true" outlineLevel="0" collapsed="false">
      <c r="A662" s="203" t="str">
        <f aca="false">IF((H662+I662+J662)&gt;0,"q","c")</f>
        <v>q</v>
      </c>
      <c r="B662" s="203" t="n">
        <v>4</v>
      </c>
      <c r="C662" s="203" t="n">
        <v>13</v>
      </c>
      <c r="D662" s="203" t="n">
        <v>13</v>
      </c>
      <c r="F662" s="211"/>
      <c r="G662" s="212" t="s">
        <v>116</v>
      </c>
      <c r="H662" s="225" t="n">
        <v>2632.5</v>
      </c>
      <c r="I662" s="225" t="n">
        <v>1715.2</v>
      </c>
      <c r="J662" s="213" t="n">
        <v>2657.6</v>
      </c>
    </row>
    <row r="663" s="203" customFormat="true" ht="15.75" hidden="false" customHeight="true" outlineLevel="0" collapsed="false">
      <c r="A663" s="203" t="str">
        <f aca="false">IF((H663+I663+J663)&gt;0,"q","c")</f>
        <v>q</v>
      </c>
      <c r="B663" s="203" t="n">
        <v>1</v>
      </c>
      <c r="C663" s="203" t="s">
        <v>252</v>
      </c>
      <c r="D663" s="240" t="s">
        <v>255</v>
      </c>
      <c r="E663" s="240"/>
      <c r="F663" s="221" t="s">
        <v>455</v>
      </c>
      <c r="G663" s="248" t="s">
        <v>456</v>
      </c>
      <c r="H663" s="259" t="n">
        <v>4.1</v>
      </c>
      <c r="I663" s="259" t="n">
        <v>100</v>
      </c>
      <c r="J663" s="259" t="n">
        <v>0</v>
      </c>
    </row>
    <row r="664" s="203" customFormat="true" ht="12.75" hidden="false" customHeight="true" outlineLevel="0" collapsed="false">
      <c r="A664" s="203" t="str">
        <f aca="false">IF((H664+I664+J664)&gt;0,"q","c")</f>
        <v>q</v>
      </c>
      <c r="B664" s="203" t="n">
        <v>3</v>
      </c>
      <c r="C664" s="203" t="n">
        <v>4</v>
      </c>
      <c r="D664" s="203" t="n">
        <v>4</v>
      </c>
      <c r="F664" s="211"/>
      <c r="G664" s="212" t="s">
        <v>14</v>
      </c>
      <c r="H664" s="213" t="n">
        <v>4.1</v>
      </c>
      <c r="I664" s="213" t="n">
        <v>100</v>
      </c>
      <c r="J664" s="213" t="n">
        <v>0</v>
      </c>
    </row>
    <row r="665" s="199" customFormat="true" ht="12.75" hidden="true" customHeight="false" outlineLevel="0" collapsed="false">
      <c r="A665" s="203" t="str">
        <f aca="false">IF((H665+I665+J665)&gt;0,"q","c")</f>
        <v>q</v>
      </c>
      <c r="B665" s="203" t="n">
        <v>14</v>
      </c>
      <c r="C665" s="203" t="n">
        <v>12</v>
      </c>
      <c r="D665" s="203" t="n">
        <v>12</v>
      </c>
      <c r="E665" s="203"/>
      <c r="F665" s="215"/>
      <c r="G665" s="214" t="s">
        <v>22</v>
      </c>
      <c r="H665" s="225" t="n">
        <v>4.1</v>
      </c>
      <c r="I665" s="225" t="n">
        <v>100</v>
      </c>
      <c r="J665" s="213" t="n">
        <v>0</v>
      </c>
    </row>
    <row r="666" customFormat="false" ht="19.5" hidden="false" customHeight="true" outlineLevel="0" collapsed="false">
      <c r="A666" s="203" t="str">
        <f aca="false">IF((H666+I666+J666)&gt;0,"q","c")</f>
        <v>q</v>
      </c>
      <c r="B666" s="203" t="n">
        <v>1</v>
      </c>
      <c r="C666" s="203" t="n">
        <v>1</v>
      </c>
      <c r="D666" s="203" t="n">
        <v>1</v>
      </c>
      <c r="E666" s="203"/>
      <c r="F666" s="221" t="s">
        <v>457</v>
      </c>
      <c r="G666" s="222" t="s">
        <v>458</v>
      </c>
      <c r="H666" s="259" t="n">
        <v>810.2</v>
      </c>
      <c r="I666" s="259" t="n">
        <v>836.4</v>
      </c>
      <c r="J666" s="259" t="n">
        <v>0</v>
      </c>
    </row>
    <row r="667" s="203" customFormat="true" ht="12.75" hidden="false" customHeight="true" outlineLevel="0" collapsed="false">
      <c r="A667" s="203" t="str">
        <f aca="false">IF((H667+I667+J667)&gt;0,"q","c")</f>
        <v>q</v>
      </c>
      <c r="B667" s="203" t="n">
        <v>3</v>
      </c>
      <c r="C667" s="203" t="n">
        <v>4</v>
      </c>
      <c r="D667" s="203" t="n">
        <v>4</v>
      </c>
      <c r="F667" s="211"/>
      <c r="G667" s="212" t="s">
        <v>14</v>
      </c>
      <c r="H667" s="213" t="n">
        <v>810.2</v>
      </c>
      <c r="I667" s="213" t="n">
        <v>836.4</v>
      </c>
      <c r="J667" s="213" t="n">
        <v>0</v>
      </c>
    </row>
    <row r="668" s="203" customFormat="true" ht="12.75" hidden="true" customHeight="false" outlineLevel="0" collapsed="false">
      <c r="A668" s="203" t="str">
        <f aca="false">IF((H668+I668+J668)&gt;0,"q","c")</f>
        <v>q</v>
      </c>
      <c r="B668" s="203" t="n">
        <v>8</v>
      </c>
      <c r="C668" s="203" t="n">
        <v>6</v>
      </c>
      <c r="D668" s="203" t="n">
        <v>6</v>
      </c>
      <c r="F668" s="211"/>
      <c r="G668" s="214" t="s">
        <v>17</v>
      </c>
      <c r="H668" s="225" t="n">
        <v>810.2</v>
      </c>
      <c r="I668" s="225" t="n">
        <v>836.4</v>
      </c>
      <c r="J668" s="213" t="n">
        <v>0</v>
      </c>
    </row>
    <row r="669" s="203" customFormat="true" ht="15" hidden="false" customHeight="true" outlineLevel="0" collapsed="false">
      <c r="A669" s="203" t="str">
        <f aca="false">IF((H669+I669+J669)&gt;0,"q","c")</f>
        <v>q</v>
      </c>
      <c r="B669" s="203" t="n">
        <v>1</v>
      </c>
      <c r="C669" s="203" t="s">
        <v>252</v>
      </c>
      <c r="D669" s="240" t="s">
        <v>255</v>
      </c>
      <c r="E669" s="240"/>
      <c r="F669" s="221" t="s">
        <v>459</v>
      </c>
      <c r="G669" s="279" t="s">
        <v>460</v>
      </c>
      <c r="H669" s="259" t="n">
        <v>0</v>
      </c>
      <c r="I669" s="259" t="n">
        <v>0</v>
      </c>
      <c r="J669" s="259" t="n">
        <v>170</v>
      </c>
    </row>
    <row r="670" s="203" customFormat="true" ht="12.75" hidden="false" customHeight="true" outlineLevel="0" collapsed="false">
      <c r="A670" s="203" t="str">
        <f aca="false">IF((H670+I670+J670)&gt;0,"q","c")</f>
        <v>q</v>
      </c>
      <c r="B670" s="203" t="n">
        <v>3</v>
      </c>
      <c r="C670" s="203" t="n">
        <v>4</v>
      </c>
      <c r="D670" s="203" t="n">
        <v>4</v>
      </c>
      <c r="F670" s="211"/>
      <c r="G670" s="212" t="s">
        <v>14</v>
      </c>
      <c r="H670" s="213" t="n">
        <v>0</v>
      </c>
      <c r="I670" s="213" t="n">
        <v>0</v>
      </c>
      <c r="J670" s="213" t="n">
        <v>170</v>
      </c>
    </row>
    <row r="671" s="199" customFormat="true" ht="12.75" hidden="true" customHeight="false" outlineLevel="0" collapsed="false">
      <c r="A671" s="203" t="str">
        <f aca="false">IF((H671+I671+J671)&gt;0,"q","c")</f>
        <v>q</v>
      </c>
      <c r="B671" s="203" t="n">
        <v>14</v>
      </c>
      <c r="C671" s="203" t="n">
        <v>12</v>
      </c>
      <c r="D671" s="203" t="n">
        <v>12</v>
      </c>
      <c r="E671" s="203"/>
      <c r="F671" s="249"/>
      <c r="G671" s="244" t="s">
        <v>22</v>
      </c>
      <c r="H671" s="245" t="n">
        <v>0</v>
      </c>
      <c r="I671" s="245" t="n">
        <v>0</v>
      </c>
      <c r="J671" s="246" t="n">
        <v>170</v>
      </c>
    </row>
    <row r="672" s="203" customFormat="true" ht="17.25" hidden="false" customHeight="true" outlineLevel="0" collapsed="false">
      <c r="A672" s="203" t="str">
        <f aca="false">IF((H672+I672+J672)&gt;0,"q","c")</f>
        <v>q</v>
      </c>
      <c r="B672" s="203" t="n">
        <v>1</v>
      </c>
      <c r="C672" s="203" t="s">
        <v>252</v>
      </c>
      <c r="D672" s="240" t="s">
        <v>255</v>
      </c>
      <c r="E672" s="240"/>
      <c r="F672" s="221" t="s">
        <v>461</v>
      </c>
      <c r="G672" s="248" t="s">
        <v>462</v>
      </c>
      <c r="H672" s="259" t="n">
        <v>0</v>
      </c>
      <c r="I672" s="259" t="n">
        <v>0</v>
      </c>
      <c r="J672" s="259" t="n">
        <v>242</v>
      </c>
    </row>
    <row r="673" s="203" customFormat="true" ht="12.75" hidden="false" customHeight="true" outlineLevel="0" collapsed="false">
      <c r="A673" s="203" t="str">
        <f aca="false">IF((H673+I673+J673)&gt;0,"q","c")</f>
        <v>q</v>
      </c>
      <c r="B673" s="203" t="n">
        <v>3</v>
      </c>
      <c r="C673" s="203" t="n">
        <v>4</v>
      </c>
      <c r="D673" s="203" t="n">
        <v>4</v>
      </c>
      <c r="F673" s="211"/>
      <c r="G673" s="212" t="s">
        <v>14</v>
      </c>
      <c r="H673" s="213" t="n">
        <v>0</v>
      </c>
      <c r="I673" s="213" t="n">
        <v>0</v>
      </c>
      <c r="J673" s="213" t="n">
        <v>242</v>
      </c>
    </row>
    <row r="674" s="199" customFormat="true" ht="12.75" hidden="true" customHeight="false" outlineLevel="0" collapsed="false">
      <c r="A674" s="203" t="str">
        <f aca="false">IF((H674+I674+J674)&gt;0,"q","c")</f>
        <v>q</v>
      </c>
      <c r="B674" s="203" t="n">
        <v>14</v>
      </c>
      <c r="C674" s="203" t="n">
        <v>12</v>
      </c>
      <c r="D674" s="203" t="n">
        <v>12</v>
      </c>
      <c r="E674" s="203"/>
      <c r="F674" s="249"/>
      <c r="G674" s="244" t="s">
        <v>22</v>
      </c>
      <c r="H674" s="245" t="n">
        <v>0</v>
      </c>
      <c r="I674" s="245" t="n">
        <v>0</v>
      </c>
      <c r="J674" s="246" t="n">
        <v>242</v>
      </c>
    </row>
    <row r="675" s="203" customFormat="true" ht="18.75" hidden="false" customHeight="true" outlineLevel="0" collapsed="false">
      <c r="A675" s="203" t="str">
        <f aca="false">IF((H675+I675+J675)&gt;0,"q","c")</f>
        <v>q</v>
      </c>
      <c r="B675" s="203" t="n">
        <v>1</v>
      </c>
      <c r="C675" s="203" t="s">
        <v>252</v>
      </c>
      <c r="D675" s="240" t="s">
        <v>255</v>
      </c>
      <c r="E675" s="240"/>
      <c r="F675" s="221" t="s">
        <v>463</v>
      </c>
      <c r="G675" s="279" t="s">
        <v>464</v>
      </c>
      <c r="H675" s="259" t="n">
        <v>0</v>
      </c>
      <c r="I675" s="259" t="n">
        <v>0</v>
      </c>
      <c r="J675" s="259" t="n">
        <v>120</v>
      </c>
    </row>
    <row r="676" s="203" customFormat="true" ht="12.75" hidden="false" customHeight="true" outlineLevel="0" collapsed="false">
      <c r="A676" s="203" t="str">
        <f aca="false">IF((H676+I676+J676)&gt;0,"q","c")</f>
        <v>q</v>
      </c>
      <c r="B676" s="203" t="n">
        <v>3</v>
      </c>
      <c r="C676" s="203" t="n">
        <v>4</v>
      </c>
      <c r="D676" s="203" t="n">
        <v>4</v>
      </c>
      <c r="F676" s="211"/>
      <c r="G676" s="212" t="s">
        <v>14</v>
      </c>
      <c r="H676" s="213" t="n">
        <v>0</v>
      </c>
      <c r="I676" s="213" t="n">
        <v>0</v>
      </c>
      <c r="J676" s="213" t="n">
        <v>120</v>
      </c>
    </row>
    <row r="677" s="199" customFormat="true" ht="12.75" hidden="true" customHeight="false" outlineLevel="0" collapsed="false">
      <c r="A677" s="203" t="str">
        <f aca="false">IF((H677+I677+J677)&gt;0,"q","c")</f>
        <v>q</v>
      </c>
      <c r="B677" s="203" t="n">
        <v>14</v>
      </c>
      <c r="C677" s="203" t="n">
        <v>12</v>
      </c>
      <c r="D677" s="203" t="n">
        <v>12</v>
      </c>
      <c r="E677" s="203"/>
      <c r="F677" s="249"/>
      <c r="G677" s="244" t="s">
        <v>22</v>
      </c>
      <c r="H677" s="245" t="n">
        <v>0</v>
      </c>
      <c r="I677" s="245" t="n">
        <v>0</v>
      </c>
      <c r="J677" s="246" t="n">
        <v>120</v>
      </c>
    </row>
    <row r="678" s="203" customFormat="true" ht="20.25" hidden="false" customHeight="true" outlineLevel="0" collapsed="false">
      <c r="A678" s="203" t="str">
        <f aca="false">IF((H678+I678+J678)&gt;0,"q","c")</f>
        <v>q</v>
      </c>
      <c r="B678" s="203" t="n">
        <v>1</v>
      </c>
      <c r="C678" s="203" t="s">
        <v>252</v>
      </c>
      <c r="D678" s="240" t="s">
        <v>255</v>
      </c>
      <c r="E678" s="240"/>
      <c r="F678" s="221" t="s">
        <v>465</v>
      </c>
      <c r="G678" s="248" t="s">
        <v>466</v>
      </c>
      <c r="H678" s="259" t="n">
        <v>0</v>
      </c>
      <c r="I678" s="259" t="n">
        <v>0</v>
      </c>
      <c r="J678" s="259" t="n">
        <v>852</v>
      </c>
    </row>
    <row r="679" s="203" customFormat="true" ht="12.75" hidden="false" customHeight="true" outlineLevel="0" collapsed="false">
      <c r="A679" s="203" t="str">
        <f aca="false">IF((H679+I679+J679)&gt;0,"q","c")</f>
        <v>q</v>
      </c>
      <c r="B679" s="203" t="n">
        <v>3</v>
      </c>
      <c r="C679" s="203" t="n">
        <v>4</v>
      </c>
      <c r="D679" s="203" t="n">
        <v>4</v>
      </c>
      <c r="F679" s="211"/>
      <c r="G679" s="212" t="s">
        <v>14</v>
      </c>
      <c r="H679" s="213" t="n">
        <v>0</v>
      </c>
      <c r="I679" s="213" t="n">
        <v>0</v>
      </c>
      <c r="J679" s="213" t="n">
        <v>852</v>
      </c>
    </row>
    <row r="680" s="199" customFormat="true" ht="12.75" hidden="true" customHeight="false" outlineLevel="0" collapsed="false">
      <c r="A680" s="203" t="str">
        <f aca="false">IF((H680+I680+J680)&gt;0,"q","c")</f>
        <v>q</v>
      </c>
      <c r="B680" s="203" t="n">
        <v>14</v>
      </c>
      <c r="C680" s="203" t="n">
        <v>12</v>
      </c>
      <c r="D680" s="203" t="n">
        <v>12</v>
      </c>
      <c r="E680" s="203"/>
      <c r="F680" s="249"/>
      <c r="G680" s="244" t="s">
        <v>22</v>
      </c>
      <c r="H680" s="245" t="n">
        <v>0</v>
      </c>
      <c r="I680" s="245" t="n">
        <v>0</v>
      </c>
      <c r="J680" s="246" t="n">
        <v>852</v>
      </c>
    </row>
    <row r="681" s="203" customFormat="true" ht="17.25" hidden="false" customHeight="true" outlineLevel="0" collapsed="false">
      <c r="A681" s="203" t="str">
        <f aca="false">IF((H681+I681+J681)&gt;0,"q","c")</f>
        <v>q</v>
      </c>
      <c r="B681" s="203" t="n">
        <v>1</v>
      </c>
      <c r="C681" s="203" t="s">
        <v>252</v>
      </c>
      <c r="D681" s="240" t="s">
        <v>255</v>
      </c>
      <c r="E681" s="240"/>
      <c r="F681" s="221" t="s">
        <v>467</v>
      </c>
      <c r="G681" s="279" t="s">
        <v>468</v>
      </c>
      <c r="H681" s="259" t="n">
        <v>0</v>
      </c>
      <c r="I681" s="259" t="n">
        <v>0</v>
      </c>
      <c r="J681" s="259" t="n">
        <v>790</v>
      </c>
    </row>
    <row r="682" s="203" customFormat="true" ht="12.75" hidden="false" customHeight="true" outlineLevel="0" collapsed="false">
      <c r="A682" s="203" t="str">
        <f aca="false">IF((H682+I682+J682)&gt;0,"q","c")</f>
        <v>q</v>
      </c>
      <c r="B682" s="203" t="n">
        <v>3</v>
      </c>
      <c r="C682" s="203" t="n">
        <v>4</v>
      </c>
      <c r="D682" s="203" t="n">
        <v>4</v>
      </c>
      <c r="F682" s="211"/>
      <c r="G682" s="212" t="s">
        <v>14</v>
      </c>
      <c r="H682" s="213" t="n">
        <v>0</v>
      </c>
      <c r="I682" s="213" t="n">
        <v>0</v>
      </c>
      <c r="J682" s="213" t="n">
        <v>790</v>
      </c>
    </row>
    <row r="683" s="199" customFormat="true" ht="12.75" hidden="true" customHeight="false" outlineLevel="0" collapsed="false">
      <c r="A683" s="203" t="str">
        <f aca="false">IF((H683+I683+J683)&gt;0,"q","c")</f>
        <v>q</v>
      </c>
      <c r="B683" s="203" t="n">
        <v>14</v>
      </c>
      <c r="C683" s="203" t="n">
        <v>12</v>
      </c>
      <c r="D683" s="203" t="n">
        <v>12</v>
      </c>
      <c r="E683" s="203"/>
      <c r="F683" s="249"/>
      <c r="G683" s="244" t="s">
        <v>22</v>
      </c>
      <c r="H683" s="245" t="n">
        <v>0</v>
      </c>
      <c r="I683" s="245" t="n">
        <v>0</v>
      </c>
      <c r="J683" s="246" t="n">
        <v>790</v>
      </c>
    </row>
    <row r="684" s="203" customFormat="true" ht="18" hidden="false" customHeight="true" outlineLevel="0" collapsed="false">
      <c r="A684" s="203" t="str">
        <f aca="false">IF((H684+I684+J684)&gt;0,"q","c")</f>
        <v>q</v>
      </c>
      <c r="B684" s="203" t="n">
        <v>1</v>
      </c>
      <c r="C684" s="203" t="s">
        <v>252</v>
      </c>
      <c r="D684" s="240" t="s">
        <v>255</v>
      </c>
      <c r="E684" s="240"/>
      <c r="F684" s="221" t="s">
        <v>469</v>
      </c>
      <c r="G684" s="248" t="s">
        <v>470</v>
      </c>
      <c r="H684" s="259" t="n">
        <v>0</v>
      </c>
      <c r="I684" s="259" t="n">
        <v>0</v>
      </c>
      <c r="J684" s="259" t="n">
        <v>62</v>
      </c>
    </row>
    <row r="685" s="203" customFormat="true" ht="12.75" hidden="false" customHeight="true" outlineLevel="0" collapsed="false">
      <c r="A685" s="203" t="str">
        <f aca="false">IF((H685+I685+J685)&gt;0,"q","c")</f>
        <v>q</v>
      </c>
      <c r="B685" s="203" t="n">
        <v>3</v>
      </c>
      <c r="C685" s="203" t="n">
        <v>4</v>
      </c>
      <c r="D685" s="203" t="n">
        <v>4</v>
      </c>
      <c r="F685" s="211"/>
      <c r="G685" s="212" t="s">
        <v>14</v>
      </c>
      <c r="H685" s="213" t="n">
        <v>0</v>
      </c>
      <c r="I685" s="213" t="n">
        <v>0</v>
      </c>
      <c r="J685" s="213" t="n">
        <v>62</v>
      </c>
    </row>
    <row r="686" s="199" customFormat="true" ht="12.75" hidden="true" customHeight="false" outlineLevel="0" collapsed="false">
      <c r="A686" s="203" t="str">
        <f aca="false">IF((H686+I686+J686)&gt;0,"q","c")</f>
        <v>q</v>
      </c>
      <c r="B686" s="203" t="n">
        <v>14</v>
      </c>
      <c r="C686" s="203" t="n">
        <v>12</v>
      </c>
      <c r="D686" s="203" t="n">
        <v>12</v>
      </c>
      <c r="E686" s="203"/>
      <c r="F686" s="249"/>
      <c r="G686" s="244" t="s">
        <v>22</v>
      </c>
      <c r="H686" s="245" t="n">
        <v>0</v>
      </c>
      <c r="I686" s="245" t="n">
        <v>0</v>
      </c>
      <c r="J686" s="246" t="n">
        <v>62</v>
      </c>
    </row>
    <row r="687" s="203" customFormat="true" ht="21" hidden="false" customHeight="true" outlineLevel="0" collapsed="false">
      <c r="A687" s="203" t="str">
        <f aca="false">IF((H687+I687+J687)&gt;0,"q","c")</f>
        <v>q</v>
      </c>
      <c r="B687" s="203" t="n">
        <v>1</v>
      </c>
      <c r="C687" s="203" t="s">
        <v>252</v>
      </c>
      <c r="D687" s="240" t="s">
        <v>255</v>
      </c>
      <c r="E687" s="240"/>
      <c r="F687" s="221" t="s">
        <v>471</v>
      </c>
      <c r="G687" s="273" t="s">
        <v>472</v>
      </c>
      <c r="H687" s="259" t="n">
        <v>2299.6</v>
      </c>
      <c r="I687" s="259" t="n">
        <v>1280.4</v>
      </c>
      <c r="J687" s="259" t="n">
        <v>2554.6</v>
      </c>
    </row>
    <row r="688" s="203" customFormat="true" ht="12.75" hidden="false" customHeight="true" outlineLevel="0" collapsed="false">
      <c r="A688" s="203" t="str">
        <f aca="false">IF((H688+I688+J688)&gt;0,"q","c")</f>
        <v>q</v>
      </c>
      <c r="B688" s="203" t="n">
        <v>2</v>
      </c>
      <c r="C688" s="203" t="n">
        <v>3</v>
      </c>
      <c r="D688" s="203" t="n">
        <v>3</v>
      </c>
      <c r="F688" s="208"/>
      <c r="G688" s="209" t="s">
        <v>236</v>
      </c>
      <c r="H688" s="210" t="n">
        <v>0</v>
      </c>
      <c r="I688" s="210" t="n">
        <v>0</v>
      </c>
      <c r="J688" s="210" t="n">
        <v>59</v>
      </c>
    </row>
    <row r="689" s="203" customFormat="true" ht="12.75" hidden="false" customHeight="true" outlineLevel="0" collapsed="false">
      <c r="A689" s="203" t="str">
        <f aca="false">IF((H689+I689+J689)&gt;0,"q","c")</f>
        <v>q</v>
      </c>
      <c r="B689" s="203" t="n">
        <v>3</v>
      </c>
      <c r="C689" s="203" t="n">
        <v>4</v>
      </c>
      <c r="D689" s="203" t="n">
        <v>4</v>
      </c>
      <c r="F689" s="211"/>
      <c r="G689" s="212" t="s">
        <v>14</v>
      </c>
      <c r="H689" s="213" t="n">
        <v>2243.6</v>
      </c>
      <c r="I689" s="213" t="n">
        <v>1154.4</v>
      </c>
      <c r="J689" s="213" t="n">
        <v>2088.6</v>
      </c>
    </row>
    <row r="690" s="203" customFormat="true" ht="12.75" hidden="false" customHeight="false" outlineLevel="0" collapsed="false">
      <c r="A690" s="203" t="str">
        <f aca="false">IF((H690+I690+J690)&gt;0,"q","c")</f>
        <v>q</v>
      </c>
      <c r="B690" s="203" t="n">
        <v>7</v>
      </c>
      <c r="C690" s="203" t="n">
        <v>5</v>
      </c>
      <c r="D690" s="203" t="n">
        <v>5</v>
      </c>
      <c r="F690" s="211"/>
      <c r="G690" s="214" t="s">
        <v>237</v>
      </c>
      <c r="H690" s="225" t="n">
        <v>0</v>
      </c>
      <c r="I690" s="225" t="n">
        <v>0</v>
      </c>
      <c r="J690" s="213" t="n">
        <v>521.2</v>
      </c>
    </row>
    <row r="691" s="203" customFormat="true" ht="12.75" hidden="true" customHeight="false" outlineLevel="0" collapsed="false">
      <c r="A691" s="203" t="str">
        <f aca="false">IF((H691+I691+J691)&gt;0,"q","c")</f>
        <v>q</v>
      </c>
      <c r="B691" s="203" t="n">
        <v>8</v>
      </c>
      <c r="C691" s="203" t="n">
        <v>6</v>
      </c>
      <c r="D691" s="203" t="n">
        <v>6</v>
      </c>
      <c r="F691" s="211"/>
      <c r="G691" s="214" t="s">
        <v>17</v>
      </c>
      <c r="H691" s="225" t="n">
        <v>0</v>
      </c>
      <c r="I691" s="225" t="n">
        <v>0</v>
      </c>
      <c r="J691" s="213" t="n">
        <v>408.7</v>
      </c>
    </row>
    <row r="692" s="203" customFormat="true" ht="12.75" hidden="true" customHeight="false" outlineLevel="0" collapsed="false">
      <c r="A692" s="203" t="str">
        <f aca="false">IF((H692+I692+J692)&gt;0,"q","c")</f>
        <v>q</v>
      </c>
      <c r="B692" s="203" t="n">
        <v>11</v>
      </c>
      <c r="C692" s="203" t="n">
        <v>9</v>
      </c>
      <c r="D692" s="203" t="n">
        <v>9</v>
      </c>
      <c r="F692" s="211"/>
      <c r="G692" s="214" t="s">
        <v>19</v>
      </c>
      <c r="H692" s="225" t="n">
        <v>728.1</v>
      </c>
      <c r="I692" s="225" t="n">
        <v>743.1</v>
      </c>
      <c r="J692" s="213" t="n">
        <v>0</v>
      </c>
    </row>
    <row r="693" s="203" customFormat="true" ht="12.75" hidden="true" customHeight="false" outlineLevel="0" collapsed="false">
      <c r="A693" s="203" t="str">
        <f aca="false">IF((H693+I693+J693)&gt;0,"q","c")</f>
        <v>q</v>
      </c>
      <c r="B693" s="203" t="n">
        <v>13</v>
      </c>
      <c r="C693" s="203" t="n">
        <v>11</v>
      </c>
      <c r="D693" s="203" t="n">
        <v>11</v>
      </c>
      <c r="F693" s="211"/>
      <c r="G693" s="214" t="s">
        <v>21</v>
      </c>
      <c r="H693" s="225" t="n">
        <v>0.4</v>
      </c>
      <c r="I693" s="225" t="n">
        <v>0</v>
      </c>
      <c r="J693" s="213" t="n">
        <v>0</v>
      </c>
    </row>
    <row r="694" s="199" customFormat="true" ht="12.75" hidden="true" customHeight="false" outlineLevel="0" collapsed="false">
      <c r="A694" s="203" t="str">
        <f aca="false">IF((H694+I694+J694)&gt;0,"q","c")</f>
        <v>q</v>
      </c>
      <c r="B694" s="203" t="n">
        <v>14</v>
      </c>
      <c r="C694" s="203" t="n">
        <v>12</v>
      </c>
      <c r="D694" s="203" t="n">
        <v>12</v>
      </c>
      <c r="E694" s="203"/>
      <c r="F694" s="215"/>
      <c r="G694" s="214" t="s">
        <v>22</v>
      </c>
      <c r="H694" s="225" t="n">
        <v>1515</v>
      </c>
      <c r="I694" s="225" t="n">
        <v>411.3</v>
      </c>
      <c r="J694" s="213" t="n">
        <v>1158.7</v>
      </c>
    </row>
    <row r="695" s="203" customFormat="true" ht="12.75" hidden="false" customHeight="true" outlineLevel="0" collapsed="false">
      <c r="A695" s="203" t="str">
        <f aca="false">IF((H695+I695+J695)&gt;0,"q","c")</f>
        <v>q</v>
      </c>
      <c r="B695" s="203" t="n">
        <v>4</v>
      </c>
      <c r="C695" s="203" t="n">
        <v>13</v>
      </c>
      <c r="D695" s="203" t="n">
        <v>13</v>
      </c>
      <c r="F695" s="243"/>
      <c r="G695" s="235" t="s">
        <v>116</v>
      </c>
      <c r="H695" s="245" t="n">
        <v>56</v>
      </c>
      <c r="I695" s="245" t="n">
        <v>126</v>
      </c>
      <c r="J695" s="246" t="n">
        <v>466</v>
      </c>
    </row>
    <row r="696" customFormat="false" ht="20.25" hidden="false" customHeight="true" outlineLevel="0" collapsed="false">
      <c r="A696" s="203" t="str">
        <f aca="false">IF((H696+I696+J696)&gt;0,"q","c")</f>
        <v>q</v>
      </c>
      <c r="B696" s="203" t="n">
        <v>1</v>
      </c>
      <c r="C696" s="203" t="n">
        <v>1</v>
      </c>
      <c r="D696" s="203" t="n">
        <v>1</v>
      </c>
      <c r="E696" s="203"/>
      <c r="F696" s="221" t="s">
        <v>473</v>
      </c>
      <c r="G696" s="222" t="s">
        <v>474</v>
      </c>
      <c r="H696" s="259" t="n">
        <v>784.5</v>
      </c>
      <c r="I696" s="259" t="n">
        <v>870.4</v>
      </c>
      <c r="J696" s="259" t="n">
        <v>1398.9</v>
      </c>
    </row>
    <row r="697" s="203" customFormat="true" ht="12.75" hidden="false" customHeight="true" outlineLevel="0" collapsed="false">
      <c r="A697" s="203" t="str">
        <f aca="false">IF((H697+I697+J697)&gt;0,"q","c")</f>
        <v>q</v>
      </c>
      <c r="B697" s="203" t="n">
        <v>2</v>
      </c>
      <c r="C697" s="203" t="n">
        <v>3</v>
      </c>
      <c r="D697" s="203" t="n">
        <v>3</v>
      </c>
      <c r="F697" s="208"/>
      <c r="G697" s="209" t="s">
        <v>236</v>
      </c>
      <c r="H697" s="210" t="n">
        <v>0</v>
      </c>
      <c r="I697" s="210" t="n">
        <v>0</v>
      </c>
      <c r="J697" s="210" t="n">
        <v>59</v>
      </c>
    </row>
    <row r="698" s="203" customFormat="true" ht="12.75" hidden="false" customHeight="true" outlineLevel="0" collapsed="false">
      <c r="A698" s="203" t="str">
        <f aca="false">IF((H698+I698+J698)&gt;0,"q","c")</f>
        <v>q</v>
      </c>
      <c r="B698" s="203" t="n">
        <v>3</v>
      </c>
      <c r="C698" s="203" t="n">
        <v>4</v>
      </c>
      <c r="D698" s="203" t="n">
        <v>4</v>
      </c>
      <c r="F698" s="211"/>
      <c r="G698" s="212" t="s">
        <v>14</v>
      </c>
      <c r="H698" s="213" t="n">
        <v>728.5</v>
      </c>
      <c r="I698" s="213" t="n">
        <v>744.4</v>
      </c>
      <c r="J698" s="213" t="n">
        <v>932.9</v>
      </c>
    </row>
    <row r="699" s="203" customFormat="true" ht="12.75" hidden="false" customHeight="false" outlineLevel="0" collapsed="false">
      <c r="A699" s="203" t="str">
        <f aca="false">IF((H699+I699+J699)&gt;0,"q","c")</f>
        <v>q</v>
      </c>
      <c r="B699" s="203" t="n">
        <v>7</v>
      </c>
      <c r="C699" s="203" t="n">
        <v>5</v>
      </c>
      <c r="D699" s="203" t="n">
        <v>5</v>
      </c>
      <c r="F699" s="211"/>
      <c r="G699" s="214" t="s">
        <v>237</v>
      </c>
      <c r="H699" s="225" t="n">
        <v>0</v>
      </c>
      <c r="I699" s="225" t="n">
        <v>0</v>
      </c>
      <c r="J699" s="213" t="n">
        <v>521.2</v>
      </c>
    </row>
    <row r="700" s="203" customFormat="true" ht="12.75" hidden="true" customHeight="false" outlineLevel="0" collapsed="false">
      <c r="A700" s="203" t="str">
        <f aca="false">IF((H700+I700+J700)&gt;0,"q","c")</f>
        <v>q</v>
      </c>
      <c r="B700" s="203" t="n">
        <v>8</v>
      </c>
      <c r="C700" s="203" t="n">
        <v>6</v>
      </c>
      <c r="D700" s="203" t="n">
        <v>6</v>
      </c>
      <c r="F700" s="211"/>
      <c r="G700" s="214" t="s">
        <v>17</v>
      </c>
      <c r="H700" s="225" t="n">
        <v>0</v>
      </c>
      <c r="I700" s="225" t="n">
        <v>0</v>
      </c>
      <c r="J700" s="213" t="n">
        <v>408.7</v>
      </c>
    </row>
    <row r="701" s="203" customFormat="true" ht="12.75" hidden="true" customHeight="false" outlineLevel="0" collapsed="false">
      <c r="A701" s="203" t="str">
        <f aca="false">IF((H701+I701+J701)&gt;0,"q","c")</f>
        <v>q</v>
      </c>
      <c r="B701" s="203" t="n">
        <v>11</v>
      </c>
      <c r="C701" s="203" t="n">
        <v>9</v>
      </c>
      <c r="D701" s="203" t="n">
        <v>9</v>
      </c>
      <c r="F701" s="211"/>
      <c r="G701" s="214" t="s">
        <v>19</v>
      </c>
      <c r="H701" s="225" t="n">
        <v>728.1</v>
      </c>
      <c r="I701" s="225" t="n">
        <v>743.1</v>
      </c>
      <c r="J701" s="213" t="n">
        <v>0</v>
      </c>
    </row>
    <row r="702" s="203" customFormat="true" ht="12.75" hidden="true" customHeight="false" outlineLevel="0" collapsed="false">
      <c r="A702" s="203" t="str">
        <f aca="false">IF((H702+I702+J702)&gt;0,"q","c")</f>
        <v>q</v>
      </c>
      <c r="B702" s="203" t="n">
        <v>13</v>
      </c>
      <c r="C702" s="203" t="n">
        <v>11</v>
      </c>
      <c r="D702" s="203" t="n">
        <v>11</v>
      </c>
      <c r="F702" s="211"/>
      <c r="G702" s="214" t="s">
        <v>21</v>
      </c>
      <c r="H702" s="225" t="n">
        <v>0.4</v>
      </c>
      <c r="I702" s="225" t="n">
        <v>0</v>
      </c>
      <c r="J702" s="213" t="n">
        <v>0</v>
      </c>
    </row>
    <row r="703" s="199" customFormat="true" ht="12.75" hidden="true" customHeight="false" outlineLevel="0" collapsed="false">
      <c r="A703" s="203" t="str">
        <f aca="false">IF((H703+I703+J703)&gt;0,"q","c")</f>
        <v>q</v>
      </c>
      <c r="B703" s="203" t="n">
        <v>14</v>
      </c>
      <c r="C703" s="203" t="n">
        <v>12</v>
      </c>
      <c r="D703" s="203" t="n">
        <v>12</v>
      </c>
      <c r="E703" s="203"/>
      <c r="F703" s="215"/>
      <c r="G703" s="214" t="s">
        <v>22</v>
      </c>
      <c r="H703" s="225" t="n">
        <v>0</v>
      </c>
      <c r="I703" s="225" t="n">
        <v>1.3</v>
      </c>
      <c r="J703" s="213" t="n">
        <v>3</v>
      </c>
    </row>
    <row r="704" s="203" customFormat="true" ht="12.75" hidden="false" customHeight="true" outlineLevel="0" collapsed="false">
      <c r="A704" s="203" t="str">
        <f aca="false">IF((H704+I704+J704)&gt;0,"q","c")</f>
        <v>q</v>
      </c>
      <c r="B704" s="203" t="n">
        <v>4</v>
      </c>
      <c r="C704" s="203" t="n">
        <v>13</v>
      </c>
      <c r="D704" s="203" t="n">
        <v>13</v>
      </c>
      <c r="F704" s="211"/>
      <c r="G704" s="212" t="s">
        <v>116</v>
      </c>
      <c r="H704" s="225" t="n">
        <v>56</v>
      </c>
      <c r="I704" s="225" t="n">
        <v>126</v>
      </c>
      <c r="J704" s="213" t="n">
        <v>466</v>
      </c>
    </row>
    <row r="705" s="203" customFormat="true" ht="21.75" hidden="false" customHeight="true" outlineLevel="0" collapsed="false">
      <c r="A705" s="203" t="str">
        <f aca="false">IF((H705+I705+J705)&gt;0,"q","c")</f>
        <v>q</v>
      </c>
      <c r="B705" s="203" t="n">
        <v>1</v>
      </c>
      <c r="C705" s="203" t="s">
        <v>252</v>
      </c>
      <c r="D705" s="240" t="s">
        <v>255</v>
      </c>
      <c r="E705" s="240"/>
      <c r="F705" s="221" t="s">
        <v>475</v>
      </c>
      <c r="G705" s="279" t="s">
        <v>476</v>
      </c>
      <c r="H705" s="259" t="n">
        <v>1515</v>
      </c>
      <c r="I705" s="259" t="n">
        <v>410</v>
      </c>
      <c r="J705" s="259" t="n">
        <v>1155.7</v>
      </c>
    </row>
    <row r="706" s="203" customFormat="true" ht="12.75" hidden="false" customHeight="true" outlineLevel="0" collapsed="false">
      <c r="A706" s="203" t="str">
        <f aca="false">IF((H706+I706+J706)&gt;0,"q","c")</f>
        <v>q</v>
      </c>
      <c r="B706" s="203" t="n">
        <v>3</v>
      </c>
      <c r="C706" s="203" t="n">
        <v>4</v>
      </c>
      <c r="D706" s="203" t="n">
        <v>4</v>
      </c>
      <c r="F706" s="211"/>
      <c r="G706" s="212" t="s">
        <v>14</v>
      </c>
      <c r="H706" s="213" t="n">
        <v>1515</v>
      </c>
      <c r="I706" s="213" t="n">
        <v>410</v>
      </c>
      <c r="J706" s="213" t="n">
        <v>1155.7</v>
      </c>
    </row>
    <row r="707" s="199" customFormat="true" ht="12.75" hidden="true" customHeight="false" outlineLevel="0" collapsed="false">
      <c r="A707" s="203" t="str">
        <f aca="false">IF((H707+I707+J707)&gt;0,"q","c")</f>
        <v>q</v>
      </c>
      <c r="B707" s="203" t="n">
        <v>14</v>
      </c>
      <c r="C707" s="203" t="n">
        <v>12</v>
      </c>
      <c r="D707" s="203" t="n">
        <v>12</v>
      </c>
      <c r="E707" s="203"/>
      <c r="F707" s="215"/>
      <c r="G707" s="214" t="s">
        <v>22</v>
      </c>
      <c r="H707" s="225" t="n">
        <v>1515</v>
      </c>
      <c r="I707" s="225" t="n">
        <v>410</v>
      </c>
      <c r="J707" s="213" t="n">
        <v>1155.7</v>
      </c>
    </row>
    <row r="708" s="199" customFormat="true" ht="12.75" hidden="true" customHeight="false" outlineLevel="0" collapsed="false">
      <c r="A708" s="203" t="str">
        <f aca="false">IF((H708+I708+J708)&gt;0,"q","c")</f>
        <v>q</v>
      </c>
      <c r="B708" s="203" t="n">
        <v>14</v>
      </c>
      <c r="C708" s="203" t="n">
        <v>12</v>
      </c>
      <c r="D708" s="203" t="n">
        <v>12</v>
      </c>
      <c r="E708" s="203"/>
      <c r="F708" s="215"/>
      <c r="G708" s="214" t="s">
        <v>22</v>
      </c>
      <c r="H708" s="225" t="n">
        <v>183.7</v>
      </c>
      <c r="I708" s="225" t="n">
        <v>410</v>
      </c>
      <c r="J708" s="213" t="n">
        <v>330</v>
      </c>
    </row>
    <row r="709" s="199" customFormat="true" ht="12.75" hidden="true" customHeight="false" outlineLevel="0" collapsed="false">
      <c r="A709" s="203" t="str">
        <f aca="false">IF((H709+I709+J709)&gt;0,"q","c")</f>
        <v>q</v>
      </c>
      <c r="B709" s="203" t="n">
        <v>14</v>
      </c>
      <c r="C709" s="203" t="n">
        <v>12</v>
      </c>
      <c r="D709" s="203" t="n">
        <v>12</v>
      </c>
      <c r="E709" s="203"/>
      <c r="F709" s="215"/>
      <c r="G709" s="214" t="s">
        <v>22</v>
      </c>
      <c r="H709" s="225" t="n">
        <v>1331.3</v>
      </c>
      <c r="I709" s="225" t="n">
        <v>0</v>
      </c>
      <c r="J709" s="213" t="n">
        <v>825.7</v>
      </c>
    </row>
    <row r="710" customFormat="false" ht="20.25" hidden="false" customHeight="true" outlineLevel="0" collapsed="false">
      <c r="A710" s="203" t="str">
        <f aca="false">IF((H710+I710+J710)&gt;0,"q","c")</f>
        <v>q</v>
      </c>
      <c r="B710" s="203" t="n">
        <v>1</v>
      </c>
      <c r="C710" s="203" t="n">
        <v>1</v>
      </c>
      <c r="D710" s="203" t="n">
        <v>1</v>
      </c>
      <c r="E710" s="203"/>
      <c r="F710" s="221" t="s">
        <v>477</v>
      </c>
      <c r="G710" s="222" t="s">
        <v>478</v>
      </c>
      <c r="H710" s="259" t="n">
        <v>1309.1</v>
      </c>
      <c r="I710" s="259" t="n">
        <v>2314.2</v>
      </c>
      <c r="J710" s="259" t="n">
        <v>2084.7</v>
      </c>
    </row>
    <row r="711" s="203" customFormat="true" ht="12.75" hidden="false" customHeight="true" outlineLevel="0" collapsed="false">
      <c r="A711" s="203" t="str">
        <f aca="false">IF((H711+I711+J711)&gt;0,"q","c")</f>
        <v>q</v>
      </c>
      <c r="B711" s="203" t="n">
        <v>2</v>
      </c>
      <c r="C711" s="203" t="n">
        <v>3</v>
      </c>
      <c r="D711" s="203" t="n">
        <v>3</v>
      </c>
      <c r="F711" s="208"/>
      <c r="G711" s="209" t="s">
        <v>236</v>
      </c>
      <c r="H711" s="210" t="n">
        <v>0</v>
      </c>
      <c r="I711" s="210" t="n">
        <v>0</v>
      </c>
      <c r="J711" s="210" t="n">
        <v>134</v>
      </c>
    </row>
    <row r="712" s="203" customFormat="true" ht="12.75" hidden="false" customHeight="true" outlineLevel="0" collapsed="false">
      <c r="A712" s="203" t="str">
        <f aca="false">IF((H712+I712+J712)&gt;0,"q","c")</f>
        <v>q</v>
      </c>
      <c r="B712" s="203" t="n">
        <v>3</v>
      </c>
      <c r="C712" s="203" t="n">
        <v>4</v>
      </c>
      <c r="D712" s="203" t="n">
        <v>4</v>
      </c>
      <c r="F712" s="211"/>
      <c r="G712" s="212" t="s">
        <v>14</v>
      </c>
      <c r="H712" s="213" t="n">
        <v>843.9</v>
      </c>
      <c r="I712" s="213" t="n">
        <v>1172.4</v>
      </c>
      <c r="J712" s="213" t="n">
        <v>1214.4</v>
      </c>
    </row>
    <row r="713" s="203" customFormat="true" ht="12.75" hidden="false" customHeight="false" outlineLevel="0" collapsed="false">
      <c r="A713" s="203" t="str">
        <f aca="false">IF((H713+I713+J713)&gt;0,"q","c")</f>
        <v>q</v>
      </c>
      <c r="B713" s="203" t="n">
        <v>7</v>
      </c>
      <c r="C713" s="203" t="n">
        <v>5</v>
      </c>
      <c r="D713" s="203" t="n">
        <v>5</v>
      </c>
      <c r="F713" s="211"/>
      <c r="G713" s="214" t="s">
        <v>237</v>
      </c>
      <c r="H713" s="213" t="n">
        <v>0</v>
      </c>
      <c r="I713" s="213" t="n">
        <v>0</v>
      </c>
      <c r="J713" s="213" t="n">
        <v>824.7</v>
      </c>
    </row>
    <row r="714" s="203" customFormat="true" ht="12.75" hidden="true" customHeight="false" outlineLevel="0" collapsed="false">
      <c r="A714" s="203" t="str">
        <f aca="false">IF((H714+I714+J714)&gt;0,"q","c")</f>
        <v>q</v>
      </c>
      <c r="B714" s="203" t="n">
        <v>8</v>
      </c>
      <c r="C714" s="203" t="n">
        <v>6</v>
      </c>
      <c r="D714" s="203" t="n">
        <v>6</v>
      </c>
      <c r="F714" s="211"/>
      <c r="G714" s="214" t="s">
        <v>17</v>
      </c>
      <c r="H714" s="213" t="n">
        <v>0</v>
      </c>
      <c r="I714" s="213" t="n">
        <v>0</v>
      </c>
      <c r="J714" s="213" t="n">
        <v>389.7</v>
      </c>
    </row>
    <row r="715" s="203" customFormat="true" ht="12.75" hidden="true" customHeight="false" outlineLevel="0" collapsed="false">
      <c r="A715" s="203" t="str">
        <f aca="false">IF((H715+I715+J715)&gt;0,"q","c")</f>
        <v>q</v>
      </c>
      <c r="B715" s="203" t="n">
        <v>11</v>
      </c>
      <c r="C715" s="203" t="n">
        <v>9</v>
      </c>
      <c r="D715" s="203" t="n">
        <v>9</v>
      </c>
      <c r="F715" s="211"/>
      <c r="G715" s="214" t="s">
        <v>19</v>
      </c>
      <c r="H715" s="213" t="n">
        <v>843.9</v>
      </c>
      <c r="I715" s="213" t="n">
        <v>1172.4</v>
      </c>
      <c r="J715" s="213" t="n">
        <v>0</v>
      </c>
    </row>
    <row r="716" s="203" customFormat="true" ht="12.75" hidden="false" customHeight="true" outlineLevel="0" collapsed="false">
      <c r="A716" s="203" t="str">
        <f aca="false">IF((H716+I716+J716)&gt;0,"q","c")</f>
        <v>q</v>
      </c>
      <c r="B716" s="203" t="n">
        <v>4</v>
      </c>
      <c r="C716" s="203" t="n">
        <v>13</v>
      </c>
      <c r="D716" s="203" t="n">
        <v>13</v>
      </c>
      <c r="F716" s="211"/>
      <c r="G716" s="212" t="s">
        <v>116</v>
      </c>
      <c r="H716" s="213" t="n">
        <v>465.1</v>
      </c>
      <c r="I716" s="213" t="n">
        <v>1141.7</v>
      </c>
      <c r="J716" s="213" t="n">
        <v>870.3</v>
      </c>
    </row>
    <row r="717" customFormat="false" ht="21.75" hidden="false" customHeight="true" outlineLevel="0" collapsed="false">
      <c r="A717" s="203" t="str">
        <f aca="false">IF((H717+I717+J717)&gt;0,"q","c")</f>
        <v>q</v>
      </c>
      <c r="B717" s="203" t="n">
        <v>1</v>
      </c>
      <c r="C717" s="203" t="n">
        <v>1</v>
      </c>
      <c r="D717" s="203" t="n">
        <v>1</v>
      </c>
      <c r="E717" s="203"/>
      <c r="F717" s="221" t="s">
        <v>479</v>
      </c>
      <c r="G717" s="222" t="s">
        <v>480</v>
      </c>
      <c r="H717" s="259" t="n">
        <v>424.5</v>
      </c>
      <c r="I717" s="259" t="n">
        <v>610.6</v>
      </c>
      <c r="J717" s="259" t="n">
        <v>1311</v>
      </c>
    </row>
    <row r="718" s="203" customFormat="true" ht="12.75" hidden="false" customHeight="true" outlineLevel="0" collapsed="false">
      <c r="A718" s="203" t="str">
        <f aca="false">IF((H718+I718+J718)&gt;0,"q","c")</f>
        <v>q</v>
      </c>
      <c r="B718" s="203" t="n">
        <v>2</v>
      </c>
      <c r="C718" s="203" t="n">
        <v>3</v>
      </c>
      <c r="D718" s="203" t="n">
        <v>3</v>
      </c>
      <c r="F718" s="208"/>
      <c r="G718" s="209" t="s">
        <v>236</v>
      </c>
      <c r="H718" s="210" t="n">
        <v>0</v>
      </c>
      <c r="I718" s="210" t="n">
        <v>0</v>
      </c>
      <c r="J718" s="210" t="n">
        <v>69</v>
      </c>
    </row>
    <row r="719" s="203" customFormat="true" ht="12.75" hidden="false" customHeight="true" outlineLevel="0" collapsed="false">
      <c r="A719" s="203" t="str">
        <f aca="false">IF((H719+I719+J719)&gt;0,"q","c")</f>
        <v>q</v>
      </c>
      <c r="B719" s="203" t="n">
        <v>3</v>
      </c>
      <c r="C719" s="203" t="n">
        <v>4</v>
      </c>
      <c r="D719" s="203" t="n">
        <v>4</v>
      </c>
      <c r="F719" s="211"/>
      <c r="G719" s="212" t="s">
        <v>14</v>
      </c>
      <c r="H719" s="213" t="n">
        <v>415.6</v>
      </c>
      <c r="I719" s="213" t="n">
        <v>554</v>
      </c>
      <c r="J719" s="213" t="n">
        <v>564.5</v>
      </c>
    </row>
    <row r="720" s="203" customFormat="true" ht="12.75" hidden="false" customHeight="false" outlineLevel="0" collapsed="false">
      <c r="A720" s="203" t="str">
        <f aca="false">IF((H720+I720+J720)&gt;0,"q","c")</f>
        <v>q</v>
      </c>
      <c r="B720" s="203" t="n">
        <v>7</v>
      </c>
      <c r="C720" s="203" t="n">
        <v>5</v>
      </c>
      <c r="D720" s="203" t="n">
        <v>5</v>
      </c>
      <c r="F720" s="211"/>
      <c r="G720" s="214" t="s">
        <v>237</v>
      </c>
      <c r="H720" s="225" t="n">
        <v>0</v>
      </c>
      <c r="I720" s="225" t="n">
        <v>0</v>
      </c>
      <c r="J720" s="213" t="n">
        <v>425.5</v>
      </c>
    </row>
    <row r="721" s="203" customFormat="true" ht="12.75" hidden="true" customHeight="false" outlineLevel="0" collapsed="false">
      <c r="A721" s="203" t="str">
        <f aca="false">IF((H721+I721+J721)&gt;0,"q","c")</f>
        <v>q</v>
      </c>
      <c r="B721" s="203" t="n">
        <v>8</v>
      </c>
      <c r="C721" s="203" t="n">
        <v>6</v>
      </c>
      <c r="D721" s="203" t="n">
        <v>6</v>
      </c>
      <c r="F721" s="211"/>
      <c r="G721" s="214" t="s">
        <v>17</v>
      </c>
      <c r="H721" s="225" t="n">
        <v>0</v>
      </c>
      <c r="I721" s="225" t="n">
        <v>0</v>
      </c>
      <c r="J721" s="213" t="n">
        <v>139</v>
      </c>
    </row>
    <row r="722" s="203" customFormat="true" ht="12.75" hidden="true" customHeight="false" outlineLevel="0" collapsed="false">
      <c r="A722" s="203" t="str">
        <f aca="false">IF((H722+I722+J722)&gt;0,"q","c")</f>
        <v>q</v>
      </c>
      <c r="B722" s="203" t="n">
        <v>11</v>
      </c>
      <c r="C722" s="203" t="n">
        <v>9</v>
      </c>
      <c r="D722" s="203" t="n">
        <v>9</v>
      </c>
      <c r="F722" s="211"/>
      <c r="G722" s="214" t="s">
        <v>19</v>
      </c>
      <c r="H722" s="225" t="n">
        <v>415.6</v>
      </c>
      <c r="I722" s="225" t="n">
        <v>554</v>
      </c>
      <c r="J722" s="213" t="n">
        <v>0</v>
      </c>
    </row>
    <row r="723" s="203" customFormat="true" ht="12.75" hidden="false" customHeight="true" outlineLevel="0" collapsed="false">
      <c r="A723" s="203" t="str">
        <f aca="false">IF((H723+I723+J723)&gt;0,"q","c")</f>
        <v>q</v>
      </c>
      <c r="B723" s="203" t="n">
        <v>4</v>
      </c>
      <c r="C723" s="203" t="n">
        <v>13</v>
      </c>
      <c r="D723" s="203" t="n">
        <v>13</v>
      </c>
      <c r="F723" s="243"/>
      <c r="G723" s="235" t="s">
        <v>116</v>
      </c>
      <c r="H723" s="245" t="n">
        <v>8.9</v>
      </c>
      <c r="I723" s="245" t="n">
        <v>56.6</v>
      </c>
      <c r="J723" s="246" t="n">
        <v>746.5</v>
      </c>
    </row>
    <row r="724" customFormat="false" ht="19.5" hidden="false" customHeight="true" outlineLevel="0" collapsed="false">
      <c r="A724" s="203" t="str">
        <f aca="false">IF((H724+I724+J724)&gt;0,"q","c")</f>
        <v>q</v>
      </c>
      <c r="B724" s="203" t="n">
        <v>1</v>
      </c>
      <c r="C724" s="203" t="n">
        <v>1</v>
      </c>
      <c r="D724" s="203" t="n">
        <v>1</v>
      </c>
      <c r="E724" s="203"/>
      <c r="F724" s="221" t="s">
        <v>481</v>
      </c>
      <c r="G724" s="222" t="s">
        <v>482</v>
      </c>
      <c r="H724" s="259" t="n">
        <v>327.9</v>
      </c>
      <c r="I724" s="259" t="n">
        <v>1528.8</v>
      </c>
      <c r="J724" s="259" t="n">
        <v>505.8</v>
      </c>
    </row>
    <row r="725" s="203" customFormat="true" ht="12.75" hidden="false" customHeight="true" outlineLevel="0" collapsed="false">
      <c r="A725" s="203" t="str">
        <f aca="false">IF((H725+I725+J725)&gt;0,"q","c")</f>
        <v>q</v>
      </c>
      <c r="B725" s="203" t="n">
        <v>2</v>
      </c>
      <c r="C725" s="203" t="n">
        <v>3</v>
      </c>
      <c r="D725" s="203" t="n">
        <v>3</v>
      </c>
      <c r="F725" s="208"/>
      <c r="G725" s="209" t="s">
        <v>236</v>
      </c>
      <c r="H725" s="210" t="n">
        <v>0</v>
      </c>
      <c r="I725" s="210" t="n">
        <v>0</v>
      </c>
      <c r="J725" s="210" t="n">
        <v>44</v>
      </c>
    </row>
    <row r="726" s="203" customFormat="true" ht="12.75" hidden="false" customHeight="true" outlineLevel="0" collapsed="false">
      <c r="A726" s="203" t="str">
        <f aca="false">IF((H726+I726+J726)&gt;0,"q","c")</f>
        <v>q</v>
      </c>
      <c r="B726" s="203" t="n">
        <v>3</v>
      </c>
      <c r="C726" s="203" t="n">
        <v>4</v>
      </c>
      <c r="D726" s="203" t="n">
        <v>4</v>
      </c>
      <c r="F726" s="211"/>
      <c r="G726" s="212" t="s">
        <v>14</v>
      </c>
      <c r="H726" s="213" t="n">
        <v>298.3</v>
      </c>
      <c r="I726" s="213" t="n">
        <v>443.7</v>
      </c>
      <c r="J726" s="213" t="n">
        <v>450.1</v>
      </c>
    </row>
    <row r="727" s="203" customFormat="true" ht="12.75" hidden="false" customHeight="false" outlineLevel="0" collapsed="false">
      <c r="A727" s="203" t="str">
        <f aca="false">IF((H727+I727+J727)&gt;0,"q","c")</f>
        <v>q</v>
      </c>
      <c r="B727" s="203" t="n">
        <v>7</v>
      </c>
      <c r="C727" s="203" t="n">
        <v>5</v>
      </c>
      <c r="D727" s="203" t="n">
        <v>5</v>
      </c>
      <c r="F727" s="211"/>
      <c r="G727" s="214" t="s">
        <v>237</v>
      </c>
      <c r="H727" s="225" t="n">
        <v>0</v>
      </c>
      <c r="I727" s="225" t="n">
        <v>0</v>
      </c>
      <c r="J727" s="213" t="n">
        <v>265.9</v>
      </c>
    </row>
    <row r="728" s="203" customFormat="true" ht="12.75" hidden="true" customHeight="false" outlineLevel="0" collapsed="false">
      <c r="A728" s="203" t="str">
        <f aca="false">IF((H728+I728+J728)&gt;0,"q","c")</f>
        <v>q</v>
      </c>
      <c r="B728" s="203" t="n">
        <v>8</v>
      </c>
      <c r="C728" s="203" t="n">
        <v>6</v>
      </c>
      <c r="D728" s="203" t="n">
        <v>6</v>
      </c>
      <c r="F728" s="211"/>
      <c r="G728" s="214" t="s">
        <v>17</v>
      </c>
      <c r="H728" s="225" t="n">
        <v>0</v>
      </c>
      <c r="I728" s="225" t="n">
        <v>0</v>
      </c>
      <c r="J728" s="213" t="n">
        <v>184.2</v>
      </c>
    </row>
    <row r="729" s="203" customFormat="true" ht="12.75" hidden="true" customHeight="false" outlineLevel="0" collapsed="false">
      <c r="A729" s="203" t="str">
        <f aca="false">IF((H729+I729+J729)&gt;0,"q","c")</f>
        <v>q</v>
      </c>
      <c r="B729" s="203" t="n">
        <v>11</v>
      </c>
      <c r="C729" s="203" t="n">
        <v>9</v>
      </c>
      <c r="D729" s="203" t="n">
        <v>9</v>
      </c>
      <c r="F729" s="211"/>
      <c r="G729" s="214" t="s">
        <v>19</v>
      </c>
      <c r="H729" s="225" t="n">
        <v>298.3</v>
      </c>
      <c r="I729" s="225" t="n">
        <v>443.7</v>
      </c>
      <c r="J729" s="213" t="n">
        <v>0</v>
      </c>
    </row>
    <row r="730" s="203" customFormat="true" ht="12.75" hidden="false" customHeight="true" outlineLevel="0" collapsed="false">
      <c r="A730" s="203" t="str">
        <f aca="false">IF((H730+I730+J730)&gt;0,"q","c")</f>
        <v>q</v>
      </c>
      <c r="B730" s="203" t="n">
        <v>4</v>
      </c>
      <c r="C730" s="203" t="n">
        <v>13</v>
      </c>
      <c r="D730" s="203" t="n">
        <v>13</v>
      </c>
      <c r="F730" s="211"/>
      <c r="G730" s="212" t="s">
        <v>116</v>
      </c>
      <c r="H730" s="225" t="n">
        <v>29.7</v>
      </c>
      <c r="I730" s="225" t="n">
        <v>1085.1</v>
      </c>
      <c r="J730" s="213" t="n">
        <v>55.7</v>
      </c>
    </row>
    <row r="731" customFormat="false" ht="17.25" hidden="false" customHeight="true" outlineLevel="0" collapsed="false">
      <c r="A731" s="203" t="str">
        <f aca="false">IF((H731+I731+J731)&gt;0,"q","c")</f>
        <v>q</v>
      </c>
      <c r="B731" s="203" t="n">
        <v>1</v>
      </c>
      <c r="C731" s="203" t="n">
        <v>1</v>
      </c>
      <c r="D731" s="203" t="n">
        <v>1</v>
      </c>
      <c r="E731" s="203"/>
      <c r="F731" s="221" t="s">
        <v>483</v>
      </c>
      <c r="G731" s="222" t="s">
        <v>484</v>
      </c>
      <c r="H731" s="259" t="n">
        <v>556.7</v>
      </c>
      <c r="I731" s="259" t="n">
        <v>174.8</v>
      </c>
      <c r="J731" s="259" t="n">
        <v>267.9</v>
      </c>
    </row>
    <row r="732" s="203" customFormat="true" ht="12.75" hidden="false" customHeight="true" outlineLevel="0" collapsed="false">
      <c r="A732" s="203" t="str">
        <f aca="false">IF((H732+I732+J732)&gt;0,"q","c")</f>
        <v>q</v>
      </c>
      <c r="B732" s="203" t="n">
        <v>2</v>
      </c>
      <c r="C732" s="203" t="n">
        <v>3</v>
      </c>
      <c r="D732" s="203" t="n">
        <v>3</v>
      </c>
      <c r="F732" s="208"/>
      <c r="G732" s="209" t="s">
        <v>236</v>
      </c>
      <c r="H732" s="210" t="n">
        <v>0</v>
      </c>
      <c r="I732" s="210" t="n">
        <v>0</v>
      </c>
      <c r="J732" s="210" t="n">
        <v>21</v>
      </c>
    </row>
    <row r="733" s="203" customFormat="true" ht="12.75" hidden="false" customHeight="true" outlineLevel="0" collapsed="false">
      <c r="A733" s="203" t="str">
        <f aca="false">IF((H733+I733+J733)&gt;0,"q","c")</f>
        <v>q</v>
      </c>
      <c r="B733" s="203" t="n">
        <v>3</v>
      </c>
      <c r="C733" s="203" t="n">
        <v>4</v>
      </c>
      <c r="D733" s="203" t="n">
        <v>4</v>
      </c>
      <c r="F733" s="211"/>
      <c r="G733" s="212" t="s">
        <v>14</v>
      </c>
      <c r="H733" s="213" t="n">
        <v>130.1</v>
      </c>
      <c r="I733" s="213" t="n">
        <v>174.8</v>
      </c>
      <c r="J733" s="213" t="n">
        <v>199.8</v>
      </c>
    </row>
    <row r="734" s="203" customFormat="true" ht="12.75" hidden="false" customHeight="false" outlineLevel="0" collapsed="false">
      <c r="A734" s="203" t="str">
        <f aca="false">IF((H734+I734+J734)&gt;0,"q","c")</f>
        <v>q</v>
      </c>
      <c r="B734" s="203" t="n">
        <v>7</v>
      </c>
      <c r="C734" s="203" t="n">
        <v>5</v>
      </c>
      <c r="D734" s="203" t="n">
        <v>5</v>
      </c>
      <c r="F734" s="211"/>
      <c r="G734" s="214" t="s">
        <v>237</v>
      </c>
      <c r="H734" s="225" t="n">
        <v>0</v>
      </c>
      <c r="I734" s="225" t="n">
        <v>0</v>
      </c>
      <c r="J734" s="213" t="n">
        <v>133.3</v>
      </c>
    </row>
    <row r="735" s="203" customFormat="true" ht="12.75" hidden="true" customHeight="false" outlineLevel="0" collapsed="false">
      <c r="A735" s="203" t="str">
        <f aca="false">IF((H735+I735+J735)&gt;0,"q","c")</f>
        <v>q</v>
      </c>
      <c r="B735" s="203" t="n">
        <v>8</v>
      </c>
      <c r="C735" s="203" t="n">
        <v>6</v>
      </c>
      <c r="D735" s="203" t="n">
        <v>6</v>
      </c>
      <c r="F735" s="211"/>
      <c r="G735" s="214" t="s">
        <v>17</v>
      </c>
      <c r="H735" s="225" t="n">
        <v>0</v>
      </c>
      <c r="I735" s="225" t="n">
        <v>0</v>
      </c>
      <c r="J735" s="213" t="n">
        <v>66.5</v>
      </c>
    </row>
    <row r="736" s="203" customFormat="true" ht="12.75" hidden="true" customHeight="false" outlineLevel="0" collapsed="false">
      <c r="A736" s="203" t="str">
        <f aca="false">IF((H736+I736+J736)&gt;0,"q","c")</f>
        <v>q</v>
      </c>
      <c r="B736" s="203" t="n">
        <v>11</v>
      </c>
      <c r="C736" s="203" t="n">
        <v>9</v>
      </c>
      <c r="D736" s="203" t="n">
        <v>9</v>
      </c>
      <c r="F736" s="211"/>
      <c r="G736" s="214" t="s">
        <v>19</v>
      </c>
      <c r="H736" s="225" t="n">
        <v>130.1</v>
      </c>
      <c r="I736" s="225" t="n">
        <v>174.8</v>
      </c>
      <c r="J736" s="213" t="n">
        <v>0</v>
      </c>
    </row>
    <row r="737" s="203" customFormat="true" ht="12.75" hidden="false" customHeight="true" outlineLevel="0" collapsed="false">
      <c r="A737" s="203" t="str">
        <f aca="false">IF((H737+I737+J737)&gt;0,"q","c")</f>
        <v>q</v>
      </c>
      <c r="B737" s="203" t="n">
        <v>4</v>
      </c>
      <c r="C737" s="203" t="n">
        <v>13</v>
      </c>
      <c r="D737" s="203" t="n">
        <v>13</v>
      </c>
      <c r="F737" s="211"/>
      <c r="G737" s="212" t="s">
        <v>116</v>
      </c>
      <c r="H737" s="225" t="n">
        <v>426.5</v>
      </c>
      <c r="I737" s="225" t="n">
        <v>0</v>
      </c>
      <c r="J737" s="213" t="n">
        <v>68.1</v>
      </c>
    </row>
    <row r="738" customFormat="false" ht="17.25" hidden="false" customHeight="true" outlineLevel="0" collapsed="false">
      <c r="A738" s="203" t="str">
        <f aca="false">IF((H738+I738+J738)&gt;0,"q","c")</f>
        <v>q</v>
      </c>
      <c r="B738" s="203" t="n">
        <v>1</v>
      </c>
      <c r="C738" s="203" t="n">
        <v>1</v>
      </c>
      <c r="D738" s="203" t="n">
        <v>1</v>
      </c>
      <c r="E738" s="203"/>
      <c r="F738" s="221" t="s">
        <v>485</v>
      </c>
      <c r="G738" s="222" t="s">
        <v>486</v>
      </c>
      <c r="H738" s="259" t="n">
        <v>8021.8</v>
      </c>
      <c r="I738" s="259" t="n">
        <v>8193.8</v>
      </c>
      <c r="J738" s="259" t="n">
        <v>9064.9</v>
      </c>
    </row>
    <row r="739" s="203" customFormat="true" ht="12.75" hidden="false" customHeight="true" outlineLevel="0" collapsed="false">
      <c r="A739" s="203" t="str">
        <f aca="false">IF((H739+I739+J739)&gt;0,"q","c")</f>
        <v>q</v>
      </c>
      <c r="B739" s="203" t="n">
        <v>2</v>
      </c>
      <c r="C739" s="203" t="n">
        <v>3</v>
      </c>
      <c r="D739" s="203" t="n">
        <v>3</v>
      </c>
      <c r="F739" s="208"/>
      <c r="G739" s="209" t="s">
        <v>236</v>
      </c>
      <c r="H739" s="210" t="n">
        <v>0</v>
      </c>
      <c r="I739" s="210" t="n">
        <v>0</v>
      </c>
      <c r="J739" s="210" t="n">
        <v>753</v>
      </c>
    </row>
    <row r="740" s="203" customFormat="true" ht="12.75" hidden="false" customHeight="true" outlineLevel="0" collapsed="false">
      <c r="A740" s="203" t="str">
        <f aca="false">IF((H740+I740+J740)&gt;0,"q","c")</f>
        <v>q</v>
      </c>
      <c r="B740" s="203" t="n">
        <v>3</v>
      </c>
      <c r="C740" s="203" t="n">
        <v>4</v>
      </c>
      <c r="D740" s="203" t="n">
        <v>4</v>
      </c>
      <c r="F740" s="211"/>
      <c r="G740" s="212" t="s">
        <v>14</v>
      </c>
      <c r="H740" s="213" t="n">
        <v>5910.5</v>
      </c>
      <c r="I740" s="213" t="n">
        <v>7746.4</v>
      </c>
      <c r="J740" s="213" t="n">
        <v>7743.6</v>
      </c>
    </row>
    <row r="741" s="203" customFormat="true" ht="12.75" hidden="false" customHeight="false" outlineLevel="0" collapsed="false">
      <c r="A741" s="203" t="str">
        <f aca="false">IF((H741+I741+J741)&gt;0,"q","c")</f>
        <v>q</v>
      </c>
      <c r="B741" s="203" t="n">
        <v>7</v>
      </c>
      <c r="C741" s="203" t="n">
        <v>5</v>
      </c>
      <c r="D741" s="203" t="n">
        <v>5</v>
      </c>
      <c r="F741" s="211"/>
      <c r="G741" s="214" t="s">
        <v>237</v>
      </c>
      <c r="H741" s="213" t="n">
        <v>0</v>
      </c>
      <c r="I741" s="213" t="n">
        <v>0</v>
      </c>
      <c r="J741" s="213" t="n">
        <v>5868.2</v>
      </c>
    </row>
    <row r="742" s="203" customFormat="true" ht="12.75" hidden="true" customHeight="false" outlineLevel="0" collapsed="false">
      <c r="A742" s="203" t="str">
        <f aca="false">IF((H742+I742+J742)&gt;0,"q","c")</f>
        <v>q</v>
      </c>
      <c r="B742" s="203" t="n">
        <v>8</v>
      </c>
      <c r="C742" s="203" t="n">
        <v>6</v>
      </c>
      <c r="D742" s="203" t="n">
        <v>6</v>
      </c>
      <c r="F742" s="211"/>
      <c r="G742" s="214" t="s">
        <v>17</v>
      </c>
      <c r="H742" s="213" t="n">
        <v>0</v>
      </c>
      <c r="I742" s="213" t="n">
        <v>0</v>
      </c>
      <c r="J742" s="213" t="n">
        <v>1875.4</v>
      </c>
    </row>
    <row r="743" s="203" customFormat="true" ht="12.75" hidden="true" customHeight="false" outlineLevel="0" collapsed="false">
      <c r="A743" s="203" t="str">
        <f aca="false">IF((H743+I743+J743)&gt;0,"q","c")</f>
        <v>q</v>
      </c>
      <c r="B743" s="203" t="n">
        <v>11</v>
      </c>
      <c r="C743" s="203" t="n">
        <v>9</v>
      </c>
      <c r="D743" s="203" t="n">
        <v>9</v>
      </c>
      <c r="F743" s="211"/>
      <c r="G743" s="214" t="s">
        <v>19</v>
      </c>
      <c r="H743" s="213" t="n">
        <v>5908.8</v>
      </c>
      <c r="I743" s="213" t="n">
        <v>7746.4</v>
      </c>
      <c r="J743" s="213" t="n">
        <v>0</v>
      </c>
    </row>
    <row r="744" s="203" customFormat="true" ht="12.75" hidden="true" customHeight="false" outlineLevel="0" collapsed="false">
      <c r="A744" s="203" t="str">
        <f aca="false">IF((H744+I744+J744)&gt;0,"q","c")</f>
        <v>q</v>
      </c>
      <c r="B744" s="203" t="n">
        <v>13</v>
      </c>
      <c r="C744" s="203" t="n">
        <v>11</v>
      </c>
      <c r="D744" s="203" t="n">
        <v>11</v>
      </c>
      <c r="F744" s="211"/>
      <c r="G744" s="214" t="s">
        <v>21</v>
      </c>
      <c r="H744" s="213" t="n">
        <v>1.7</v>
      </c>
      <c r="I744" s="213" t="n">
        <v>0</v>
      </c>
      <c r="J744" s="213" t="n">
        <v>0</v>
      </c>
    </row>
    <row r="745" s="203" customFormat="true" ht="12.75" hidden="false" customHeight="true" outlineLevel="0" collapsed="false">
      <c r="A745" s="203" t="str">
        <f aca="false">IF((H745+I745+J745)&gt;0,"q","c")</f>
        <v>q</v>
      </c>
      <c r="B745" s="203" t="n">
        <v>4</v>
      </c>
      <c r="C745" s="203" t="n">
        <v>13</v>
      </c>
      <c r="D745" s="203" t="n">
        <v>13</v>
      </c>
      <c r="F745" s="211"/>
      <c r="G745" s="212" t="s">
        <v>116</v>
      </c>
      <c r="H745" s="213" t="n">
        <v>2111.3</v>
      </c>
      <c r="I745" s="213" t="n">
        <v>447.5</v>
      </c>
      <c r="J745" s="213" t="n">
        <v>1321.3</v>
      </c>
    </row>
    <row r="746" customFormat="false" ht="27.75" hidden="false" customHeight="true" outlineLevel="0" collapsed="false">
      <c r="A746" s="203" t="str">
        <f aca="false">IF((H746+I746+J746)&gt;0,"q","c")</f>
        <v>q</v>
      </c>
      <c r="B746" s="203" t="n">
        <v>1</v>
      </c>
      <c r="C746" s="203" t="n">
        <v>1</v>
      </c>
      <c r="D746" s="203" t="n">
        <v>1</v>
      </c>
      <c r="E746" s="203"/>
      <c r="F746" s="221" t="s">
        <v>487</v>
      </c>
      <c r="G746" s="222" t="s">
        <v>488</v>
      </c>
      <c r="H746" s="259" t="n">
        <v>1618.4</v>
      </c>
      <c r="I746" s="259" t="n">
        <v>686.2</v>
      </c>
      <c r="J746" s="259" t="n">
        <v>717.3</v>
      </c>
    </row>
    <row r="747" s="203" customFormat="true" ht="12.75" hidden="false" customHeight="true" outlineLevel="0" collapsed="false">
      <c r="A747" s="203" t="str">
        <f aca="false">IF((H747+I747+J747)&gt;0,"q","c")</f>
        <v>q</v>
      </c>
      <c r="B747" s="203" t="n">
        <v>2</v>
      </c>
      <c r="C747" s="203" t="n">
        <v>3</v>
      </c>
      <c r="D747" s="203" t="n">
        <v>3</v>
      </c>
      <c r="F747" s="208"/>
      <c r="G747" s="209" t="s">
        <v>236</v>
      </c>
      <c r="H747" s="210" t="n">
        <v>0</v>
      </c>
      <c r="I747" s="210" t="n">
        <v>0</v>
      </c>
      <c r="J747" s="210" t="n">
        <v>68</v>
      </c>
    </row>
    <row r="748" s="203" customFormat="true" ht="12.75" hidden="false" customHeight="true" outlineLevel="0" collapsed="false">
      <c r="A748" s="203" t="str">
        <f aca="false">IF((H748+I748+J748)&gt;0,"q","c")</f>
        <v>q</v>
      </c>
      <c r="B748" s="203" t="n">
        <v>3</v>
      </c>
      <c r="C748" s="203" t="n">
        <v>4</v>
      </c>
      <c r="D748" s="203" t="n">
        <v>4</v>
      </c>
      <c r="F748" s="211"/>
      <c r="G748" s="212" t="s">
        <v>14</v>
      </c>
      <c r="H748" s="213" t="n">
        <v>428.4</v>
      </c>
      <c r="I748" s="213" t="n">
        <v>593.9</v>
      </c>
      <c r="J748" s="213" t="n">
        <v>620.8</v>
      </c>
    </row>
    <row r="749" s="203" customFormat="true" ht="12.75" hidden="false" customHeight="false" outlineLevel="0" collapsed="false">
      <c r="A749" s="203" t="str">
        <f aca="false">IF((H749+I749+J749)&gt;0,"q","c")</f>
        <v>q</v>
      </c>
      <c r="B749" s="203" t="n">
        <v>7</v>
      </c>
      <c r="C749" s="203" t="n">
        <v>5</v>
      </c>
      <c r="D749" s="203" t="n">
        <v>5</v>
      </c>
      <c r="F749" s="211"/>
      <c r="G749" s="214" t="s">
        <v>237</v>
      </c>
      <c r="H749" s="225" t="n">
        <v>0</v>
      </c>
      <c r="I749" s="225" t="n">
        <v>0</v>
      </c>
      <c r="J749" s="213" t="n">
        <v>531.8</v>
      </c>
    </row>
    <row r="750" s="203" customFormat="true" ht="12.75" hidden="true" customHeight="false" outlineLevel="0" collapsed="false">
      <c r="A750" s="203" t="str">
        <f aca="false">IF((H750+I750+J750)&gt;0,"q","c")</f>
        <v>q</v>
      </c>
      <c r="B750" s="203" t="n">
        <v>8</v>
      </c>
      <c r="C750" s="203" t="n">
        <v>6</v>
      </c>
      <c r="D750" s="203" t="n">
        <v>6</v>
      </c>
      <c r="F750" s="211"/>
      <c r="G750" s="214" t="s">
        <v>17</v>
      </c>
      <c r="H750" s="225" t="n">
        <v>0</v>
      </c>
      <c r="I750" s="225" t="n">
        <v>0</v>
      </c>
      <c r="J750" s="213" t="n">
        <v>89</v>
      </c>
    </row>
    <row r="751" s="203" customFormat="true" ht="12.75" hidden="true" customHeight="false" outlineLevel="0" collapsed="false">
      <c r="A751" s="203" t="str">
        <f aca="false">IF((H751+I751+J751)&gt;0,"q","c")</f>
        <v>q</v>
      </c>
      <c r="B751" s="203" t="n">
        <v>11</v>
      </c>
      <c r="C751" s="203" t="n">
        <v>9</v>
      </c>
      <c r="D751" s="203" t="n">
        <v>9</v>
      </c>
      <c r="F751" s="211"/>
      <c r="G751" s="214" t="s">
        <v>19</v>
      </c>
      <c r="H751" s="225" t="n">
        <v>428.4</v>
      </c>
      <c r="I751" s="225" t="n">
        <v>593.9</v>
      </c>
      <c r="J751" s="213" t="n">
        <v>0</v>
      </c>
    </row>
    <row r="752" s="203" customFormat="true" ht="12.75" hidden="false" customHeight="true" outlineLevel="0" collapsed="false">
      <c r="A752" s="203" t="str">
        <f aca="false">IF((H752+I752+J752)&gt;0,"q","c")</f>
        <v>q</v>
      </c>
      <c r="B752" s="203" t="n">
        <v>4</v>
      </c>
      <c r="C752" s="203" t="n">
        <v>13</v>
      </c>
      <c r="D752" s="203" t="n">
        <v>13</v>
      </c>
      <c r="F752" s="243"/>
      <c r="G752" s="235" t="s">
        <v>116</v>
      </c>
      <c r="H752" s="245" t="n">
        <v>1190</v>
      </c>
      <c r="I752" s="245" t="n">
        <v>92.3</v>
      </c>
      <c r="J752" s="246" t="n">
        <v>96.5</v>
      </c>
    </row>
    <row r="753" customFormat="false" ht="30" hidden="false" customHeight="true" outlineLevel="0" collapsed="false">
      <c r="A753" s="203" t="str">
        <f aca="false">IF((H753+I753+J753)&gt;0,"q","c")</f>
        <v>q</v>
      </c>
      <c r="B753" s="203" t="n">
        <v>1</v>
      </c>
      <c r="C753" s="203" t="n">
        <v>1</v>
      </c>
      <c r="D753" s="203" t="n">
        <v>1</v>
      </c>
      <c r="E753" s="203"/>
      <c r="F753" s="221" t="s">
        <v>489</v>
      </c>
      <c r="G753" s="222" t="s">
        <v>490</v>
      </c>
      <c r="H753" s="259" t="n">
        <v>761.9</v>
      </c>
      <c r="I753" s="259" t="n">
        <v>1178.1</v>
      </c>
      <c r="J753" s="259" t="n">
        <v>1964.2</v>
      </c>
    </row>
    <row r="754" s="203" customFormat="true" ht="12.75" hidden="false" customHeight="true" outlineLevel="0" collapsed="false">
      <c r="A754" s="203" t="str">
        <f aca="false">IF((H754+I754+J754)&gt;0,"q","c")</f>
        <v>q</v>
      </c>
      <c r="B754" s="203" t="n">
        <v>2</v>
      </c>
      <c r="C754" s="203" t="n">
        <v>3</v>
      </c>
      <c r="D754" s="203" t="n">
        <v>3</v>
      </c>
      <c r="F754" s="208"/>
      <c r="G754" s="209" t="s">
        <v>236</v>
      </c>
      <c r="H754" s="210" t="n">
        <v>0</v>
      </c>
      <c r="I754" s="210" t="n">
        <v>0</v>
      </c>
      <c r="J754" s="210" t="n">
        <v>112</v>
      </c>
    </row>
    <row r="755" s="203" customFormat="true" ht="12.75" hidden="false" customHeight="true" outlineLevel="0" collapsed="false">
      <c r="A755" s="203" t="str">
        <f aca="false">IF((H755+I755+J755)&gt;0,"q","c")</f>
        <v>q</v>
      </c>
      <c r="B755" s="203" t="n">
        <v>3</v>
      </c>
      <c r="C755" s="203" t="n">
        <v>4</v>
      </c>
      <c r="D755" s="203" t="n">
        <v>4</v>
      </c>
      <c r="F755" s="211"/>
      <c r="G755" s="212" t="s">
        <v>14</v>
      </c>
      <c r="H755" s="213" t="n">
        <v>761.9</v>
      </c>
      <c r="I755" s="213" t="n">
        <v>1027.3</v>
      </c>
      <c r="J755" s="213" t="n">
        <v>1048.1</v>
      </c>
    </row>
    <row r="756" s="203" customFormat="true" ht="12.75" hidden="false" customHeight="false" outlineLevel="0" collapsed="false">
      <c r="A756" s="203" t="str">
        <f aca="false">IF((H756+I756+J756)&gt;0,"q","c")</f>
        <v>q</v>
      </c>
      <c r="B756" s="203" t="n">
        <v>7</v>
      </c>
      <c r="C756" s="203" t="n">
        <v>5</v>
      </c>
      <c r="D756" s="203" t="n">
        <v>5</v>
      </c>
      <c r="F756" s="211"/>
      <c r="G756" s="214" t="s">
        <v>237</v>
      </c>
      <c r="H756" s="225" t="n">
        <v>0</v>
      </c>
      <c r="I756" s="225" t="n">
        <v>0</v>
      </c>
      <c r="J756" s="213" t="n">
        <v>858.5</v>
      </c>
    </row>
    <row r="757" s="203" customFormat="true" ht="12.75" hidden="true" customHeight="false" outlineLevel="0" collapsed="false">
      <c r="A757" s="203" t="str">
        <f aca="false">IF((H757+I757+J757)&gt;0,"q","c")</f>
        <v>q</v>
      </c>
      <c r="B757" s="203" t="n">
        <v>8</v>
      </c>
      <c r="C757" s="203" t="n">
        <v>6</v>
      </c>
      <c r="D757" s="203" t="n">
        <v>6</v>
      </c>
      <c r="F757" s="211"/>
      <c r="G757" s="214" t="s">
        <v>17</v>
      </c>
      <c r="H757" s="225" t="n">
        <v>0</v>
      </c>
      <c r="I757" s="225" t="n">
        <v>0</v>
      </c>
      <c r="J757" s="213" t="n">
        <v>189.6</v>
      </c>
    </row>
    <row r="758" s="203" customFormat="true" ht="12.75" hidden="true" customHeight="false" outlineLevel="0" collapsed="false">
      <c r="A758" s="203" t="str">
        <f aca="false">IF((H758+I758+J758)&gt;0,"q","c")</f>
        <v>q</v>
      </c>
      <c r="B758" s="203" t="n">
        <v>11</v>
      </c>
      <c r="C758" s="203" t="n">
        <v>9</v>
      </c>
      <c r="D758" s="203" t="n">
        <v>9</v>
      </c>
      <c r="F758" s="211"/>
      <c r="G758" s="214" t="s">
        <v>19</v>
      </c>
      <c r="H758" s="225" t="n">
        <v>761.9</v>
      </c>
      <c r="I758" s="225" t="n">
        <v>1027.3</v>
      </c>
      <c r="J758" s="213" t="n">
        <v>0</v>
      </c>
    </row>
    <row r="759" s="203" customFormat="true" ht="12.75" hidden="false" customHeight="true" outlineLevel="0" collapsed="false">
      <c r="A759" s="203" t="str">
        <f aca="false">IF((H759+I759+J759)&gt;0,"q","c")</f>
        <v>q</v>
      </c>
      <c r="B759" s="203" t="n">
        <v>4</v>
      </c>
      <c r="C759" s="203" t="n">
        <v>13</v>
      </c>
      <c r="D759" s="203" t="n">
        <v>13</v>
      </c>
      <c r="F759" s="243"/>
      <c r="G759" s="235" t="s">
        <v>116</v>
      </c>
      <c r="H759" s="245" t="n">
        <v>0</v>
      </c>
      <c r="I759" s="245" t="n">
        <v>150.8</v>
      </c>
      <c r="J759" s="246" t="n">
        <v>916.1</v>
      </c>
    </row>
    <row r="760" customFormat="false" ht="17.25" hidden="false" customHeight="true" outlineLevel="0" collapsed="false">
      <c r="A760" s="203" t="str">
        <f aca="false">IF((H760+I760+J760)&gt;0,"q","c")</f>
        <v>q</v>
      </c>
      <c r="B760" s="203" t="n">
        <v>1</v>
      </c>
      <c r="C760" s="203" t="n">
        <v>1</v>
      </c>
      <c r="D760" s="203" t="n">
        <v>1</v>
      </c>
      <c r="E760" s="203"/>
      <c r="F760" s="221" t="s">
        <v>491</v>
      </c>
      <c r="G760" s="222" t="s">
        <v>492</v>
      </c>
      <c r="H760" s="259" t="n">
        <v>3729.1</v>
      </c>
      <c r="I760" s="259" t="n">
        <v>3923</v>
      </c>
      <c r="J760" s="259" t="n">
        <v>3995.4</v>
      </c>
    </row>
    <row r="761" s="203" customFormat="true" ht="12.75" hidden="false" customHeight="true" outlineLevel="0" collapsed="false">
      <c r="A761" s="203" t="str">
        <f aca="false">IF((H761+I761+J761)&gt;0,"q","c")</f>
        <v>q</v>
      </c>
      <c r="B761" s="203" t="n">
        <v>2</v>
      </c>
      <c r="C761" s="203" t="n">
        <v>3</v>
      </c>
      <c r="D761" s="203" t="n">
        <v>3</v>
      </c>
      <c r="F761" s="208"/>
      <c r="G761" s="209" t="s">
        <v>236</v>
      </c>
      <c r="H761" s="210" t="n">
        <v>0</v>
      </c>
      <c r="I761" s="210" t="n">
        <v>0</v>
      </c>
      <c r="J761" s="210" t="n">
        <v>337</v>
      </c>
    </row>
    <row r="762" s="203" customFormat="true" ht="12.75" hidden="false" customHeight="true" outlineLevel="0" collapsed="false">
      <c r="A762" s="203" t="str">
        <f aca="false">IF((H762+I762+J762)&gt;0,"q","c")</f>
        <v>q</v>
      </c>
      <c r="B762" s="203" t="n">
        <v>3</v>
      </c>
      <c r="C762" s="203" t="n">
        <v>4</v>
      </c>
      <c r="D762" s="203" t="n">
        <v>4</v>
      </c>
      <c r="F762" s="211"/>
      <c r="G762" s="212" t="s">
        <v>14</v>
      </c>
      <c r="H762" s="213" t="n">
        <v>2808.8</v>
      </c>
      <c r="I762" s="213" t="n">
        <v>3786.3</v>
      </c>
      <c r="J762" s="213" t="n">
        <v>3725.4</v>
      </c>
    </row>
    <row r="763" s="203" customFormat="true" ht="12.75" hidden="false" customHeight="false" outlineLevel="0" collapsed="false">
      <c r="A763" s="203" t="str">
        <f aca="false">IF((H763+I763+J763)&gt;0,"q","c")</f>
        <v>q</v>
      </c>
      <c r="B763" s="203" t="n">
        <v>7</v>
      </c>
      <c r="C763" s="203" t="n">
        <v>5</v>
      </c>
      <c r="D763" s="203" t="n">
        <v>5</v>
      </c>
      <c r="F763" s="211"/>
      <c r="G763" s="214" t="s">
        <v>237</v>
      </c>
      <c r="H763" s="225" t="n">
        <v>0</v>
      </c>
      <c r="I763" s="225" t="n">
        <v>0</v>
      </c>
      <c r="J763" s="213" t="n">
        <v>2528</v>
      </c>
    </row>
    <row r="764" s="203" customFormat="true" ht="12.75" hidden="true" customHeight="false" outlineLevel="0" collapsed="false">
      <c r="A764" s="203" t="str">
        <f aca="false">IF((H764+I764+J764)&gt;0,"q","c")</f>
        <v>q</v>
      </c>
      <c r="B764" s="203" t="n">
        <v>8</v>
      </c>
      <c r="C764" s="203" t="n">
        <v>6</v>
      </c>
      <c r="D764" s="203" t="n">
        <v>6</v>
      </c>
      <c r="F764" s="211"/>
      <c r="G764" s="214" t="s">
        <v>17</v>
      </c>
      <c r="H764" s="225" t="n">
        <v>0</v>
      </c>
      <c r="I764" s="225" t="n">
        <v>0</v>
      </c>
      <c r="J764" s="213" t="n">
        <v>1197.4</v>
      </c>
    </row>
    <row r="765" s="203" customFormat="true" ht="12.75" hidden="true" customHeight="false" outlineLevel="0" collapsed="false">
      <c r="A765" s="203" t="str">
        <f aca="false">IF((H765+I765+J765)&gt;0,"q","c")</f>
        <v>q</v>
      </c>
      <c r="B765" s="203" t="n">
        <v>11</v>
      </c>
      <c r="C765" s="203" t="n">
        <v>9</v>
      </c>
      <c r="D765" s="203" t="n">
        <v>9</v>
      </c>
      <c r="F765" s="211"/>
      <c r="G765" s="214" t="s">
        <v>19</v>
      </c>
      <c r="H765" s="225" t="n">
        <v>2807.2</v>
      </c>
      <c r="I765" s="225" t="n">
        <v>3786.3</v>
      </c>
      <c r="J765" s="213" t="n">
        <v>0</v>
      </c>
    </row>
    <row r="766" s="203" customFormat="true" ht="12.75" hidden="true" customHeight="false" outlineLevel="0" collapsed="false">
      <c r="A766" s="203" t="str">
        <f aca="false">IF((H766+I766+J766)&gt;0,"q","c")</f>
        <v>q</v>
      </c>
      <c r="B766" s="203" t="n">
        <v>13</v>
      </c>
      <c r="C766" s="203" t="n">
        <v>11</v>
      </c>
      <c r="D766" s="203" t="n">
        <v>11</v>
      </c>
      <c r="F766" s="211"/>
      <c r="G766" s="214" t="s">
        <v>21</v>
      </c>
      <c r="H766" s="225" t="n">
        <v>1.7</v>
      </c>
      <c r="I766" s="225" t="n">
        <v>0</v>
      </c>
      <c r="J766" s="213" t="n">
        <v>0</v>
      </c>
    </row>
    <row r="767" s="203" customFormat="true" ht="12.75" hidden="false" customHeight="true" outlineLevel="0" collapsed="false">
      <c r="A767" s="203" t="str">
        <f aca="false">IF((H767+I767+J767)&gt;0,"q","c")</f>
        <v>q</v>
      </c>
      <c r="B767" s="203" t="n">
        <v>4</v>
      </c>
      <c r="C767" s="203" t="n">
        <v>13</v>
      </c>
      <c r="D767" s="203" t="n">
        <v>13</v>
      </c>
      <c r="F767" s="243"/>
      <c r="G767" s="235" t="s">
        <v>116</v>
      </c>
      <c r="H767" s="225" t="n">
        <v>920.2</v>
      </c>
      <c r="I767" s="245" t="n">
        <v>136.6</v>
      </c>
      <c r="J767" s="246" t="n">
        <v>270</v>
      </c>
    </row>
    <row r="768" customFormat="false" ht="27.75" hidden="false" customHeight="true" outlineLevel="0" collapsed="false">
      <c r="A768" s="203" t="str">
        <f aca="false">IF((H768+I768+J768)&gt;0,"q","c")</f>
        <v>q</v>
      </c>
      <c r="B768" s="203" t="n">
        <v>1</v>
      </c>
      <c r="C768" s="203" t="n">
        <v>1</v>
      </c>
      <c r="D768" s="203" t="n">
        <v>1</v>
      </c>
      <c r="E768" s="203"/>
      <c r="F768" s="221" t="s">
        <v>493</v>
      </c>
      <c r="G768" s="222" t="s">
        <v>494</v>
      </c>
      <c r="H768" s="259" t="n">
        <v>953</v>
      </c>
      <c r="I768" s="259" t="n">
        <v>1320.6</v>
      </c>
      <c r="J768" s="259" t="n">
        <v>1282.9</v>
      </c>
    </row>
    <row r="769" s="203" customFormat="true" ht="12.75" hidden="false" customHeight="true" outlineLevel="0" collapsed="false">
      <c r="A769" s="203" t="str">
        <f aca="false">IF((H769+I769+J769)&gt;0,"q","c")</f>
        <v>q</v>
      </c>
      <c r="B769" s="203" t="n">
        <v>2</v>
      </c>
      <c r="C769" s="203" t="n">
        <v>3</v>
      </c>
      <c r="D769" s="203" t="n">
        <v>3</v>
      </c>
      <c r="F769" s="208"/>
      <c r="G769" s="209" t="s">
        <v>236</v>
      </c>
      <c r="H769" s="210" t="n">
        <v>0</v>
      </c>
      <c r="I769" s="210" t="n">
        <v>0</v>
      </c>
      <c r="J769" s="210" t="n">
        <v>129</v>
      </c>
    </row>
    <row r="770" s="203" customFormat="true" ht="12.75" hidden="false" customHeight="true" outlineLevel="0" collapsed="false">
      <c r="A770" s="203" t="str">
        <f aca="false">IF((H770+I770+J770)&gt;0,"q","c")</f>
        <v>q</v>
      </c>
      <c r="B770" s="203" t="n">
        <v>3</v>
      </c>
      <c r="C770" s="203" t="n">
        <v>4</v>
      </c>
      <c r="D770" s="203" t="n">
        <v>4</v>
      </c>
      <c r="F770" s="211"/>
      <c r="G770" s="212" t="s">
        <v>14</v>
      </c>
      <c r="H770" s="213" t="n">
        <v>953</v>
      </c>
      <c r="I770" s="213" t="n">
        <v>1265.6</v>
      </c>
      <c r="J770" s="213" t="n">
        <v>1277.9</v>
      </c>
    </row>
    <row r="771" s="203" customFormat="true" ht="12.75" hidden="false" customHeight="false" outlineLevel="0" collapsed="false">
      <c r="A771" s="203" t="str">
        <f aca="false">IF((H771+I771+J771)&gt;0,"q","c")</f>
        <v>q</v>
      </c>
      <c r="B771" s="203" t="n">
        <v>7</v>
      </c>
      <c r="C771" s="203" t="n">
        <v>5</v>
      </c>
      <c r="D771" s="203" t="n">
        <v>5</v>
      </c>
      <c r="F771" s="211"/>
      <c r="G771" s="214" t="s">
        <v>237</v>
      </c>
      <c r="H771" s="225" t="n">
        <v>0</v>
      </c>
      <c r="I771" s="225" t="n">
        <v>0</v>
      </c>
      <c r="J771" s="213" t="n">
        <v>1073</v>
      </c>
    </row>
    <row r="772" s="203" customFormat="true" ht="12.75" hidden="true" customHeight="false" outlineLevel="0" collapsed="false">
      <c r="A772" s="203" t="str">
        <f aca="false">IF((H772+I772+J772)&gt;0,"q","c")</f>
        <v>q</v>
      </c>
      <c r="B772" s="203" t="n">
        <v>8</v>
      </c>
      <c r="C772" s="203" t="n">
        <v>6</v>
      </c>
      <c r="D772" s="203" t="n">
        <v>6</v>
      </c>
      <c r="F772" s="211"/>
      <c r="G772" s="214" t="s">
        <v>17</v>
      </c>
      <c r="H772" s="225" t="n">
        <v>0</v>
      </c>
      <c r="I772" s="225" t="n">
        <v>0</v>
      </c>
      <c r="J772" s="213" t="n">
        <v>204.9</v>
      </c>
    </row>
    <row r="773" s="203" customFormat="true" ht="12.75" hidden="true" customHeight="false" outlineLevel="0" collapsed="false">
      <c r="A773" s="203" t="str">
        <f aca="false">IF((H773+I773+J773)&gt;0,"q","c")</f>
        <v>q</v>
      </c>
      <c r="B773" s="203" t="n">
        <v>11</v>
      </c>
      <c r="C773" s="203" t="n">
        <v>9</v>
      </c>
      <c r="D773" s="203" t="n">
        <v>9</v>
      </c>
      <c r="F773" s="211"/>
      <c r="G773" s="214" t="s">
        <v>19</v>
      </c>
      <c r="H773" s="225" t="n">
        <v>953</v>
      </c>
      <c r="I773" s="225" t="n">
        <v>1265.6</v>
      </c>
      <c r="J773" s="213" t="n">
        <v>0</v>
      </c>
    </row>
    <row r="774" s="203" customFormat="true" ht="12.75" hidden="false" customHeight="true" outlineLevel="0" collapsed="false">
      <c r="A774" s="203" t="str">
        <f aca="false">IF((H774+I774+J774)&gt;0,"q","c")</f>
        <v>q</v>
      </c>
      <c r="B774" s="203" t="n">
        <v>4</v>
      </c>
      <c r="C774" s="203" t="n">
        <v>13</v>
      </c>
      <c r="D774" s="203" t="n">
        <v>13</v>
      </c>
      <c r="F774" s="243"/>
      <c r="G774" s="235" t="s">
        <v>116</v>
      </c>
      <c r="H774" s="245" t="n">
        <v>0</v>
      </c>
      <c r="I774" s="245" t="n">
        <v>55</v>
      </c>
      <c r="J774" s="246" t="n">
        <v>5</v>
      </c>
    </row>
    <row r="775" customFormat="false" ht="17.25" hidden="false" customHeight="true" outlineLevel="0" collapsed="false">
      <c r="A775" s="203" t="str">
        <f aca="false">IF((H775+I775+J775)&gt;0,"q","c")</f>
        <v>q</v>
      </c>
      <c r="B775" s="203" t="n">
        <v>1</v>
      </c>
      <c r="C775" s="203" t="n">
        <v>1</v>
      </c>
      <c r="D775" s="203" t="n">
        <v>1</v>
      </c>
      <c r="E775" s="203"/>
      <c r="F775" s="221" t="s">
        <v>495</v>
      </c>
      <c r="G775" s="222" t="s">
        <v>496</v>
      </c>
      <c r="H775" s="259" t="n">
        <v>486.3</v>
      </c>
      <c r="I775" s="259" t="n">
        <v>566</v>
      </c>
      <c r="J775" s="259" t="n">
        <v>583.7</v>
      </c>
    </row>
    <row r="776" s="203" customFormat="true" ht="12.75" hidden="false" customHeight="true" outlineLevel="0" collapsed="false">
      <c r="A776" s="203" t="str">
        <f aca="false">IF((H776+I776+J776)&gt;0,"q","c")</f>
        <v>q</v>
      </c>
      <c r="B776" s="203" t="n">
        <v>2</v>
      </c>
      <c r="C776" s="203" t="n">
        <v>3</v>
      </c>
      <c r="D776" s="203" t="n">
        <v>3</v>
      </c>
      <c r="F776" s="208"/>
      <c r="G776" s="209" t="s">
        <v>236</v>
      </c>
      <c r="H776" s="210" t="n">
        <v>0</v>
      </c>
      <c r="I776" s="210" t="n">
        <v>0</v>
      </c>
      <c r="J776" s="210" t="n">
        <v>27</v>
      </c>
    </row>
    <row r="777" s="203" customFormat="true" ht="12.75" hidden="false" customHeight="true" outlineLevel="0" collapsed="false">
      <c r="A777" s="203" t="str">
        <f aca="false">IF((H777+I777+J777)&gt;0,"q","c")</f>
        <v>q</v>
      </c>
      <c r="B777" s="203" t="n">
        <v>3</v>
      </c>
      <c r="C777" s="203" t="n">
        <v>4</v>
      </c>
      <c r="D777" s="203" t="n">
        <v>4</v>
      </c>
      <c r="F777" s="211"/>
      <c r="G777" s="212" t="s">
        <v>14</v>
      </c>
      <c r="H777" s="213" t="n">
        <v>486.3</v>
      </c>
      <c r="I777" s="213" t="n">
        <v>553.3</v>
      </c>
      <c r="J777" s="213" t="n">
        <v>552</v>
      </c>
    </row>
    <row r="778" s="203" customFormat="true" ht="12.75" hidden="false" customHeight="false" outlineLevel="0" collapsed="false">
      <c r="A778" s="203" t="str">
        <f aca="false">IF((H778+I778+J778)&gt;0,"q","c")</f>
        <v>q</v>
      </c>
      <c r="B778" s="203" t="n">
        <v>7</v>
      </c>
      <c r="C778" s="203" t="n">
        <v>5</v>
      </c>
      <c r="D778" s="203" t="n">
        <v>5</v>
      </c>
      <c r="F778" s="211"/>
      <c r="G778" s="214" t="s">
        <v>237</v>
      </c>
      <c r="H778" s="225" t="n">
        <v>0</v>
      </c>
      <c r="I778" s="225" t="n">
        <v>0</v>
      </c>
      <c r="J778" s="213" t="n">
        <v>435.5</v>
      </c>
    </row>
    <row r="779" s="203" customFormat="true" ht="12.75" hidden="true" customHeight="false" outlineLevel="0" collapsed="false">
      <c r="A779" s="203" t="str">
        <f aca="false">IF((H779+I779+J779)&gt;0,"q","c")</f>
        <v>q</v>
      </c>
      <c r="B779" s="203" t="n">
        <v>8</v>
      </c>
      <c r="C779" s="203" t="n">
        <v>6</v>
      </c>
      <c r="D779" s="203" t="n">
        <v>6</v>
      </c>
      <c r="F779" s="211"/>
      <c r="G779" s="214" t="s">
        <v>17</v>
      </c>
      <c r="H779" s="225" t="n">
        <v>0</v>
      </c>
      <c r="I779" s="225" t="n">
        <v>0</v>
      </c>
      <c r="J779" s="213" t="n">
        <v>116.5</v>
      </c>
    </row>
    <row r="780" s="203" customFormat="true" ht="12.75" hidden="true" customHeight="false" outlineLevel="0" collapsed="false">
      <c r="A780" s="203" t="str">
        <f aca="false">IF((H780+I780+J780)&gt;0,"q","c")</f>
        <v>q</v>
      </c>
      <c r="B780" s="203" t="n">
        <v>11</v>
      </c>
      <c r="C780" s="203" t="n">
        <v>9</v>
      </c>
      <c r="D780" s="203" t="n">
        <v>9</v>
      </c>
      <c r="F780" s="211"/>
      <c r="G780" s="214" t="s">
        <v>19</v>
      </c>
      <c r="H780" s="225" t="n">
        <v>486.3</v>
      </c>
      <c r="I780" s="225" t="n">
        <v>553.3</v>
      </c>
      <c r="J780" s="213" t="n">
        <v>0</v>
      </c>
    </row>
    <row r="781" s="203" customFormat="true" ht="12.75" hidden="false" customHeight="true" outlineLevel="0" collapsed="false">
      <c r="A781" s="203" t="str">
        <f aca="false">IF((H781+I781+J781)&gt;0,"q","c")</f>
        <v>q</v>
      </c>
      <c r="B781" s="203" t="n">
        <v>4</v>
      </c>
      <c r="C781" s="203" t="n">
        <v>13</v>
      </c>
      <c r="D781" s="203" t="n">
        <v>13</v>
      </c>
      <c r="F781" s="243"/>
      <c r="G781" s="235" t="s">
        <v>116</v>
      </c>
      <c r="H781" s="245" t="n">
        <v>0</v>
      </c>
      <c r="I781" s="245" t="n">
        <v>12.7</v>
      </c>
      <c r="J781" s="246" t="n">
        <v>31.7</v>
      </c>
    </row>
    <row r="782" customFormat="false" ht="17.25" hidden="false" customHeight="true" outlineLevel="0" collapsed="false">
      <c r="A782" s="203" t="str">
        <f aca="false">IF((H782+I782+J782)&gt;0,"q","c")</f>
        <v>q</v>
      </c>
      <c r="B782" s="203" t="n">
        <v>1</v>
      </c>
      <c r="C782" s="203" t="n">
        <v>1</v>
      </c>
      <c r="D782" s="203" t="n">
        <v>1</v>
      </c>
      <c r="E782" s="203"/>
      <c r="F782" s="221" t="s">
        <v>497</v>
      </c>
      <c r="G782" s="222" t="s">
        <v>498</v>
      </c>
      <c r="H782" s="259" t="n">
        <v>473.1</v>
      </c>
      <c r="I782" s="259" t="n">
        <v>519.9</v>
      </c>
      <c r="J782" s="259" t="n">
        <v>521.4</v>
      </c>
    </row>
    <row r="783" s="203" customFormat="true" ht="12.75" hidden="false" customHeight="true" outlineLevel="0" collapsed="false">
      <c r="A783" s="203" t="str">
        <f aca="false">IF((H783+I783+J783)&gt;0,"q","c")</f>
        <v>q</v>
      </c>
      <c r="B783" s="203" t="n">
        <v>2</v>
      </c>
      <c r="C783" s="203" t="n">
        <v>3</v>
      </c>
      <c r="D783" s="203" t="n">
        <v>3</v>
      </c>
      <c r="F783" s="208"/>
      <c r="G783" s="209" t="s">
        <v>236</v>
      </c>
      <c r="H783" s="210" t="n">
        <v>0</v>
      </c>
      <c r="I783" s="210" t="n">
        <v>0</v>
      </c>
      <c r="J783" s="210" t="n">
        <v>80</v>
      </c>
    </row>
    <row r="784" s="203" customFormat="true" ht="12.75" hidden="false" customHeight="true" outlineLevel="0" collapsed="false">
      <c r="A784" s="203" t="str">
        <f aca="false">IF((H784+I784+J784)&gt;0,"q","c")</f>
        <v>q</v>
      </c>
      <c r="B784" s="203" t="n">
        <v>3</v>
      </c>
      <c r="C784" s="203" t="n">
        <v>4</v>
      </c>
      <c r="D784" s="203" t="n">
        <v>4</v>
      </c>
      <c r="F784" s="211"/>
      <c r="G784" s="212" t="s">
        <v>14</v>
      </c>
      <c r="H784" s="213" t="n">
        <v>472</v>
      </c>
      <c r="I784" s="213" t="n">
        <v>519.9</v>
      </c>
      <c r="J784" s="213" t="n">
        <v>519.4</v>
      </c>
    </row>
    <row r="785" s="203" customFormat="true" ht="12.75" hidden="false" customHeight="false" outlineLevel="0" collapsed="false">
      <c r="A785" s="203" t="str">
        <f aca="false">IF((H785+I785+J785)&gt;0,"q","c")</f>
        <v>q</v>
      </c>
      <c r="B785" s="203" t="n">
        <v>7</v>
      </c>
      <c r="C785" s="203" t="n">
        <v>5</v>
      </c>
      <c r="D785" s="203" t="n">
        <v>5</v>
      </c>
      <c r="F785" s="211"/>
      <c r="G785" s="214" t="s">
        <v>237</v>
      </c>
      <c r="H785" s="225" t="n">
        <v>0</v>
      </c>
      <c r="I785" s="225" t="n">
        <v>0</v>
      </c>
      <c r="J785" s="213" t="n">
        <v>441.4</v>
      </c>
    </row>
    <row r="786" s="203" customFormat="true" ht="12.75" hidden="true" customHeight="false" outlineLevel="0" collapsed="false">
      <c r="A786" s="203" t="str">
        <f aca="false">IF((H786+I786+J786)&gt;0,"q","c")</f>
        <v>q</v>
      </c>
      <c r="B786" s="203" t="n">
        <v>8</v>
      </c>
      <c r="C786" s="203" t="n">
        <v>6</v>
      </c>
      <c r="D786" s="203" t="n">
        <v>6</v>
      </c>
      <c r="F786" s="211"/>
      <c r="G786" s="214" t="s">
        <v>17</v>
      </c>
      <c r="H786" s="225" t="n">
        <v>0</v>
      </c>
      <c r="I786" s="225" t="n">
        <v>0</v>
      </c>
      <c r="J786" s="213" t="n">
        <v>78</v>
      </c>
    </row>
    <row r="787" s="203" customFormat="true" ht="12.75" hidden="true" customHeight="false" outlineLevel="0" collapsed="false">
      <c r="A787" s="203" t="str">
        <f aca="false">IF((H787+I787+J787)&gt;0,"q","c")</f>
        <v>q</v>
      </c>
      <c r="B787" s="203" t="n">
        <v>11</v>
      </c>
      <c r="C787" s="203" t="n">
        <v>9</v>
      </c>
      <c r="D787" s="203" t="n">
        <v>9</v>
      </c>
      <c r="F787" s="211"/>
      <c r="G787" s="214" t="s">
        <v>19</v>
      </c>
      <c r="H787" s="225" t="n">
        <v>472</v>
      </c>
      <c r="I787" s="225" t="n">
        <v>519.9</v>
      </c>
      <c r="J787" s="213" t="n">
        <v>0</v>
      </c>
    </row>
    <row r="788" s="203" customFormat="true" ht="12.75" hidden="false" customHeight="true" outlineLevel="0" collapsed="false">
      <c r="A788" s="203" t="str">
        <f aca="false">IF((H788+I788+J788)&gt;0,"q","c")</f>
        <v>q</v>
      </c>
      <c r="B788" s="203" t="n">
        <v>4</v>
      </c>
      <c r="C788" s="203" t="n">
        <v>13</v>
      </c>
      <c r="D788" s="203" t="n">
        <v>13</v>
      </c>
      <c r="F788" s="243"/>
      <c r="G788" s="235" t="s">
        <v>116</v>
      </c>
      <c r="H788" s="245" t="n">
        <v>1.1</v>
      </c>
      <c r="I788" s="245" t="n">
        <v>0</v>
      </c>
      <c r="J788" s="246" t="n">
        <v>2</v>
      </c>
    </row>
    <row r="789" s="203" customFormat="true" ht="17.25" hidden="false" customHeight="true" outlineLevel="0" collapsed="false">
      <c r="A789" s="203" t="str">
        <f aca="false">IF((H789+I789+J789)&gt;0,"q","c")</f>
        <v>q</v>
      </c>
      <c r="B789" s="203" t="n">
        <v>1</v>
      </c>
      <c r="C789" s="203" t="s">
        <v>252</v>
      </c>
      <c r="D789" s="240" t="s">
        <v>255</v>
      </c>
      <c r="E789" s="240"/>
      <c r="F789" s="221" t="s">
        <v>499</v>
      </c>
      <c r="G789" s="222" t="s">
        <v>500</v>
      </c>
      <c r="H789" s="259" t="n">
        <v>62</v>
      </c>
      <c r="I789" s="259" t="n">
        <v>102</v>
      </c>
      <c r="J789" s="259" t="n">
        <v>122</v>
      </c>
    </row>
    <row r="790" s="203" customFormat="true" ht="12.75" hidden="false" customHeight="true" outlineLevel="0" collapsed="false">
      <c r="A790" s="203" t="str">
        <f aca="false">IF((H790+I790+J790)&gt;0,"q","c")</f>
        <v>q</v>
      </c>
      <c r="B790" s="203" t="n">
        <v>3</v>
      </c>
      <c r="C790" s="203" t="n">
        <v>4</v>
      </c>
      <c r="D790" s="203" t="n">
        <v>4</v>
      </c>
      <c r="F790" s="211"/>
      <c r="G790" s="212" t="s">
        <v>14</v>
      </c>
      <c r="H790" s="213" t="n">
        <v>62</v>
      </c>
      <c r="I790" s="213" t="n">
        <v>102</v>
      </c>
      <c r="J790" s="213" t="n">
        <v>122</v>
      </c>
    </row>
    <row r="791" s="203" customFormat="true" ht="12.75" hidden="true" customHeight="false" outlineLevel="0" collapsed="false">
      <c r="A791" s="203" t="str">
        <f aca="false">IF((H791+I791+J791)&gt;0,"q","c")</f>
        <v>q</v>
      </c>
      <c r="B791" s="203" t="n">
        <v>8</v>
      </c>
      <c r="C791" s="203" t="n">
        <v>6</v>
      </c>
      <c r="D791" s="203" t="n">
        <v>6</v>
      </c>
      <c r="F791" s="211"/>
      <c r="G791" s="214" t="s">
        <v>17</v>
      </c>
      <c r="H791" s="213" t="n">
        <v>0</v>
      </c>
      <c r="I791" s="213" t="n">
        <v>0</v>
      </c>
      <c r="J791" s="213" t="n">
        <v>122</v>
      </c>
    </row>
    <row r="792" s="203" customFormat="true" ht="12.75" hidden="true" customHeight="false" outlineLevel="0" collapsed="false">
      <c r="A792" s="203" t="str">
        <f aca="false">IF((H792+I792+J792)&gt;0,"q","c")</f>
        <v>q</v>
      </c>
      <c r="B792" s="203" t="n">
        <v>11</v>
      </c>
      <c r="C792" s="203" t="n">
        <v>9</v>
      </c>
      <c r="D792" s="203" t="n">
        <v>9</v>
      </c>
      <c r="F792" s="243"/>
      <c r="G792" s="244" t="s">
        <v>19</v>
      </c>
      <c r="H792" s="246" t="n">
        <v>62</v>
      </c>
      <c r="I792" s="246" t="n">
        <v>102</v>
      </c>
      <c r="J792" s="246" t="n">
        <v>0</v>
      </c>
    </row>
    <row r="793" customFormat="false" ht="16.5" hidden="false" customHeight="true" outlineLevel="0" collapsed="false">
      <c r="A793" s="203" t="str">
        <f aca="false">IF((H793+I793+J793)&gt;0,"q","c")</f>
        <v>q</v>
      </c>
      <c r="B793" s="203" t="n">
        <v>1</v>
      </c>
      <c r="C793" s="203" t="n">
        <v>1</v>
      </c>
      <c r="D793" s="203" t="n">
        <v>1</v>
      </c>
      <c r="E793" s="203"/>
      <c r="F793" s="221" t="s">
        <v>501</v>
      </c>
      <c r="G793" s="222" t="s">
        <v>502</v>
      </c>
      <c r="H793" s="259" t="n">
        <v>42</v>
      </c>
      <c r="I793" s="259" t="n">
        <v>62</v>
      </c>
      <c r="J793" s="259" t="n">
        <v>82</v>
      </c>
    </row>
    <row r="794" s="203" customFormat="true" ht="12.75" hidden="false" customHeight="true" outlineLevel="0" collapsed="false">
      <c r="A794" s="203" t="str">
        <f aca="false">IF((H794+I794+J794)&gt;0,"q","c")</f>
        <v>q</v>
      </c>
      <c r="B794" s="203" t="n">
        <v>3</v>
      </c>
      <c r="C794" s="203" t="n">
        <v>4</v>
      </c>
      <c r="D794" s="203" t="n">
        <v>4</v>
      </c>
      <c r="F794" s="211"/>
      <c r="G794" s="212" t="s">
        <v>14</v>
      </c>
      <c r="H794" s="213" t="n">
        <v>42</v>
      </c>
      <c r="I794" s="213" t="n">
        <v>62</v>
      </c>
      <c r="J794" s="213" t="n">
        <v>82</v>
      </c>
    </row>
    <row r="795" s="203" customFormat="true" ht="12.75" hidden="true" customHeight="false" outlineLevel="0" collapsed="false">
      <c r="A795" s="203" t="str">
        <f aca="false">IF((H795+I795+J795)&gt;0,"q","c")</f>
        <v>q</v>
      </c>
      <c r="B795" s="203" t="n">
        <v>8</v>
      </c>
      <c r="C795" s="203" t="n">
        <v>6</v>
      </c>
      <c r="D795" s="203" t="n">
        <v>6</v>
      </c>
      <c r="F795" s="211"/>
      <c r="G795" s="214" t="s">
        <v>17</v>
      </c>
      <c r="H795" s="225" t="n">
        <v>0</v>
      </c>
      <c r="I795" s="225" t="n">
        <v>0</v>
      </c>
      <c r="J795" s="213" t="n">
        <v>82</v>
      </c>
    </row>
    <row r="796" s="203" customFormat="true" ht="12.75" hidden="true" customHeight="false" outlineLevel="0" collapsed="false">
      <c r="A796" s="203" t="str">
        <f aca="false">IF((H796+I796+J796)&gt;0,"q","c")</f>
        <v>q</v>
      </c>
      <c r="B796" s="203" t="n">
        <v>11</v>
      </c>
      <c r="C796" s="203" t="n">
        <v>9</v>
      </c>
      <c r="D796" s="203" t="n">
        <v>9</v>
      </c>
      <c r="F796" s="211"/>
      <c r="G796" s="214" t="s">
        <v>19</v>
      </c>
      <c r="H796" s="225" t="n">
        <v>42</v>
      </c>
      <c r="I796" s="225" t="n">
        <v>62</v>
      </c>
      <c r="J796" s="213" t="n">
        <v>0</v>
      </c>
    </row>
    <row r="797" customFormat="false" ht="15.75" hidden="false" customHeight="true" outlineLevel="0" collapsed="false">
      <c r="A797" s="203" t="str">
        <f aca="false">IF((H797+I797+J797)&gt;0,"q","c")</f>
        <v>q</v>
      </c>
      <c r="B797" s="203" t="n">
        <v>1</v>
      </c>
      <c r="C797" s="203" t="n">
        <v>1</v>
      </c>
      <c r="D797" s="203" t="n">
        <v>1</v>
      </c>
      <c r="E797" s="203"/>
      <c r="F797" s="221" t="s">
        <v>503</v>
      </c>
      <c r="G797" s="222" t="s">
        <v>504</v>
      </c>
      <c r="H797" s="259" t="n">
        <v>10</v>
      </c>
      <c r="I797" s="259" t="n">
        <v>20</v>
      </c>
      <c r="J797" s="259" t="n">
        <v>20</v>
      </c>
    </row>
    <row r="798" s="203" customFormat="true" ht="12.75" hidden="false" customHeight="true" outlineLevel="0" collapsed="false">
      <c r="A798" s="203" t="str">
        <f aca="false">IF((H798+I798+J798)&gt;0,"q","c")</f>
        <v>q</v>
      </c>
      <c r="B798" s="203" t="n">
        <v>3</v>
      </c>
      <c r="C798" s="203" t="n">
        <v>4</v>
      </c>
      <c r="D798" s="203" t="n">
        <v>4</v>
      </c>
      <c r="F798" s="211"/>
      <c r="G798" s="212" t="s">
        <v>14</v>
      </c>
      <c r="H798" s="213" t="n">
        <v>10</v>
      </c>
      <c r="I798" s="213" t="n">
        <v>20</v>
      </c>
      <c r="J798" s="213" t="n">
        <v>20</v>
      </c>
    </row>
    <row r="799" s="203" customFormat="true" ht="12.75" hidden="true" customHeight="false" outlineLevel="0" collapsed="false">
      <c r="A799" s="203" t="str">
        <f aca="false">IF((H799+I799+J799)&gt;0,"q","c")</f>
        <v>q</v>
      </c>
      <c r="B799" s="203" t="n">
        <v>8</v>
      </c>
      <c r="C799" s="203" t="n">
        <v>6</v>
      </c>
      <c r="D799" s="203" t="n">
        <v>6</v>
      </c>
      <c r="F799" s="211"/>
      <c r="G799" s="214" t="s">
        <v>17</v>
      </c>
      <c r="H799" s="225" t="n">
        <v>0</v>
      </c>
      <c r="I799" s="225" t="n">
        <v>0</v>
      </c>
      <c r="J799" s="213" t="n">
        <v>20</v>
      </c>
    </row>
    <row r="800" s="203" customFormat="true" ht="12.75" hidden="true" customHeight="false" outlineLevel="0" collapsed="false">
      <c r="A800" s="203" t="str">
        <f aca="false">IF((H800+I800+J800)&gt;0,"q","c")</f>
        <v>q</v>
      </c>
      <c r="B800" s="203" t="n">
        <v>11</v>
      </c>
      <c r="C800" s="203" t="n">
        <v>9</v>
      </c>
      <c r="D800" s="203" t="n">
        <v>9</v>
      </c>
      <c r="F800" s="243"/>
      <c r="G800" s="244" t="s">
        <v>19</v>
      </c>
      <c r="H800" s="245" t="n">
        <v>10</v>
      </c>
      <c r="I800" s="245" t="n">
        <v>20</v>
      </c>
      <c r="J800" s="246" t="n">
        <v>0</v>
      </c>
    </row>
    <row r="801" customFormat="false" ht="15" hidden="false" customHeight="false" outlineLevel="0" collapsed="false">
      <c r="A801" s="203" t="str">
        <f aca="false">IF((H801+I801+J801)&gt;0,"q","c")</f>
        <v>q</v>
      </c>
      <c r="B801" s="203" t="n">
        <v>1</v>
      </c>
      <c r="C801" s="203" t="n">
        <v>1</v>
      </c>
      <c r="D801" s="203" t="n">
        <v>1</v>
      </c>
      <c r="E801" s="203"/>
      <c r="F801" s="221" t="s">
        <v>505</v>
      </c>
      <c r="G801" s="222" t="s">
        <v>506</v>
      </c>
      <c r="H801" s="259" t="n">
        <v>10</v>
      </c>
      <c r="I801" s="259" t="n">
        <v>20</v>
      </c>
      <c r="J801" s="259" t="n">
        <v>20</v>
      </c>
    </row>
    <row r="802" s="203" customFormat="true" ht="12.75" hidden="false" customHeight="true" outlineLevel="0" collapsed="false">
      <c r="A802" s="203" t="str">
        <f aca="false">IF((H802+I802+J802)&gt;0,"q","c")</f>
        <v>q</v>
      </c>
      <c r="B802" s="203" t="n">
        <v>3</v>
      </c>
      <c r="C802" s="203" t="n">
        <v>4</v>
      </c>
      <c r="D802" s="203" t="n">
        <v>4</v>
      </c>
      <c r="F802" s="211"/>
      <c r="G802" s="212" t="s">
        <v>14</v>
      </c>
      <c r="H802" s="213" t="n">
        <v>10</v>
      </c>
      <c r="I802" s="213" t="n">
        <v>20</v>
      </c>
      <c r="J802" s="213" t="n">
        <v>20</v>
      </c>
    </row>
    <row r="803" s="203" customFormat="true" ht="12.75" hidden="true" customHeight="false" outlineLevel="0" collapsed="false">
      <c r="A803" s="203" t="str">
        <f aca="false">IF((H803+I803+J803)&gt;0,"q","c")</f>
        <v>q</v>
      </c>
      <c r="B803" s="203" t="n">
        <v>8</v>
      </c>
      <c r="C803" s="203" t="n">
        <v>6</v>
      </c>
      <c r="D803" s="203" t="n">
        <v>6</v>
      </c>
      <c r="F803" s="211"/>
      <c r="G803" s="214" t="s">
        <v>17</v>
      </c>
      <c r="H803" s="225" t="n">
        <v>0</v>
      </c>
      <c r="I803" s="225" t="n">
        <v>0</v>
      </c>
      <c r="J803" s="213" t="n">
        <v>20</v>
      </c>
    </row>
    <row r="804" s="203" customFormat="true" ht="12.75" hidden="true" customHeight="false" outlineLevel="0" collapsed="false">
      <c r="A804" s="203" t="str">
        <f aca="false">IF((H804+I804+J804)&gt;0,"q","c")</f>
        <v>q</v>
      </c>
      <c r="B804" s="203" t="n">
        <v>11</v>
      </c>
      <c r="C804" s="203" t="n">
        <v>9</v>
      </c>
      <c r="D804" s="203" t="n">
        <v>9</v>
      </c>
      <c r="F804" s="243"/>
      <c r="G804" s="244" t="s">
        <v>19</v>
      </c>
      <c r="H804" s="245" t="n">
        <v>10</v>
      </c>
      <c r="I804" s="245" t="n">
        <v>20</v>
      </c>
      <c r="J804" s="246" t="n">
        <v>0</v>
      </c>
    </row>
    <row r="805" customFormat="false" ht="33.75" hidden="false" customHeight="true" outlineLevel="0" collapsed="false">
      <c r="A805" s="203" t="str">
        <f aca="false">IF((H805+I805+J805)&gt;0,"q","c")</f>
        <v>q</v>
      </c>
      <c r="B805" s="203" t="n">
        <v>1</v>
      </c>
      <c r="C805" s="203" t="n">
        <v>1</v>
      </c>
      <c r="D805" s="203" t="n">
        <v>1</v>
      </c>
      <c r="E805" s="203"/>
      <c r="F805" s="221" t="s">
        <v>507</v>
      </c>
      <c r="G805" s="222" t="s">
        <v>508</v>
      </c>
      <c r="H805" s="259" t="n">
        <v>2959.4</v>
      </c>
      <c r="I805" s="259" t="n">
        <v>2329.1</v>
      </c>
      <c r="J805" s="259" t="n">
        <v>3104.3</v>
      </c>
    </row>
    <row r="806" s="203" customFormat="true" ht="12.75" hidden="false" customHeight="true" outlineLevel="0" collapsed="false">
      <c r="A806" s="203" t="str">
        <f aca="false">IF((H806+I806+J806)&gt;0,"q","c")</f>
        <v>q</v>
      </c>
      <c r="B806" s="203" t="n">
        <v>2</v>
      </c>
      <c r="C806" s="203" t="n">
        <v>3</v>
      </c>
      <c r="D806" s="203" t="n">
        <v>3</v>
      </c>
      <c r="F806" s="208"/>
      <c r="G806" s="209" t="s">
        <v>236</v>
      </c>
      <c r="H806" s="210" t="n">
        <v>16</v>
      </c>
      <c r="I806" s="210" t="n">
        <v>19</v>
      </c>
      <c r="J806" s="210" t="n">
        <v>19</v>
      </c>
    </row>
    <row r="807" s="203" customFormat="true" ht="12.75" hidden="false" customHeight="true" outlineLevel="0" collapsed="false">
      <c r="A807" s="203" t="str">
        <f aca="false">IF((H807+I807+J807)&gt;0,"q","c")</f>
        <v>q</v>
      </c>
      <c r="B807" s="203" t="n">
        <v>3</v>
      </c>
      <c r="C807" s="203" t="n">
        <v>4</v>
      </c>
      <c r="D807" s="203" t="n">
        <v>4</v>
      </c>
      <c r="F807" s="211"/>
      <c r="G807" s="212" t="s">
        <v>14</v>
      </c>
      <c r="H807" s="213" t="n">
        <v>2949.4</v>
      </c>
      <c r="I807" s="213" t="n">
        <v>2261.3</v>
      </c>
      <c r="J807" s="213" t="n">
        <v>3104.3</v>
      </c>
    </row>
    <row r="808" s="203" customFormat="true" ht="12.75" hidden="false" customHeight="false" outlineLevel="0" collapsed="false">
      <c r="A808" s="203" t="str">
        <f aca="false">IF((H808+I808+J808)&gt;0,"q","c")</f>
        <v>q</v>
      </c>
      <c r="B808" s="203" t="n">
        <v>7</v>
      </c>
      <c r="C808" s="203" t="n">
        <v>5</v>
      </c>
      <c r="D808" s="203" t="n">
        <v>5</v>
      </c>
      <c r="F808" s="211"/>
      <c r="G808" s="214" t="s">
        <v>237</v>
      </c>
      <c r="H808" s="213" t="n">
        <v>252.6</v>
      </c>
      <c r="I808" s="213" t="n">
        <v>304.8</v>
      </c>
      <c r="J808" s="213" t="n">
        <v>319.6</v>
      </c>
    </row>
    <row r="809" s="203" customFormat="true" ht="12.75" hidden="true" customHeight="false" outlineLevel="0" collapsed="false">
      <c r="A809" s="203" t="str">
        <f aca="false">IF((H809+I809+J809)&gt;0,"q","c")</f>
        <v>q</v>
      </c>
      <c r="B809" s="203" t="n">
        <v>8</v>
      </c>
      <c r="C809" s="203" t="n">
        <v>6</v>
      </c>
      <c r="D809" s="203" t="n">
        <v>6</v>
      </c>
      <c r="F809" s="211"/>
      <c r="G809" s="214" t="s">
        <v>17</v>
      </c>
      <c r="H809" s="213" t="n">
        <v>924.6</v>
      </c>
      <c r="I809" s="213" t="n">
        <v>1103.3</v>
      </c>
      <c r="J809" s="213" t="n">
        <v>1358</v>
      </c>
    </row>
    <row r="810" s="203" customFormat="true" ht="12.75" hidden="true" customHeight="false" outlineLevel="0" collapsed="false">
      <c r="A810" s="203" t="str">
        <f aca="false">IF((H810+I810+J810)&gt;0,"q","c")</f>
        <v>q</v>
      </c>
      <c r="B810" s="203" t="n">
        <v>13</v>
      </c>
      <c r="C810" s="203" t="n">
        <v>11</v>
      </c>
      <c r="D810" s="203" t="n">
        <v>11</v>
      </c>
      <c r="F810" s="211"/>
      <c r="G810" s="214" t="s">
        <v>21</v>
      </c>
      <c r="H810" s="213" t="n">
        <v>4.2</v>
      </c>
      <c r="I810" s="213" t="n">
        <v>0</v>
      </c>
      <c r="J810" s="213" t="n">
        <v>72.3</v>
      </c>
    </row>
    <row r="811" s="199" customFormat="true" ht="12.75" hidden="true" customHeight="false" outlineLevel="0" collapsed="false">
      <c r="A811" s="203" t="str">
        <f aca="false">IF((H811+I811+J811)&gt;0,"q","c")</f>
        <v>q</v>
      </c>
      <c r="B811" s="203" t="n">
        <v>14</v>
      </c>
      <c r="C811" s="203" t="n">
        <v>12</v>
      </c>
      <c r="D811" s="203" t="n">
        <v>12</v>
      </c>
      <c r="E811" s="203"/>
      <c r="F811" s="215"/>
      <c r="G811" s="214" t="s">
        <v>22</v>
      </c>
      <c r="H811" s="213" t="n">
        <v>1768.1</v>
      </c>
      <c r="I811" s="213" t="n">
        <v>853.2</v>
      </c>
      <c r="J811" s="213" t="n">
        <v>1354.4</v>
      </c>
    </row>
    <row r="812" s="203" customFormat="true" ht="12.75" hidden="false" customHeight="true" outlineLevel="0" collapsed="false">
      <c r="A812" s="203" t="str">
        <f aca="false">IF((H812+I812+J812)&gt;0,"q","c")</f>
        <v>q</v>
      </c>
      <c r="B812" s="203" t="n">
        <v>4</v>
      </c>
      <c r="C812" s="203" t="n">
        <v>13</v>
      </c>
      <c r="D812" s="203" t="n">
        <v>13</v>
      </c>
      <c r="F812" s="251"/>
      <c r="G812" s="252" t="s">
        <v>116</v>
      </c>
      <c r="H812" s="254" t="n">
        <v>10</v>
      </c>
      <c r="I812" s="254" t="n">
        <v>65.8</v>
      </c>
      <c r="J812" s="254" t="n">
        <v>0</v>
      </c>
    </row>
    <row r="813" s="203" customFormat="true" ht="12.75" hidden="false" customHeight="true" outlineLevel="0" collapsed="false">
      <c r="A813" s="203" t="str">
        <f aca="false">IF((H813+I813+J813)&gt;0,"q","c")</f>
        <v>q</v>
      </c>
      <c r="B813" s="203" t="n">
        <v>6</v>
      </c>
      <c r="C813" s="203" t="n">
        <v>15</v>
      </c>
      <c r="D813" s="203" t="n">
        <v>15</v>
      </c>
      <c r="F813" s="255"/>
      <c r="G813" s="256" t="s">
        <v>238</v>
      </c>
      <c r="H813" s="258" t="n">
        <v>0</v>
      </c>
      <c r="I813" s="258" t="n">
        <v>2</v>
      </c>
      <c r="J813" s="258" t="n">
        <v>0</v>
      </c>
    </row>
    <row r="814" customFormat="false" ht="17.25" hidden="false" customHeight="true" outlineLevel="0" collapsed="false">
      <c r="A814" s="203" t="str">
        <f aca="false">IF((H814+I814+J814)&gt;0,"q","c")</f>
        <v>q</v>
      </c>
      <c r="B814" s="203" t="n">
        <v>1</v>
      </c>
      <c r="C814" s="203" t="n">
        <v>1</v>
      </c>
      <c r="D814" s="203" t="n">
        <v>1</v>
      </c>
      <c r="E814" s="203"/>
      <c r="F814" s="221" t="s">
        <v>509</v>
      </c>
      <c r="G814" s="222" t="s">
        <v>510</v>
      </c>
      <c r="H814" s="259" t="n">
        <v>326.4</v>
      </c>
      <c r="I814" s="259" t="n">
        <v>443.4</v>
      </c>
      <c r="J814" s="259" t="n">
        <v>392.2</v>
      </c>
    </row>
    <row r="815" s="203" customFormat="true" ht="12.75" hidden="false" customHeight="true" outlineLevel="0" collapsed="false">
      <c r="A815" s="203" t="str">
        <f aca="false">IF((H815+I815+J815)&gt;0,"q","c")</f>
        <v>q</v>
      </c>
      <c r="B815" s="203" t="n">
        <v>2</v>
      </c>
      <c r="C815" s="203" t="n">
        <v>3</v>
      </c>
      <c r="D815" s="203" t="n">
        <v>3</v>
      </c>
      <c r="F815" s="208"/>
      <c r="G815" s="209" t="s">
        <v>236</v>
      </c>
      <c r="H815" s="224" t="n">
        <v>16</v>
      </c>
      <c r="I815" s="224" t="n">
        <v>19</v>
      </c>
      <c r="J815" s="210" t="n">
        <v>19</v>
      </c>
    </row>
    <row r="816" s="203" customFormat="true" ht="12.75" hidden="false" customHeight="true" outlineLevel="0" collapsed="false">
      <c r="A816" s="203" t="str">
        <f aca="false">IF((H816+I816+J816)&gt;0,"q","c")</f>
        <v>q</v>
      </c>
      <c r="B816" s="203" t="n">
        <v>3</v>
      </c>
      <c r="C816" s="203" t="n">
        <v>4</v>
      </c>
      <c r="D816" s="203" t="n">
        <v>4</v>
      </c>
      <c r="F816" s="211"/>
      <c r="G816" s="212" t="s">
        <v>14</v>
      </c>
      <c r="H816" s="213" t="n">
        <v>316.4</v>
      </c>
      <c r="I816" s="213" t="n">
        <v>377.6</v>
      </c>
      <c r="J816" s="213" t="n">
        <v>392.2</v>
      </c>
    </row>
    <row r="817" s="203" customFormat="true" ht="12.75" hidden="false" customHeight="false" outlineLevel="0" collapsed="false">
      <c r="A817" s="203" t="str">
        <f aca="false">IF((H817+I817+J817)&gt;0,"q","c")</f>
        <v>q</v>
      </c>
      <c r="B817" s="203" t="n">
        <v>7</v>
      </c>
      <c r="C817" s="203" t="n">
        <v>5</v>
      </c>
      <c r="D817" s="203" t="n">
        <v>5</v>
      </c>
      <c r="F817" s="211"/>
      <c r="G817" s="214" t="s">
        <v>237</v>
      </c>
      <c r="H817" s="225" t="n">
        <v>252.6</v>
      </c>
      <c r="I817" s="225" t="n">
        <v>304.8</v>
      </c>
      <c r="J817" s="213" t="n">
        <v>319.6</v>
      </c>
    </row>
    <row r="818" s="203" customFormat="true" ht="12.75" hidden="true" customHeight="false" outlineLevel="0" collapsed="false">
      <c r="A818" s="203" t="str">
        <f aca="false">IF((H818+I818+J818)&gt;0,"q","c")</f>
        <v>q</v>
      </c>
      <c r="B818" s="203" t="n">
        <v>8</v>
      </c>
      <c r="C818" s="203" t="n">
        <v>6</v>
      </c>
      <c r="D818" s="203" t="n">
        <v>6</v>
      </c>
      <c r="F818" s="211"/>
      <c r="G818" s="214" t="s">
        <v>17</v>
      </c>
      <c r="H818" s="225" t="n">
        <v>59.6</v>
      </c>
      <c r="I818" s="225" t="n">
        <v>71.5</v>
      </c>
      <c r="J818" s="213" t="n">
        <v>70</v>
      </c>
    </row>
    <row r="819" s="203" customFormat="true" ht="12.75" hidden="true" customHeight="false" outlineLevel="0" collapsed="false">
      <c r="A819" s="203" t="str">
        <f aca="false">IF((H819+I819+J819)&gt;0,"q","c")</f>
        <v>q</v>
      </c>
      <c r="B819" s="203" t="n">
        <v>13</v>
      </c>
      <c r="C819" s="203" t="n">
        <v>11</v>
      </c>
      <c r="D819" s="203" t="n">
        <v>11</v>
      </c>
      <c r="F819" s="211"/>
      <c r="G819" s="214" t="s">
        <v>21</v>
      </c>
      <c r="H819" s="225" t="n">
        <v>4.2</v>
      </c>
      <c r="I819" s="225" t="n">
        <v>0</v>
      </c>
      <c r="J819" s="213" t="n">
        <v>0</v>
      </c>
    </row>
    <row r="820" s="199" customFormat="true" ht="12.75" hidden="true" customHeight="false" outlineLevel="0" collapsed="false">
      <c r="A820" s="203" t="str">
        <f aca="false">IF((H820+I820+J820)&gt;0,"q","c")</f>
        <v>q</v>
      </c>
      <c r="B820" s="203" t="n">
        <v>14</v>
      </c>
      <c r="C820" s="203" t="n">
        <v>12</v>
      </c>
      <c r="D820" s="203" t="n">
        <v>12</v>
      </c>
      <c r="E820" s="203"/>
      <c r="F820" s="215"/>
      <c r="G820" s="214" t="s">
        <v>22</v>
      </c>
      <c r="H820" s="225" t="n">
        <v>0</v>
      </c>
      <c r="I820" s="225" t="n">
        <v>1.3</v>
      </c>
      <c r="J820" s="213" t="n">
        <v>2.6</v>
      </c>
    </row>
    <row r="821" s="203" customFormat="true" ht="12.75" hidden="false" customHeight="true" outlineLevel="0" collapsed="false">
      <c r="A821" s="203" t="str">
        <f aca="false">IF((H821+I821+J821)&gt;0,"q","c")</f>
        <v>q</v>
      </c>
      <c r="B821" s="203" t="n">
        <v>4</v>
      </c>
      <c r="C821" s="203" t="n">
        <v>13</v>
      </c>
      <c r="D821" s="203" t="n">
        <v>13</v>
      </c>
      <c r="F821" s="243"/>
      <c r="G821" s="235" t="s">
        <v>116</v>
      </c>
      <c r="H821" s="245" t="n">
        <v>10</v>
      </c>
      <c r="I821" s="245" t="n">
        <v>65.8</v>
      </c>
      <c r="J821" s="246" t="n">
        <v>0</v>
      </c>
    </row>
    <row r="822" s="203" customFormat="true" ht="17.25" hidden="false" customHeight="true" outlineLevel="0" collapsed="false">
      <c r="A822" s="203" t="str">
        <f aca="false">IF((H822+I822+J822)&gt;0,"q","c")</f>
        <v>q</v>
      </c>
      <c r="B822" s="203" t="n">
        <v>1</v>
      </c>
      <c r="C822" s="203" t="n">
        <v>1</v>
      </c>
      <c r="D822" s="203" t="n">
        <v>1</v>
      </c>
      <c r="F822" s="221" t="s">
        <v>511</v>
      </c>
      <c r="G822" s="222" t="s">
        <v>512</v>
      </c>
      <c r="H822" s="259" t="n">
        <v>2633</v>
      </c>
      <c r="I822" s="259" t="n">
        <v>1885.7</v>
      </c>
      <c r="J822" s="259" t="n">
        <v>2424.1</v>
      </c>
    </row>
    <row r="823" s="203" customFormat="true" ht="12.75" hidden="false" customHeight="true" outlineLevel="0" collapsed="false">
      <c r="A823" s="203" t="str">
        <f aca="false">IF((H823+I823+J823)&gt;0,"q","c")</f>
        <v>q</v>
      </c>
      <c r="B823" s="203" t="n">
        <v>3</v>
      </c>
      <c r="C823" s="203" t="n">
        <v>4</v>
      </c>
      <c r="D823" s="203" t="n">
        <v>4</v>
      </c>
      <c r="F823" s="211"/>
      <c r="G823" s="212" t="s">
        <v>14</v>
      </c>
      <c r="H823" s="213" t="n">
        <v>2633</v>
      </c>
      <c r="I823" s="213" t="n">
        <v>1883.7</v>
      </c>
      <c r="J823" s="213" t="n">
        <v>2424.1</v>
      </c>
    </row>
    <row r="824" s="203" customFormat="true" ht="12.75" hidden="true" customHeight="false" outlineLevel="0" collapsed="false">
      <c r="A824" s="203" t="str">
        <f aca="false">IF((H824+I824+J824)&gt;0,"q","c")</f>
        <v>q</v>
      </c>
      <c r="B824" s="203" t="n">
        <v>8</v>
      </c>
      <c r="C824" s="203" t="n">
        <v>6</v>
      </c>
      <c r="D824" s="203" t="n">
        <v>6</v>
      </c>
      <c r="F824" s="211"/>
      <c r="G824" s="214" t="s">
        <v>17</v>
      </c>
      <c r="H824" s="225" t="n">
        <v>864.9</v>
      </c>
      <c r="I824" s="225" t="n">
        <v>1031.8</v>
      </c>
      <c r="J824" s="213" t="n">
        <v>1000</v>
      </c>
    </row>
    <row r="825" s="203" customFormat="true" ht="12.75" hidden="true" customHeight="false" outlineLevel="0" collapsed="false">
      <c r="A825" s="203" t="str">
        <f aca="false">IF((H825+I825+J825)&gt;0,"q","c")</f>
        <v>q</v>
      </c>
      <c r="B825" s="203" t="n">
        <v>13</v>
      </c>
      <c r="C825" s="203" t="n">
        <v>11</v>
      </c>
      <c r="D825" s="203" t="n">
        <v>11</v>
      </c>
      <c r="F825" s="211"/>
      <c r="G825" s="214" t="s">
        <v>21</v>
      </c>
      <c r="H825" s="225" t="n">
        <v>0</v>
      </c>
      <c r="I825" s="225" t="n">
        <v>0</v>
      </c>
      <c r="J825" s="213" t="n">
        <v>72.3</v>
      </c>
    </row>
    <row r="826" s="199" customFormat="true" ht="12.75" hidden="true" customHeight="false" outlineLevel="0" collapsed="false">
      <c r="A826" s="203" t="str">
        <f aca="false">IF((H826+I826+J826)&gt;0,"q","c")</f>
        <v>q</v>
      </c>
      <c r="B826" s="203" t="n">
        <v>14</v>
      </c>
      <c r="C826" s="203" t="n">
        <v>12</v>
      </c>
      <c r="D826" s="203" t="n">
        <v>12</v>
      </c>
      <c r="E826" s="203"/>
      <c r="F826" s="268"/>
      <c r="G826" s="267" t="s">
        <v>22</v>
      </c>
      <c r="H826" s="253" t="n">
        <v>1768.1</v>
      </c>
      <c r="I826" s="253" t="n">
        <v>851.9</v>
      </c>
      <c r="J826" s="254" t="n">
        <v>1351.8</v>
      </c>
    </row>
    <row r="827" s="203" customFormat="true" ht="12.75" hidden="false" customHeight="true" outlineLevel="0" collapsed="false">
      <c r="A827" s="203" t="str">
        <f aca="false">IF((H827+I827+J827)&gt;0,"q","c")</f>
        <v>q</v>
      </c>
      <c r="B827" s="203" t="n">
        <v>6</v>
      </c>
      <c r="C827" s="203" t="n">
        <v>15</v>
      </c>
      <c r="D827" s="203" t="n">
        <v>15</v>
      </c>
      <c r="F827" s="255"/>
      <c r="G827" s="256" t="s">
        <v>238</v>
      </c>
      <c r="H827" s="257" t="n">
        <v>0</v>
      </c>
      <c r="I827" s="257" t="n">
        <v>2</v>
      </c>
      <c r="J827" s="258" t="n">
        <v>0</v>
      </c>
    </row>
    <row r="828" s="203" customFormat="true" ht="15.75" hidden="false" customHeight="true" outlineLevel="0" collapsed="false">
      <c r="A828" s="203" t="str">
        <f aca="false">IF((H828+I828+J828)&gt;0,"q","c")</f>
        <v>q</v>
      </c>
      <c r="B828" s="203" t="n">
        <v>1</v>
      </c>
      <c r="C828" s="203" t="s">
        <v>252</v>
      </c>
      <c r="D828" s="240" t="s">
        <v>255</v>
      </c>
      <c r="E828" s="240"/>
      <c r="F828" s="221" t="s">
        <v>513</v>
      </c>
      <c r="G828" s="273" t="s">
        <v>514</v>
      </c>
      <c r="H828" s="259" t="n">
        <v>0</v>
      </c>
      <c r="I828" s="259" t="n">
        <v>1233.8</v>
      </c>
      <c r="J828" s="259" t="n">
        <v>1000</v>
      </c>
    </row>
    <row r="829" s="203" customFormat="true" ht="12.75" hidden="false" customHeight="true" outlineLevel="0" collapsed="false">
      <c r="A829" s="203" t="str">
        <f aca="false">IF((H829+I829+J829)&gt;0,"q","c")</f>
        <v>q</v>
      </c>
      <c r="B829" s="203" t="n">
        <v>3</v>
      </c>
      <c r="C829" s="203" t="n">
        <v>4</v>
      </c>
      <c r="D829" s="203" t="n">
        <v>4</v>
      </c>
      <c r="F829" s="211"/>
      <c r="G829" s="212" t="s">
        <v>14</v>
      </c>
      <c r="H829" s="213" t="n">
        <v>0</v>
      </c>
      <c r="I829" s="213" t="n">
        <v>1231.8</v>
      </c>
      <c r="J829" s="213" t="n">
        <v>1000</v>
      </c>
    </row>
    <row r="830" s="203" customFormat="true" ht="12.75" hidden="true" customHeight="false" outlineLevel="0" collapsed="false">
      <c r="A830" s="203" t="str">
        <f aca="false">IF((H830+I830+J830)&gt;0,"q","c")</f>
        <v>q</v>
      </c>
      <c r="B830" s="203" t="n">
        <v>8</v>
      </c>
      <c r="C830" s="203" t="n">
        <v>6</v>
      </c>
      <c r="D830" s="203" t="n">
        <v>6</v>
      </c>
      <c r="F830" s="211"/>
      <c r="G830" s="214" t="s">
        <v>17</v>
      </c>
      <c r="H830" s="225" t="n">
        <v>0</v>
      </c>
      <c r="I830" s="225" t="n">
        <v>1031.8</v>
      </c>
      <c r="J830" s="213" t="n">
        <v>1000</v>
      </c>
    </row>
    <row r="831" s="199" customFormat="true" ht="12.75" hidden="true" customHeight="false" outlineLevel="0" collapsed="false">
      <c r="A831" s="203" t="str">
        <f aca="false">IF((H831+I831+J831)&gt;0,"q","c")</f>
        <v>q</v>
      </c>
      <c r="B831" s="203" t="n">
        <v>14</v>
      </c>
      <c r="C831" s="203" t="n">
        <v>12</v>
      </c>
      <c r="D831" s="203" t="n">
        <v>12</v>
      </c>
      <c r="E831" s="203"/>
      <c r="F831" s="215"/>
      <c r="G831" s="214" t="s">
        <v>22</v>
      </c>
      <c r="H831" s="225" t="n">
        <v>0</v>
      </c>
      <c r="I831" s="225" t="n">
        <v>200</v>
      </c>
      <c r="J831" s="213" t="n">
        <v>0</v>
      </c>
    </row>
    <row r="832" s="203" customFormat="true" ht="12.75" hidden="false" customHeight="true" outlineLevel="0" collapsed="false">
      <c r="A832" s="203" t="str">
        <f aca="false">IF((H832+I832+J832)&gt;0,"q","c")</f>
        <v>q</v>
      </c>
      <c r="B832" s="203" t="n">
        <v>6</v>
      </c>
      <c r="C832" s="203" t="n">
        <v>15</v>
      </c>
      <c r="D832" s="203" t="n">
        <v>15</v>
      </c>
      <c r="F832" s="208"/>
      <c r="G832" s="256" t="s">
        <v>238</v>
      </c>
      <c r="H832" s="226" t="n">
        <v>0</v>
      </c>
      <c r="I832" s="226" t="n">
        <v>2</v>
      </c>
      <c r="J832" s="216" t="n">
        <v>0</v>
      </c>
    </row>
    <row r="833" s="203" customFormat="true" ht="45" hidden="false" customHeight="false" outlineLevel="0" collapsed="false">
      <c r="A833" s="203" t="str">
        <f aca="false">IF((H833+I833+J833)&gt;0,"q","c")</f>
        <v>q</v>
      </c>
      <c r="B833" s="203" t="n">
        <v>1</v>
      </c>
      <c r="C833" s="203" t="s">
        <v>252</v>
      </c>
      <c r="D833" s="240" t="s">
        <v>255</v>
      </c>
      <c r="E833" s="240"/>
      <c r="F833" s="221" t="s">
        <v>515</v>
      </c>
      <c r="G833" s="273" t="s">
        <v>516</v>
      </c>
      <c r="H833" s="259" t="n">
        <v>0</v>
      </c>
      <c r="I833" s="259" t="n">
        <v>0</v>
      </c>
      <c r="J833" s="259" t="n">
        <v>310.8</v>
      </c>
    </row>
    <row r="834" s="203" customFormat="true" ht="12.75" hidden="false" customHeight="true" outlineLevel="0" collapsed="false">
      <c r="A834" s="203" t="str">
        <f aca="false">IF((H834+I834+J834)&gt;0,"q","c")</f>
        <v>q</v>
      </c>
      <c r="B834" s="203" t="n">
        <v>3</v>
      </c>
      <c r="C834" s="203" t="n">
        <v>4</v>
      </c>
      <c r="D834" s="203" t="n">
        <v>4</v>
      </c>
      <c r="F834" s="211"/>
      <c r="G834" s="212" t="s">
        <v>14</v>
      </c>
      <c r="H834" s="213" t="n">
        <v>0</v>
      </c>
      <c r="I834" s="213" t="n">
        <v>0</v>
      </c>
      <c r="J834" s="213" t="n">
        <v>310.8</v>
      </c>
    </row>
    <row r="835" s="199" customFormat="true" ht="12.75" hidden="true" customHeight="false" outlineLevel="0" collapsed="false">
      <c r="A835" s="203" t="str">
        <f aca="false">IF((H835+I835+J835)&gt;0,"q","c")</f>
        <v>q</v>
      </c>
      <c r="B835" s="203" t="n">
        <v>14</v>
      </c>
      <c r="C835" s="203" t="n">
        <v>12</v>
      </c>
      <c r="D835" s="203" t="n">
        <v>12</v>
      </c>
      <c r="E835" s="203"/>
      <c r="F835" s="215"/>
      <c r="G835" s="214" t="s">
        <v>22</v>
      </c>
      <c r="H835" s="225" t="n">
        <v>0</v>
      </c>
      <c r="I835" s="225" t="n">
        <v>0</v>
      </c>
      <c r="J835" s="213" t="n">
        <v>310.8</v>
      </c>
    </row>
    <row r="836" s="203" customFormat="true" ht="16.5" hidden="false" customHeight="true" outlineLevel="0" collapsed="false">
      <c r="A836" s="203" t="str">
        <f aca="false">IF((H836+I836+J836)&gt;0,"q","c")</f>
        <v>q</v>
      </c>
      <c r="B836" s="203" t="n">
        <v>1</v>
      </c>
      <c r="C836" s="203" t="s">
        <v>252</v>
      </c>
      <c r="D836" s="240" t="s">
        <v>255</v>
      </c>
      <c r="E836" s="240"/>
      <c r="F836" s="221" t="s">
        <v>517</v>
      </c>
      <c r="G836" s="273" t="s">
        <v>518</v>
      </c>
      <c r="H836" s="259" t="n">
        <v>0</v>
      </c>
      <c r="I836" s="259" t="n">
        <v>0</v>
      </c>
      <c r="J836" s="259" t="n">
        <v>378.9</v>
      </c>
    </row>
    <row r="837" s="203" customFormat="true" ht="12.75" hidden="false" customHeight="true" outlineLevel="0" collapsed="false">
      <c r="A837" s="203" t="str">
        <f aca="false">IF((H837+I837+J837)&gt;0,"q","c")</f>
        <v>q</v>
      </c>
      <c r="B837" s="203" t="n">
        <v>3</v>
      </c>
      <c r="C837" s="203" t="n">
        <v>4</v>
      </c>
      <c r="D837" s="203" t="n">
        <v>4</v>
      </c>
      <c r="F837" s="211"/>
      <c r="G837" s="212" t="s">
        <v>14</v>
      </c>
      <c r="H837" s="213" t="n">
        <v>0</v>
      </c>
      <c r="I837" s="213" t="n">
        <v>0</v>
      </c>
      <c r="J837" s="213" t="n">
        <v>378.9</v>
      </c>
    </row>
    <row r="838" s="199" customFormat="true" ht="12.75" hidden="true" customHeight="false" outlineLevel="0" collapsed="false">
      <c r="A838" s="203" t="str">
        <f aca="false">IF((H838+I838+J838)&gt;0,"q","c")</f>
        <v>q</v>
      </c>
      <c r="B838" s="203" t="n">
        <v>14</v>
      </c>
      <c r="C838" s="203" t="n">
        <v>12</v>
      </c>
      <c r="D838" s="203" t="n">
        <v>12</v>
      </c>
      <c r="E838" s="203"/>
      <c r="F838" s="215"/>
      <c r="G838" s="214" t="s">
        <v>22</v>
      </c>
      <c r="H838" s="225" t="n">
        <v>0</v>
      </c>
      <c r="I838" s="225" t="n">
        <v>0</v>
      </c>
      <c r="J838" s="213" t="n">
        <v>378.9</v>
      </c>
    </row>
    <row r="839" s="203" customFormat="true" ht="30" hidden="false" customHeight="false" outlineLevel="0" collapsed="false">
      <c r="A839" s="203" t="str">
        <f aca="false">IF((H839+I839+J839)&gt;0,"q","c")</f>
        <v>q</v>
      </c>
      <c r="B839" s="203" t="n">
        <v>1</v>
      </c>
      <c r="C839" s="203" t="s">
        <v>252</v>
      </c>
      <c r="D839" s="240" t="s">
        <v>255</v>
      </c>
      <c r="E839" s="240"/>
      <c r="F839" s="221" t="s">
        <v>519</v>
      </c>
      <c r="G839" s="273" t="s">
        <v>520</v>
      </c>
      <c r="H839" s="259" t="n">
        <v>0</v>
      </c>
      <c r="I839" s="259" t="n">
        <v>0</v>
      </c>
      <c r="J839" s="259" t="n">
        <v>449.6</v>
      </c>
    </row>
    <row r="840" s="203" customFormat="true" ht="12.75" hidden="false" customHeight="true" outlineLevel="0" collapsed="false">
      <c r="A840" s="203" t="str">
        <f aca="false">IF((H840+I840+J840)&gt;0,"q","c")</f>
        <v>q</v>
      </c>
      <c r="B840" s="203" t="n">
        <v>3</v>
      </c>
      <c r="C840" s="203" t="n">
        <v>4</v>
      </c>
      <c r="D840" s="203" t="n">
        <v>4</v>
      </c>
      <c r="F840" s="211"/>
      <c r="G840" s="212" t="s">
        <v>14</v>
      </c>
      <c r="H840" s="213" t="n">
        <v>0</v>
      </c>
      <c r="I840" s="213" t="n">
        <v>0</v>
      </c>
      <c r="J840" s="213" t="n">
        <v>449.6</v>
      </c>
    </row>
    <row r="841" s="199" customFormat="true" ht="12.75" hidden="true" customHeight="false" outlineLevel="0" collapsed="false">
      <c r="A841" s="203" t="str">
        <f aca="false">IF((H841+I841+J841)&gt;0,"q","c")</f>
        <v>q</v>
      </c>
      <c r="B841" s="203" t="n">
        <v>14</v>
      </c>
      <c r="C841" s="203" t="n">
        <v>12</v>
      </c>
      <c r="D841" s="203" t="n">
        <v>12</v>
      </c>
      <c r="E841" s="203"/>
      <c r="F841" s="215"/>
      <c r="G841" s="214" t="s">
        <v>22</v>
      </c>
      <c r="H841" s="225" t="n">
        <v>0</v>
      </c>
      <c r="I841" s="225" t="n">
        <v>0</v>
      </c>
      <c r="J841" s="213" t="n">
        <v>449.6</v>
      </c>
    </row>
    <row r="842" customFormat="false" ht="45" hidden="false" customHeight="false" outlineLevel="0" collapsed="false">
      <c r="A842" s="203" t="str">
        <f aca="false">IF((H842+I842+J842)&gt;0,"q","c")</f>
        <v>q</v>
      </c>
      <c r="B842" s="203" t="n">
        <v>1</v>
      </c>
      <c r="C842" s="203" t="n">
        <v>1</v>
      </c>
      <c r="D842" s="203" t="n">
        <v>1</v>
      </c>
      <c r="E842" s="203"/>
      <c r="F842" s="221" t="s">
        <v>521</v>
      </c>
      <c r="G842" s="222" t="s">
        <v>522</v>
      </c>
      <c r="H842" s="259" t="n">
        <v>0</v>
      </c>
      <c r="I842" s="259" t="n">
        <v>0</v>
      </c>
      <c r="J842" s="259" t="n">
        <v>212.5</v>
      </c>
    </row>
    <row r="843" s="203" customFormat="true" ht="12.75" hidden="false" customHeight="true" outlineLevel="0" collapsed="false">
      <c r="A843" s="203" t="str">
        <f aca="false">IF((H843+I843+J843)&gt;0,"q","c")</f>
        <v>q</v>
      </c>
      <c r="B843" s="203" t="n">
        <v>3</v>
      </c>
      <c r="C843" s="203" t="n">
        <v>4</v>
      </c>
      <c r="D843" s="203" t="n">
        <v>4</v>
      </c>
      <c r="F843" s="211"/>
      <c r="G843" s="212" t="s">
        <v>14</v>
      </c>
      <c r="H843" s="213" t="n">
        <v>0</v>
      </c>
      <c r="I843" s="213" t="n">
        <v>0</v>
      </c>
      <c r="J843" s="213" t="n">
        <v>212.5</v>
      </c>
    </row>
    <row r="844" s="199" customFormat="true" ht="12.75" hidden="true" customHeight="false" outlineLevel="0" collapsed="false">
      <c r="A844" s="203" t="str">
        <f aca="false">IF((H844+I844+J844)&gt;0,"q","c")</f>
        <v>q</v>
      </c>
      <c r="B844" s="203" t="n">
        <v>14</v>
      </c>
      <c r="C844" s="203" t="n">
        <v>12</v>
      </c>
      <c r="D844" s="203" t="n">
        <v>12</v>
      </c>
      <c r="E844" s="203"/>
      <c r="F844" s="215"/>
      <c r="G844" s="214" t="s">
        <v>22</v>
      </c>
      <c r="H844" s="213" t="n">
        <v>0</v>
      </c>
      <c r="I844" s="213" t="n">
        <v>0</v>
      </c>
      <c r="J844" s="213" t="n">
        <v>212.5</v>
      </c>
    </row>
    <row r="845" s="203" customFormat="true" ht="18" hidden="false" customHeight="true" outlineLevel="0" collapsed="false">
      <c r="A845" s="203" t="str">
        <f aca="false">IF((H845+I845+J845)&gt;0,"q","c")</f>
        <v>q</v>
      </c>
      <c r="B845" s="203" t="n">
        <v>1</v>
      </c>
      <c r="C845" s="203" t="n">
        <v>1</v>
      </c>
      <c r="D845" s="203" t="n">
        <v>1</v>
      </c>
      <c r="F845" s="221" t="s">
        <v>523</v>
      </c>
      <c r="G845" s="222" t="s">
        <v>524</v>
      </c>
      <c r="H845" s="259" t="n">
        <v>1084</v>
      </c>
      <c r="I845" s="259" t="n">
        <v>0</v>
      </c>
      <c r="J845" s="259" t="n">
        <v>0</v>
      </c>
    </row>
    <row r="846" s="203" customFormat="true" ht="12.75" hidden="false" customHeight="true" outlineLevel="0" collapsed="false">
      <c r="A846" s="203" t="str">
        <f aca="false">IF((H846+I846+J846)&gt;0,"q","c")</f>
        <v>q</v>
      </c>
      <c r="B846" s="203" t="n">
        <v>3</v>
      </c>
      <c r="C846" s="203" t="n">
        <v>4</v>
      </c>
      <c r="D846" s="203" t="n">
        <v>4</v>
      </c>
      <c r="F846" s="211"/>
      <c r="G846" s="212" t="s">
        <v>14</v>
      </c>
      <c r="H846" s="213" t="n">
        <v>1084</v>
      </c>
      <c r="I846" s="213" t="n">
        <v>0</v>
      </c>
      <c r="J846" s="213" t="n">
        <v>0</v>
      </c>
    </row>
    <row r="847" s="203" customFormat="true" ht="12.75" hidden="true" customHeight="false" outlineLevel="0" collapsed="false">
      <c r="A847" s="203" t="str">
        <f aca="false">IF((H847+I847+J847)&gt;0,"q","c")</f>
        <v>q</v>
      </c>
      <c r="B847" s="203" t="n">
        <v>8</v>
      </c>
      <c r="C847" s="203" t="n">
        <v>6</v>
      </c>
      <c r="D847" s="203" t="n">
        <v>6</v>
      </c>
      <c r="F847" s="211"/>
      <c r="G847" s="214" t="s">
        <v>17</v>
      </c>
      <c r="H847" s="225" t="n">
        <v>864.9</v>
      </c>
      <c r="I847" s="225" t="n">
        <v>0</v>
      </c>
      <c r="J847" s="213" t="n">
        <v>0</v>
      </c>
    </row>
    <row r="848" s="199" customFormat="true" ht="12.75" hidden="true" customHeight="false" outlineLevel="0" collapsed="false">
      <c r="A848" s="203" t="str">
        <f aca="false">IF((H848+I848+J848)&gt;0,"q","c")</f>
        <v>q</v>
      </c>
      <c r="B848" s="203" t="n">
        <v>14</v>
      </c>
      <c r="C848" s="203" t="n">
        <v>12</v>
      </c>
      <c r="D848" s="203" t="n">
        <v>12</v>
      </c>
      <c r="E848" s="203"/>
      <c r="F848" s="249"/>
      <c r="G848" s="244" t="s">
        <v>22</v>
      </c>
      <c r="H848" s="245" t="n">
        <v>219.1</v>
      </c>
      <c r="I848" s="245" t="n">
        <v>0</v>
      </c>
      <c r="J848" s="246" t="n">
        <v>0</v>
      </c>
    </row>
    <row r="849" s="203" customFormat="true" ht="30" hidden="false" customHeight="true" outlineLevel="0" collapsed="false">
      <c r="A849" s="203" t="str">
        <f aca="false">IF((H849+I849+J849)&gt;0,"q","c")</f>
        <v>q</v>
      </c>
      <c r="B849" s="203" t="n">
        <v>1</v>
      </c>
      <c r="C849" s="203" t="s">
        <v>252</v>
      </c>
      <c r="D849" s="240" t="s">
        <v>255</v>
      </c>
      <c r="E849" s="240"/>
      <c r="F849" s="221" t="s">
        <v>525</v>
      </c>
      <c r="G849" s="273" t="s">
        <v>526</v>
      </c>
      <c r="H849" s="259" t="n">
        <v>0</v>
      </c>
      <c r="I849" s="259" t="n">
        <v>37.4</v>
      </c>
      <c r="J849" s="259" t="n">
        <v>72.3</v>
      </c>
    </row>
    <row r="850" s="203" customFormat="true" ht="12.75" hidden="false" customHeight="true" outlineLevel="0" collapsed="false">
      <c r="A850" s="203" t="str">
        <f aca="false">IF((H850+I850+J850)&gt;0,"q","c")</f>
        <v>q</v>
      </c>
      <c r="B850" s="203" t="n">
        <v>3</v>
      </c>
      <c r="C850" s="203" t="n">
        <v>4</v>
      </c>
      <c r="D850" s="203" t="n">
        <v>4</v>
      </c>
      <c r="F850" s="211"/>
      <c r="G850" s="212" t="s">
        <v>14</v>
      </c>
      <c r="H850" s="213" t="n">
        <v>0</v>
      </c>
      <c r="I850" s="213" t="n">
        <v>37.4</v>
      </c>
      <c r="J850" s="213" t="n">
        <v>72.3</v>
      </c>
    </row>
    <row r="851" s="203" customFormat="true" ht="12.75" hidden="true" customHeight="false" outlineLevel="0" collapsed="false">
      <c r="A851" s="203" t="str">
        <f aca="false">IF((H851+I851+J851)&gt;0,"q","c")</f>
        <v>q</v>
      </c>
      <c r="B851" s="203" t="n">
        <v>13</v>
      </c>
      <c r="C851" s="203" t="n">
        <v>11</v>
      </c>
      <c r="D851" s="203" t="n">
        <v>11</v>
      </c>
      <c r="F851" s="211"/>
      <c r="G851" s="214" t="s">
        <v>21</v>
      </c>
      <c r="H851" s="225" t="n">
        <v>0</v>
      </c>
      <c r="I851" s="225" t="n">
        <v>0</v>
      </c>
      <c r="J851" s="213" t="n">
        <v>72.3</v>
      </c>
    </row>
    <row r="852" s="199" customFormat="true" ht="12.75" hidden="true" customHeight="false" outlineLevel="0" collapsed="false">
      <c r="A852" s="203" t="str">
        <f aca="false">IF((H852+I852+J852)&gt;0,"q","c")</f>
        <v>q</v>
      </c>
      <c r="B852" s="203" t="n">
        <v>14</v>
      </c>
      <c r="C852" s="203" t="n">
        <v>12</v>
      </c>
      <c r="D852" s="203" t="n">
        <v>12</v>
      </c>
      <c r="E852" s="203"/>
      <c r="F852" s="215"/>
      <c r="G852" s="214" t="s">
        <v>22</v>
      </c>
      <c r="H852" s="225" t="n">
        <v>0</v>
      </c>
      <c r="I852" s="225" t="n">
        <v>37.4</v>
      </c>
      <c r="J852" s="213" t="n">
        <v>0</v>
      </c>
    </row>
    <row r="853" s="203" customFormat="true" ht="15" hidden="false" customHeight="true" outlineLevel="0" collapsed="false">
      <c r="A853" s="203" t="str">
        <f aca="false">IF((H853+I853+J853)&gt;0,"q","c")</f>
        <v>q</v>
      </c>
      <c r="B853" s="203" t="n">
        <v>1</v>
      </c>
      <c r="C853" s="203" t="s">
        <v>252</v>
      </c>
      <c r="D853" s="240" t="s">
        <v>255</v>
      </c>
      <c r="E853" s="240"/>
      <c r="F853" s="221" t="s">
        <v>527</v>
      </c>
      <c r="G853" s="280" t="s">
        <v>528</v>
      </c>
      <c r="H853" s="259" t="n">
        <v>1549</v>
      </c>
      <c r="I853" s="259" t="n">
        <v>127.5</v>
      </c>
      <c r="J853" s="259" t="n">
        <v>0</v>
      </c>
    </row>
    <row r="854" s="203" customFormat="true" ht="12.75" hidden="false" customHeight="true" outlineLevel="0" collapsed="false">
      <c r="A854" s="203" t="str">
        <f aca="false">IF((H854+I854+J854)&gt;0,"q","c")</f>
        <v>q</v>
      </c>
      <c r="B854" s="203" t="n">
        <v>3</v>
      </c>
      <c r="C854" s="203" t="n">
        <v>4</v>
      </c>
      <c r="D854" s="203" t="n">
        <v>4</v>
      </c>
      <c r="F854" s="211"/>
      <c r="G854" s="212" t="s">
        <v>14</v>
      </c>
      <c r="H854" s="213" t="n">
        <v>1549</v>
      </c>
      <c r="I854" s="213" t="n">
        <v>127.5</v>
      </c>
      <c r="J854" s="213" t="n">
        <v>0</v>
      </c>
    </row>
    <row r="855" s="199" customFormat="true" ht="12.75" hidden="true" customHeight="false" outlineLevel="0" collapsed="false">
      <c r="A855" s="203" t="str">
        <f aca="false">IF((H855+I855+J855)&gt;0,"q","c")</f>
        <v>q</v>
      </c>
      <c r="B855" s="203" t="n">
        <v>14</v>
      </c>
      <c r="C855" s="203" t="n">
        <v>12</v>
      </c>
      <c r="D855" s="203" t="n">
        <v>12</v>
      </c>
      <c r="E855" s="203"/>
      <c r="F855" s="215"/>
      <c r="G855" s="214" t="s">
        <v>22</v>
      </c>
      <c r="H855" s="225" t="n">
        <v>1549</v>
      </c>
      <c r="I855" s="225" t="n">
        <v>127.5</v>
      </c>
      <c r="J855" s="213" t="n">
        <v>0</v>
      </c>
    </row>
    <row r="856" s="203" customFormat="true" ht="17.25" hidden="false" customHeight="true" outlineLevel="0" collapsed="false">
      <c r="A856" s="203" t="str">
        <f aca="false">IF((H856+I856+J856)&gt;0,"q","c")</f>
        <v>q</v>
      </c>
      <c r="B856" s="203" t="n">
        <v>1</v>
      </c>
      <c r="C856" s="203" t="s">
        <v>252</v>
      </c>
      <c r="D856" s="240" t="s">
        <v>255</v>
      </c>
      <c r="E856" s="240"/>
      <c r="F856" s="221" t="s">
        <v>529</v>
      </c>
      <c r="G856" s="273" t="s">
        <v>530</v>
      </c>
      <c r="H856" s="259" t="n">
        <v>0</v>
      </c>
      <c r="I856" s="259" t="n">
        <v>487</v>
      </c>
      <c r="J856" s="259" t="n">
        <v>0</v>
      </c>
    </row>
    <row r="857" s="203" customFormat="true" ht="12.75" hidden="false" customHeight="true" outlineLevel="0" collapsed="false">
      <c r="A857" s="203" t="str">
        <f aca="false">IF((H857+I857+J857)&gt;0,"q","c")</f>
        <v>q</v>
      </c>
      <c r="B857" s="203" t="n">
        <v>3</v>
      </c>
      <c r="C857" s="203" t="n">
        <v>4</v>
      </c>
      <c r="D857" s="203" t="n">
        <v>4</v>
      </c>
      <c r="F857" s="211"/>
      <c r="G857" s="212" t="s">
        <v>14</v>
      </c>
      <c r="H857" s="213" t="n">
        <v>0</v>
      </c>
      <c r="I857" s="213" t="n">
        <v>487</v>
      </c>
      <c r="J857" s="213" t="n">
        <v>0</v>
      </c>
    </row>
    <row r="858" s="199" customFormat="true" ht="12.75" hidden="true" customHeight="false" outlineLevel="0" collapsed="false">
      <c r="A858" s="203" t="str">
        <f aca="false">IF((H858+I858+J858)&gt;0,"q","c")</f>
        <v>q</v>
      </c>
      <c r="B858" s="203" t="n">
        <v>14</v>
      </c>
      <c r="C858" s="203" t="n">
        <v>12</v>
      </c>
      <c r="D858" s="203" t="n">
        <v>12</v>
      </c>
      <c r="E858" s="203"/>
      <c r="F858" s="215"/>
      <c r="G858" s="214" t="s">
        <v>22</v>
      </c>
      <c r="H858" s="225" t="n">
        <v>0</v>
      </c>
      <c r="I858" s="225" t="n">
        <v>487</v>
      </c>
      <c r="J858" s="213" t="n">
        <v>0</v>
      </c>
    </row>
    <row r="859" customFormat="false" ht="16.5" hidden="false" customHeight="true" outlineLevel="0" collapsed="false">
      <c r="A859" s="203" t="str">
        <f aca="false">IF((H859+I859+J859)&gt;0,"q","c")</f>
        <v>q</v>
      </c>
      <c r="B859" s="203" t="n">
        <v>1</v>
      </c>
      <c r="C859" s="203" t="n">
        <v>1</v>
      </c>
      <c r="D859" s="203" t="n">
        <v>1</v>
      </c>
      <c r="E859" s="203"/>
      <c r="F859" s="221" t="s">
        <v>531</v>
      </c>
      <c r="G859" s="222" t="s">
        <v>532</v>
      </c>
      <c r="H859" s="259" t="n">
        <v>0</v>
      </c>
      <c r="I859" s="259" t="n">
        <v>0</v>
      </c>
      <c r="J859" s="259" t="n">
        <v>288</v>
      </c>
    </row>
    <row r="860" s="203" customFormat="true" ht="12.75" hidden="false" customHeight="true" outlineLevel="0" collapsed="false">
      <c r="A860" s="203" t="str">
        <f aca="false">IF((H860+I860+J860)&gt;0,"q","c")</f>
        <v>q</v>
      </c>
      <c r="B860" s="203" t="n">
        <v>3</v>
      </c>
      <c r="C860" s="203" t="n">
        <v>4</v>
      </c>
      <c r="D860" s="203" t="n">
        <v>4</v>
      </c>
      <c r="F860" s="211"/>
      <c r="G860" s="212" t="s">
        <v>14</v>
      </c>
      <c r="H860" s="213" t="n">
        <v>0</v>
      </c>
      <c r="I860" s="213" t="n">
        <v>0</v>
      </c>
      <c r="J860" s="213" t="n">
        <v>288</v>
      </c>
    </row>
    <row r="861" s="203" customFormat="true" ht="12.75" hidden="true" customHeight="false" outlineLevel="0" collapsed="false">
      <c r="A861" s="203" t="str">
        <f aca="false">IF((H861+I861+J861)&gt;0,"q","c")</f>
        <v>q</v>
      </c>
      <c r="B861" s="203" t="n">
        <v>8</v>
      </c>
      <c r="C861" s="203" t="n">
        <v>6</v>
      </c>
      <c r="D861" s="203" t="n">
        <v>6</v>
      </c>
      <c r="F861" s="211"/>
      <c r="G861" s="214" t="s">
        <v>17</v>
      </c>
      <c r="H861" s="213" t="n">
        <v>0</v>
      </c>
      <c r="I861" s="213" t="n">
        <v>0</v>
      </c>
      <c r="J861" s="213" t="n">
        <v>288</v>
      </c>
    </row>
    <row r="862" s="203" customFormat="true" ht="12.75" hidden="true" customHeight="false" outlineLevel="0" collapsed="false">
      <c r="A862" s="203" t="str">
        <f aca="false">IF((H862+I862+J862)&gt;0,"q","c")</f>
        <v>q</v>
      </c>
      <c r="B862" s="203" t="n">
        <v>8</v>
      </c>
      <c r="C862" s="203" t="n">
        <v>6</v>
      </c>
      <c r="D862" s="203" t="n">
        <v>6</v>
      </c>
      <c r="F862" s="211"/>
      <c r="G862" s="214" t="s">
        <v>17</v>
      </c>
      <c r="H862" s="213" t="n">
        <v>0</v>
      </c>
      <c r="I862" s="213" t="n">
        <v>0</v>
      </c>
      <c r="J862" s="213" t="n">
        <v>72</v>
      </c>
    </row>
    <row r="863" s="203" customFormat="true" ht="12.75" hidden="true" customHeight="false" outlineLevel="0" collapsed="false">
      <c r="A863" s="203" t="str">
        <f aca="false">IF((H863+I863+J863)&gt;0,"q","c")</f>
        <v>q</v>
      </c>
      <c r="B863" s="203" t="n">
        <v>8</v>
      </c>
      <c r="C863" s="203" t="n">
        <v>6</v>
      </c>
      <c r="D863" s="203" t="n">
        <v>6</v>
      </c>
      <c r="F863" s="211"/>
      <c r="G863" s="214" t="s">
        <v>17</v>
      </c>
      <c r="H863" s="213" t="n">
        <v>0</v>
      </c>
      <c r="I863" s="213" t="n">
        <v>0</v>
      </c>
      <c r="J863" s="213" t="n">
        <v>21</v>
      </c>
    </row>
    <row r="864" s="203" customFormat="true" ht="12.75" hidden="true" customHeight="false" outlineLevel="0" collapsed="false">
      <c r="A864" s="203" t="str">
        <f aca="false">IF((H864+I864+J864)&gt;0,"q","c")</f>
        <v>q</v>
      </c>
      <c r="B864" s="203" t="n">
        <v>8</v>
      </c>
      <c r="C864" s="203" t="n">
        <v>6</v>
      </c>
      <c r="D864" s="203" t="n">
        <v>6</v>
      </c>
      <c r="F864" s="211"/>
      <c r="G864" s="214" t="s">
        <v>17</v>
      </c>
      <c r="H864" s="213" t="n">
        <v>0</v>
      </c>
      <c r="I864" s="213" t="n">
        <v>0</v>
      </c>
      <c r="J864" s="213" t="n">
        <v>51</v>
      </c>
    </row>
    <row r="865" s="203" customFormat="true" ht="12.75" hidden="true" customHeight="false" outlineLevel="0" collapsed="false">
      <c r="A865" s="203" t="str">
        <f aca="false">IF((H865+I865+J865)&gt;0,"q","c")</f>
        <v>q</v>
      </c>
      <c r="B865" s="203" t="n">
        <v>8</v>
      </c>
      <c r="C865" s="203" t="n">
        <v>6</v>
      </c>
      <c r="D865" s="203" t="n">
        <v>6</v>
      </c>
      <c r="F865" s="211"/>
      <c r="G865" s="214" t="s">
        <v>17</v>
      </c>
      <c r="H865" s="225" t="n">
        <v>0</v>
      </c>
      <c r="I865" s="225" t="n">
        <v>0</v>
      </c>
      <c r="J865" s="213" t="n">
        <v>94</v>
      </c>
    </row>
    <row r="866" s="203" customFormat="true" ht="12.75" hidden="true" customHeight="false" outlineLevel="0" collapsed="false">
      <c r="A866" s="203" t="str">
        <f aca="false">IF((H866+I866+J866)&gt;0,"q","c")</f>
        <v>q</v>
      </c>
      <c r="B866" s="203" t="n">
        <v>8</v>
      </c>
      <c r="C866" s="203" t="n">
        <v>6</v>
      </c>
      <c r="D866" s="203" t="n">
        <v>6</v>
      </c>
      <c r="F866" s="211"/>
      <c r="G866" s="214" t="s">
        <v>17</v>
      </c>
      <c r="H866" s="225" t="n">
        <v>0</v>
      </c>
      <c r="I866" s="225" t="n">
        <v>0</v>
      </c>
      <c r="J866" s="213" t="n">
        <v>37</v>
      </c>
    </row>
    <row r="867" s="203" customFormat="true" ht="12.75" hidden="true" customHeight="false" outlineLevel="0" collapsed="false">
      <c r="A867" s="203" t="str">
        <f aca="false">IF((H867+I867+J867)&gt;0,"q","c")</f>
        <v>q</v>
      </c>
      <c r="B867" s="203" t="n">
        <v>8</v>
      </c>
      <c r="C867" s="203" t="n">
        <v>6</v>
      </c>
      <c r="D867" s="203" t="n">
        <v>6</v>
      </c>
      <c r="F867" s="211"/>
      <c r="G867" s="214" t="s">
        <v>17</v>
      </c>
      <c r="H867" s="225" t="n">
        <v>0</v>
      </c>
      <c r="I867" s="225" t="n">
        <v>0</v>
      </c>
      <c r="J867" s="213" t="n">
        <v>24</v>
      </c>
    </row>
    <row r="868" s="203" customFormat="true" ht="12.75" hidden="true" customHeight="false" outlineLevel="0" collapsed="false">
      <c r="A868" s="203" t="str">
        <f aca="false">IF((H868+I868+J868)&gt;0,"q","c")</f>
        <v>q</v>
      </c>
      <c r="B868" s="203" t="n">
        <v>8</v>
      </c>
      <c r="C868" s="203" t="n">
        <v>6</v>
      </c>
      <c r="D868" s="203" t="n">
        <v>6</v>
      </c>
      <c r="F868" s="211"/>
      <c r="G868" s="214" t="s">
        <v>17</v>
      </c>
      <c r="H868" s="225" t="n">
        <v>0</v>
      </c>
      <c r="I868" s="225" t="n">
        <v>0</v>
      </c>
      <c r="J868" s="213" t="n">
        <v>33</v>
      </c>
    </row>
    <row r="869" s="203" customFormat="true" ht="12.75" hidden="true" customHeight="false" outlineLevel="0" collapsed="false">
      <c r="A869" s="203" t="str">
        <f aca="false">IF((H869+I869+J869)&gt;0,"q","c")</f>
        <v>q</v>
      </c>
      <c r="B869" s="203" t="n">
        <v>8</v>
      </c>
      <c r="C869" s="203" t="n">
        <v>6</v>
      </c>
      <c r="D869" s="203" t="n">
        <v>6</v>
      </c>
      <c r="F869" s="211"/>
      <c r="G869" s="214" t="s">
        <v>17</v>
      </c>
      <c r="H869" s="225" t="n">
        <v>0</v>
      </c>
      <c r="I869" s="225" t="n">
        <v>0</v>
      </c>
      <c r="J869" s="213" t="n">
        <v>104</v>
      </c>
    </row>
    <row r="870" s="203" customFormat="true" ht="12.75" hidden="true" customHeight="false" outlineLevel="0" collapsed="false">
      <c r="A870" s="203" t="str">
        <f aca="false">IF((H870+I870+J870)&gt;0,"q","c")</f>
        <v>q</v>
      </c>
      <c r="B870" s="203" t="n">
        <v>8</v>
      </c>
      <c r="C870" s="203" t="n">
        <v>6</v>
      </c>
      <c r="D870" s="203" t="n">
        <v>6</v>
      </c>
      <c r="F870" s="211"/>
      <c r="G870" s="214" t="s">
        <v>17</v>
      </c>
      <c r="H870" s="225" t="n">
        <v>0</v>
      </c>
      <c r="I870" s="225" t="n">
        <v>0</v>
      </c>
      <c r="J870" s="213" t="n">
        <v>63</v>
      </c>
    </row>
    <row r="871" s="203" customFormat="true" ht="12.75" hidden="true" customHeight="false" outlineLevel="0" collapsed="false">
      <c r="A871" s="203" t="str">
        <f aca="false">IF((H871+I871+J871)&gt;0,"q","c")</f>
        <v>q</v>
      </c>
      <c r="B871" s="203" t="n">
        <v>8</v>
      </c>
      <c r="C871" s="203" t="n">
        <v>6</v>
      </c>
      <c r="D871" s="203" t="n">
        <v>6</v>
      </c>
      <c r="F871" s="211"/>
      <c r="G871" s="214" t="s">
        <v>17</v>
      </c>
      <c r="H871" s="225" t="n">
        <v>0</v>
      </c>
      <c r="I871" s="225" t="n">
        <v>0</v>
      </c>
      <c r="J871" s="213" t="n">
        <v>41</v>
      </c>
    </row>
    <row r="872" s="203" customFormat="true" ht="12.75" hidden="true" customHeight="false" outlineLevel="0" collapsed="false">
      <c r="A872" s="203" t="str">
        <f aca="false">IF((H872+I872+J872)&gt;0,"q","c")</f>
        <v>q</v>
      </c>
      <c r="B872" s="203" t="n">
        <v>8</v>
      </c>
      <c r="C872" s="203" t="n">
        <v>6</v>
      </c>
      <c r="D872" s="203" t="n">
        <v>6</v>
      </c>
      <c r="F872" s="211"/>
      <c r="G872" s="214" t="s">
        <v>17</v>
      </c>
      <c r="H872" s="225" t="n">
        <v>0</v>
      </c>
      <c r="I872" s="225" t="n">
        <v>0</v>
      </c>
      <c r="J872" s="213" t="n">
        <v>18</v>
      </c>
    </row>
    <row r="873" s="203" customFormat="true" ht="12.75" hidden="true" customHeight="false" outlineLevel="0" collapsed="false">
      <c r="A873" s="203" t="str">
        <f aca="false">IF((H873+I873+J873)&gt;0,"q","c")</f>
        <v>q</v>
      </c>
      <c r="B873" s="203" t="n">
        <v>8</v>
      </c>
      <c r="C873" s="203" t="n">
        <v>6</v>
      </c>
      <c r="D873" s="203" t="n">
        <v>6</v>
      </c>
      <c r="F873" s="211"/>
      <c r="G873" s="214" t="s">
        <v>17</v>
      </c>
      <c r="H873" s="225" t="n">
        <v>0</v>
      </c>
      <c r="I873" s="225" t="n">
        <v>0</v>
      </c>
      <c r="J873" s="213" t="n">
        <v>18</v>
      </c>
    </row>
    <row r="874" s="204" customFormat="true" ht="28.5" hidden="false" customHeight="true" outlineLevel="0" collapsed="false">
      <c r="A874" s="203" t="str">
        <f aca="false">IF((H874+I874+J874)&gt;0,"q","c")</f>
        <v>q</v>
      </c>
      <c r="B874" s="204" t="n">
        <v>1</v>
      </c>
      <c r="C874" s="204" t="n">
        <v>2</v>
      </c>
      <c r="D874" s="204" t="n">
        <v>2</v>
      </c>
      <c r="F874" s="217" t="s">
        <v>108</v>
      </c>
      <c r="G874" s="218" t="s">
        <v>109</v>
      </c>
      <c r="H874" s="207" t="n">
        <v>7684.6</v>
      </c>
      <c r="I874" s="207" t="n">
        <v>7654.3</v>
      </c>
      <c r="J874" s="207" t="n">
        <v>9028.8</v>
      </c>
    </row>
    <row r="875" s="203" customFormat="true" ht="12.75" hidden="false" customHeight="true" outlineLevel="0" collapsed="false">
      <c r="A875" s="203" t="str">
        <f aca="false">IF((H875+I875+J875)&gt;0,"q","c")</f>
        <v>q</v>
      </c>
      <c r="B875" s="203" t="n">
        <v>2</v>
      </c>
      <c r="C875" s="203" t="n">
        <v>3</v>
      </c>
      <c r="D875" s="203" t="n">
        <v>3</v>
      </c>
      <c r="F875" s="208"/>
      <c r="G875" s="209" t="s">
        <v>236</v>
      </c>
      <c r="H875" s="260" t="n">
        <v>61</v>
      </c>
      <c r="I875" s="260" t="n">
        <v>62</v>
      </c>
      <c r="J875" s="260" t="n">
        <v>117</v>
      </c>
    </row>
    <row r="876" s="203" customFormat="true" ht="12.75" hidden="false" customHeight="true" outlineLevel="0" collapsed="false">
      <c r="A876" s="203" t="str">
        <f aca="false">IF((H876+I876+J876)&gt;0,"q","c")</f>
        <v>q</v>
      </c>
      <c r="B876" s="203" t="n">
        <v>3</v>
      </c>
      <c r="C876" s="203" t="n">
        <v>4</v>
      </c>
      <c r="D876" s="203" t="n">
        <v>4</v>
      </c>
      <c r="F876" s="211"/>
      <c r="G876" s="212" t="s">
        <v>14</v>
      </c>
      <c r="H876" s="213" t="n">
        <v>7556.9</v>
      </c>
      <c r="I876" s="213" t="n">
        <v>7642</v>
      </c>
      <c r="J876" s="213" t="n">
        <v>8844.4</v>
      </c>
    </row>
    <row r="877" s="203" customFormat="true" ht="12.75" hidden="false" customHeight="false" outlineLevel="0" collapsed="false">
      <c r="A877" s="203" t="str">
        <f aca="false">IF((H877+I877+J877)&gt;0,"q","c")</f>
        <v>q</v>
      </c>
      <c r="B877" s="203" t="n">
        <v>7</v>
      </c>
      <c r="C877" s="203" t="n">
        <v>5</v>
      </c>
      <c r="D877" s="203" t="n">
        <v>5</v>
      </c>
      <c r="F877" s="211"/>
      <c r="G877" s="214" t="s">
        <v>237</v>
      </c>
      <c r="H877" s="213" t="n">
        <v>1208.7</v>
      </c>
      <c r="I877" s="213" t="n">
        <v>1289.2</v>
      </c>
      <c r="J877" s="213" t="n">
        <v>1993.2</v>
      </c>
    </row>
    <row r="878" s="203" customFormat="true" ht="12.75" hidden="true" customHeight="false" outlineLevel="0" collapsed="false">
      <c r="A878" s="203" t="str">
        <f aca="false">IF((H878+I878+J878)&gt;0,"q","c")</f>
        <v>q</v>
      </c>
      <c r="B878" s="203" t="n">
        <v>8</v>
      </c>
      <c r="C878" s="203" t="n">
        <v>6</v>
      </c>
      <c r="D878" s="203" t="n">
        <v>6</v>
      </c>
      <c r="F878" s="211"/>
      <c r="G878" s="214" t="s">
        <v>17</v>
      </c>
      <c r="H878" s="213" t="n">
        <v>224.1</v>
      </c>
      <c r="I878" s="213" t="n">
        <v>274.5</v>
      </c>
      <c r="J878" s="213" t="n">
        <v>485.2</v>
      </c>
    </row>
    <row r="879" s="203" customFormat="true" ht="12.75" hidden="true" customHeight="false" outlineLevel="0" collapsed="false">
      <c r="A879" s="203" t="str">
        <f aca="false">IF((H879+I879+J879)&gt;0,"q","c")</f>
        <v>q</v>
      </c>
      <c r="B879" s="203" t="n">
        <v>11</v>
      </c>
      <c r="C879" s="203" t="n">
        <v>9</v>
      </c>
      <c r="D879" s="203" t="n">
        <v>9</v>
      </c>
      <c r="F879" s="211"/>
      <c r="G879" s="214" t="s">
        <v>19</v>
      </c>
      <c r="H879" s="213" t="n">
        <v>674.4</v>
      </c>
      <c r="I879" s="213" t="n">
        <v>719.3</v>
      </c>
      <c r="J879" s="213" t="n">
        <v>0</v>
      </c>
    </row>
    <row r="880" s="203" customFormat="true" ht="12.75" hidden="true" customHeight="false" outlineLevel="0" collapsed="false">
      <c r="A880" s="203" t="str">
        <f aca="false">IF((H880+I880+J880)&gt;0,"q","c")</f>
        <v>q</v>
      </c>
      <c r="B880" s="203" t="n">
        <v>13</v>
      </c>
      <c r="C880" s="203" t="n">
        <v>11</v>
      </c>
      <c r="D880" s="203" t="n">
        <v>11</v>
      </c>
      <c r="F880" s="211"/>
      <c r="G880" s="214" t="s">
        <v>21</v>
      </c>
      <c r="H880" s="213" t="n">
        <v>5249.8</v>
      </c>
      <c r="I880" s="213" t="n">
        <v>5092.2</v>
      </c>
      <c r="J880" s="213" t="n">
        <v>5682.3</v>
      </c>
    </row>
    <row r="881" s="199" customFormat="true" ht="12.75" hidden="true" customHeight="false" outlineLevel="0" collapsed="false">
      <c r="A881" s="203" t="str">
        <f aca="false">IF((H881+I881+J881)&gt;0,"q","c")</f>
        <v>q</v>
      </c>
      <c r="B881" s="203" t="n">
        <v>14</v>
      </c>
      <c r="C881" s="203" t="n">
        <v>12</v>
      </c>
      <c r="D881" s="203" t="n">
        <v>12</v>
      </c>
      <c r="E881" s="203"/>
      <c r="F881" s="215"/>
      <c r="G881" s="214" t="s">
        <v>22</v>
      </c>
      <c r="H881" s="213" t="n">
        <v>199.9</v>
      </c>
      <c r="I881" s="213" t="n">
        <v>266.8</v>
      </c>
      <c r="J881" s="213" t="n">
        <v>683.7</v>
      </c>
    </row>
    <row r="882" s="203" customFormat="true" ht="12.75" hidden="false" customHeight="true" outlineLevel="0" collapsed="false">
      <c r="A882" s="203" t="str">
        <f aca="false">IF((H882+I882+J882)&gt;0,"q","c")</f>
        <v>q</v>
      </c>
      <c r="B882" s="203" t="n">
        <v>4</v>
      </c>
      <c r="C882" s="203" t="n">
        <v>13</v>
      </c>
      <c r="D882" s="203" t="n">
        <v>13</v>
      </c>
      <c r="F882" s="251"/>
      <c r="G882" s="252" t="s">
        <v>116</v>
      </c>
      <c r="H882" s="254" t="n">
        <v>127.5</v>
      </c>
      <c r="I882" s="254" t="n">
        <v>12.3</v>
      </c>
      <c r="J882" s="254" t="n">
        <v>184.4</v>
      </c>
    </row>
    <row r="883" s="203" customFormat="true" ht="12.75" hidden="false" customHeight="true" outlineLevel="0" collapsed="false">
      <c r="A883" s="203" t="str">
        <f aca="false">IF((H883+I883+J883)&gt;0,"q","c")</f>
        <v>q</v>
      </c>
      <c r="B883" s="203" t="n">
        <v>6</v>
      </c>
      <c r="C883" s="203" t="n">
        <v>15</v>
      </c>
      <c r="D883" s="203" t="n">
        <v>15</v>
      </c>
      <c r="F883" s="208"/>
      <c r="G883" s="256" t="s">
        <v>238</v>
      </c>
      <c r="H883" s="216" t="n">
        <v>0.2</v>
      </c>
      <c r="I883" s="216" t="n">
        <v>0</v>
      </c>
      <c r="J883" s="216" t="n">
        <v>0</v>
      </c>
    </row>
    <row r="884" customFormat="false" ht="30" hidden="false" customHeight="false" outlineLevel="0" collapsed="false">
      <c r="A884" s="203" t="str">
        <f aca="false">IF((H884+I884+J884)&gt;0,"q","c")</f>
        <v>q</v>
      </c>
      <c r="B884" s="203" t="n">
        <v>1</v>
      </c>
      <c r="C884" s="203" t="n">
        <v>1</v>
      </c>
      <c r="D884" s="203" t="n">
        <v>1</v>
      </c>
      <c r="E884" s="203"/>
      <c r="F884" s="221" t="s">
        <v>533</v>
      </c>
      <c r="G884" s="222" t="s">
        <v>534</v>
      </c>
      <c r="H884" s="259" t="n">
        <v>1477.2</v>
      </c>
      <c r="I884" s="259" t="n">
        <v>1586.3</v>
      </c>
      <c r="J884" s="259" t="n">
        <v>1638</v>
      </c>
    </row>
    <row r="885" s="203" customFormat="true" ht="12.75" hidden="false" customHeight="true" outlineLevel="0" collapsed="false">
      <c r="A885" s="203" t="str">
        <f aca="false">IF((H885+I885+J885)&gt;0,"q","c")</f>
        <v>q</v>
      </c>
      <c r="B885" s="203" t="n">
        <v>2</v>
      </c>
      <c r="C885" s="203" t="n">
        <v>3</v>
      </c>
      <c r="D885" s="203" t="n">
        <v>3</v>
      </c>
      <c r="F885" s="208"/>
      <c r="G885" s="209" t="s">
        <v>236</v>
      </c>
      <c r="H885" s="224" t="n">
        <v>61</v>
      </c>
      <c r="I885" s="224" t="n">
        <v>62</v>
      </c>
      <c r="J885" s="210" t="n">
        <v>63</v>
      </c>
    </row>
    <row r="886" s="203" customFormat="true" ht="12.75" hidden="false" customHeight="true" outlineLevel="0" collapsed="false">
      <c r="A886" s="203" t="str">
        <f aca="false">IF((H886+I886+J886)&gt;0,"q","c")</f>
        <v>q</v>
      </c>
      <c r="B886" s="203" t="n">
        <v>3</v>
      </c>
      <c r="C886" s="203" t="n">
        <v>4</v>
      </c>
      <c r="D886" s="203" t="n">
        <v>4</v>
      </c>
      <c r="F886" s="211"/>
      <c r="G886" s="212" t="s">
        <v>14</v>
      </c>
      <c r="H886" s="213" t="n">
        <v>1416</v>
      </c>
      <c r="I886" s="213" t="n">
        <v>1577.1</v>
      </c>
      <c r="J886" s="213" t="n">
        <v>1625.3</v>
      </c>
    </row>
    <row r="887" s="203" customFormat="true" ht="12.75" hidden="false" customHeight="false" outlineLevel="0" collapsed="false">
      <c r="A887" s="203" t="str">
        <f aca="false">IF((H887+I887+J887)&gt;0,"q","c")</f>
        <v>q</v>
      </c>
      <c r="B887" s="203" t="n">
        <v>7</v>
      </c>
      <c r="C887" s="203" t="n">
        <v>5</v>
      </c>
      <c r="D887" s="203" t="n">
        <v>5</v>
      </c>
      <c r="F887" s="211"/>
      <c r="G887" s="214" t="s">
        <v>237</v>
      </c>
      <c r="H887" s="225" t="n">
        <v>1208.7</v>
      </c>
      <c r="I887" s="225" t="n">
        <v>1289.2</v>
      </c>
      <c r="J887" s="213" t="n">
        <v>1322.3</v>
      </c>
    </row>
    <row r="888" s="203" customFormat="true" ht="12.75" hidden="true" customHeight="false" outlineLevel="0" collapsed="false">
      <c r="A888" s="203" t="str">
        <f aca="false">IF((H888+I888+J888)&gt;0,"q","c")</f>
        <v>q</v>
      </c>
      <c r="B888" s="203" t="n">
        <v>8</v>
      </c>
      <c r="C888" s="203" t="n">
        <v>6</v>
      </c>
      <c r="D888" s="203" t="n">
        <v>6</v>
      </c>
      <c r="F888" s="211"/>
      <c r="G888" s="214" t="s">
        <v>17</v>
      </c>
      <c r="H888" s="225" t="n">
        <v>194.5</v>
      </c>
      <c r="I888" s="225" t="n">
        <v>274.5</v>
      </c>
      <c r="J888" s="213" t="n">
        <v>289.5</v>
      </c>
    </row>
    <row r="889" s="203" customFormat="true" ht="12.75" hidden="true" customHeight="false" outlineLevel="0" collapsed="false">
      <c r="A889" s="203" t="str">
        <f aca="false">IF((H889+I889+J889)&gt;0,"q","c")</f>
        <v>q</v>
      </c>
      <c r="B889" s="203" t="n">
        <v>13</v>
      </c>
      <c r="C889" s="203" t="n">
        <v>11</v>
      </c>
      <c r="D889" s="203" t="n">
        <v>11</v>
      </c>
      <c r="F889" s="211"/>
      <c r="G889" s="214" t="s">
        <v>21</v>
      </c>
      <c r="H889" s="225" t="n">
        <v>11.7</v>
      </c>
      <c r="I889" s="225" t="n">
        <v>6.4</v>
      </c>
      <c r="J889" s="213" t="n">
        <v>5.5</v>
      </c>
    </row>
    <row r="890" s="199" customFormat="true" ht="12.75" hidden="true" customHeight="false" outlineLevel="0" collapsed="false">
      <c r="A890" s="203" t="str">
        <f aca="false">IF((H890+I890+J890)&gt;0,"q","c")</f>
        <v>q</v>
      </c>
      <c r="B890" s="203" t="n">
        <v>14</v>
      </c>
      <c r="C890" s="203" t="n">
        <v>12</v>
      </c>
      <c r="D890" s="203" t="n">
        <v>12</v>
      </c>
      <c r="E890" s="203"/>
      <c r="F890" s="215"/>
      <c r="G890" s="214" t="s">
        <v>22</v>
      </c>
      <c r="H890" s="225" t="n">
        <v>1.1</v>
      </c>
      <c r="I890" s="225" t="n">
        <v>6.9</v>
      </c>
      <c r="J890" s="213" t="n">
        <v>8</v>
      </c>
    </row>
    <row r="891" s="203" customFormat="true" ht="12.75" hidden="false" customHeight="true" outlineLevel="0" collapsed="false">
      <c r="A891" s="203" t="str">
        <f aca="false">IF((H891+I891+J891)&gt;0,"q","c")</f>
        <v>q</v>
      </c>
      <c r="B891" s="203" t="n">
        <v>4</v>
      </c>
      <c r="C891" s="203" t="n">
        <v>13</v>
      </c>
      <c r="D891" s="203" t="n">
        <v>13</v>
      </c>
      <c r="F891" s="251"/>
      <c r="G891" s="252" t="s">
        <v>116</v>
      </c>
      <c r="H891" s="253" t="n">
        <v>61</v>
      </c>
      <c r="I891" s="253" t="n">
        <v>9.2</v>
      </c>
      <c r="J891" s="254" t="n">
        <v>12.7</v>
      </c>
    </row>
    <row r="892" s="203" customFormat="true" ht="12.75" hidden="false" customHeight="true" outlineLevel="0" collapsed="false">
      <c r="A892" s="203" t="str">
        <f aca="false">IF((H892+I892+J892)&gt;0,"q","c")</f>
        <v>q</v>
      </c>
      <c r="B892" s="203" t="n">
        <v>6</v>
      </c>
      <c r="C892" s="203" t="n">
        <v>15</v>
      </c>
      <c r="D892" s="203" t="n">
        <v>15</v>
      </c>
      <c r="F892" s="208"/>
      <c r="G892" s="256" t="s">
        <v>238</v>
      </c>
      <c r="H892" s="226" t="n">
        <v>0.2</v>
      </c>
      <c r="I892" s="226" t="n">
        <v>0</v>
      </c>
      <c r="J892" s="216" t="n">
        <v>0</v>
      </c>
    </row>
    <row r="893" customFormat="false" ht="18" hidden="false" customHeight="true" outlineLevel="0" collapsed="false">
      <c r="A893" s="203" t="str">
        <f aca="false">IF((H893+I893+J893)&gt;0,"q","c")</f>
        <v>q</v>
      </c>
      <c r="B893" s="203" t="n">
        <v>1</v>
      </c>
      <c r="C893" s="203" t="s">
        <v>252</v>
      </c>
      <c r="D893" s="240" t="n">
        <v>1</v>
      </c>
      <c r="E893" s="240"/>
      <c r="F893" s="221" t="s">
        <v>535</v>
      </c>
      <c r="G893" s="247" t="s">
        <v>536</v>
      </c>
      <c r="H893" s="259" t="n">
        <v>4756.2</v>
      </c>
      <c r="I893" s="259" t="n">
        <v>4794.7</v>
      </c>
      <c r="J893" s="259" t="n">
        <v>4941.1</v>
      </c>
    </row>
    <row r="894" s="203" customFormat="true" ht="12.75" hidden="false" customHeight="true" outlineLevel="0" collapsed="false">
      <c r="A894" s="203" t="str">
        <f aca="false">IF((H894+I894+J894)&gt;0,"q","c")</f>
        <v>q</v>
      </c>
      <c r="B894" s="203" t="n">
        <v>3</v>
      </c>
      <c r="C894" s="203" t="n">
        <v>4</v>
      </c>
      <c r="D894" s="203" t="n">
        <v>4</v>
      </c>
      <c r="F894" s="211"/>
      <c r="G894" s="212" t="s">
        <v>14</v>
      </c>
      <c r="H894" s="213" t="n">
        <v>4704.3</v>
      </c>
      <c r="I894" s="213" t="n">
        <v>4794.7</v>
      </c>
      <c r="J894" s="213" t="n">
        <v>4776.2</v>
      </c>
    </row>
    <row r="895" s="203" customFormat="true" ht="12.75" hidden="true" customHeight="false" outlineLevel="0" collapsed="false">
      <c r="A895" s="203" t="str">
        <f aca="false">IF((H895+I895+J895)&gt;0,"q","c")</f>
        <v>q</v>
      </c>
      <c r="B895" s="203" t="n">
        <v>8</v>
      </c>
      <c r="C895" s="203" t="n">
        <v>6</v>
      </c>
      <c r="D895" s="203" t="n">
        <v>6</v>
      </c>
      <c r="F895" s="211"/>
      <c r="G895" s="214" t="s">
        <v>17</v>
      </c>
      <c r="H895" s="213" t="n">
        <v>29.6</v>
      </c>
      <c r="I895" s="213" t="n">
        <v>0</v>
      </c>
      <c r="J895" s="213" t="n">
        <v>55.5</v>
      </c>
    </row>
    <row r="896" s="203" customFormat="true" ht="12.75" hidden="true" customHeight="false" outlineLevel="0" collapsed="false">
      <c r="A896" s="203" t="str">
        <f aca="false">IF((H896+I896+J896)&gt;0,"q","c")</f>
        <v>q</v>
      </c>
      <c r="B896" s="203" t="n">
        <v>13</v>
      </c>
      <c r="C896" s="203" t="n">
        <v>11</v>
      </c>
      <c r="D896" s="203" t="n">
        <v>11</v>
      </c>
      <c r="F896" s="211"/>
      <c r="G896" s="214" t="s">
        <v>21</v>
      </c>
      <c r="H896" s="213" t="n">
        <v>4674.7</v>
      </c>
      <c r="I896" s="213" t="n">
        <v>4794.7</v>
      </c>
      <c r="J896" s="213" t="n">
        <v>4657.7</v>
      </c>
    </row>
    <row r="897" s="199" customFormat="true" ht="12.75" hidden="true" customHeight="false" outlineLevel="0" collapsed="false">
      <c r="A897" s="203" t="str">
        <f aca="false">IF((H897+I897+J897)&gt;0,"q","c")</f>
        <v>q</v>
      </c>
      <c r="B897" s="203" t="n">
        <v>14</v>
      </c>
      <c r="C897" s="203" t="n">
        <v>12</v>
      </c>
      <c r="D897" s="203" t="n">
        <v>12</v>
      </c>
      <c r="E897" s="203"/>
      <c r="F897" s="215"/>
      <c r="G897" s="214" t="s">
        <v>22</v>
      </c>
      <c r="H897" s="213" t="n">
        <v>0</v>
      </c>
      <c r="I897" s="213" t="n">
        <v>0</v>
      </c>
      <c r="J897" s="213" t="n">
        <v>63</v>
      </c>
    </row>
    <row r="898" s="203" customFormat="true" ht="12.75" hidden="false" customHeight="true" outlineLevel="0" collapsed="false">
      <c r="A898" s="203" t="str">
        <f aca="false">IF((H898+I898+J898)&gt;0,"q","c")</f>
        <v>q</v>
      </c>
      <c r="B898" s="203" t="n">
        <v>4</v>
      </c>
      <c r="C898" s="203" t="n">
        <v>13</v>
      </c>
      <c r="D898" s="203" t="n">
        <v>13</v>
      </c>
      <c r="F898" s="243"/>
      <c r="G898" s="235" t="s">
        <v>116</v>
      </c>
      <c r="H898" s="246" t="n">
        <v>51.9</v>
      </c>
      <c r="I898" s="246" t="n">
        <v>0</v>
      </c>
      <c r="J898" s="246" t="n">
        <v>164.9</v>
      </c>
    </row>
    <row r="899" s="203" customFormat="true" ht="18" hidden="false" customHeight="true" outlineLevel="0" collapsed="false">
      <c r="A899" s="203" t="str">
        <f aca="false">IF((H899+I899+J899)&gt;0,"q","c")</f>
        <v>q</v>
      </c>
      <c r="B899" s="203" t="n">
        <v>1</v>
      </c>
      <c r="C899" s="203" t="n">
        <v>1</v>
      </c>
      <c r="D899" s="203" t="n">
        <v>1</v>
      </c>
      <c r="F899" s="221" t="s">
        <v>537</v>
      </c>
      <c r="G899" s="247" t="s">
        <v>538</v>
      </c>
      <c r="H899" s="259" t="n">
        <v>834.9</v>
      </c>
      <c r="I899" s="259" t="n">
        <v>1688.4</v>
      </c>
      <c r="J899" s="259" t="n">
        <v>1290</v>
      </c>
    </row>
    <row r="900" s="203" customFormat="true" ht="12.75" hidden="false" customHeight="true" outlineLevel="0" collapsed="false">
      <c r="A900" s="203" t="str">
        <f aca="false">IF((H900+I900+J900)&gt;0,"q","c")</f>
        <v>q</v>
      </c>
      <c r="B900" s="203" t="n">
        <v>3</v>
      </c>
      <c r="C900" s="203" t="n">
        <v>4</v>
      </c>
      <c r="D900" s="203" t="n">
        <v>4</v>
      </c>
      <c r="F900" s="211"/>
      <c r="G900" s="212" t="s">
        <v>14</v>
      </c>
      <c r="H900" s="213" t="n">
        <v>834.9</v>
      </c>
      <c r="I900" s="213" t="n">
        <v>1688.4</v>
      </c>
      <c r="J900" s="213" t="n">
        <v>1290</v>
      </c>
    </row>
    <row r="901" s="203" customFormat="true" ht="12.75" hidden="true" customHeight="false" outlineLevel="0" collapsed="false">
      <c r="A901" s="203" t="str">
        <f aca="false">IF((H901+I901+J901)&gt;0,"q","c")</f>
        <v>q</v>
      </c>
      <c r="B901" s="203" t="n">
        <v>13</v>
      </c>
      <c r="C901" s="203" t="n">
        <v>11</v>
      </c>
      <c r="D901" s="203" t="n">
        <v>11</v>
      </c>
      <c r="F901" s="243"/>
      <c r="G901" s="244" t="s">
        <v>21</v>
      </c>
      <c r="H901" s="245" t="n">
        <v>834.9</v>
      </c>
      <c r="I901" s="245" t="n">
        <v>1688.4</v>
      </c>
      <c r="J901" s="246" t="n">
        <v>1290</v>
      </c>
    </row>
    <row r="902" customFormat="false" ht="16.5" hidden="false" customHeight="true" outlineLevel="0" collapsed="false">
      <c r="A902" s="203" t="str">
        <f aca="false">IF((H902+I902+J902)&gt;0,"q","c")</f>
        <v>q</v>
      </c>
      <c r="B902" s="203" t="n">
        <v>1</v>
      </c>
      <c r="C902" s="203" t="s">
        <v>252</v>
      </c>
      <c r="D902" s="240" t="s">
        <v>255</v>
      </c>
      <c r="E902" s="240"/>
      <c r="F902" s="221" t="s">
        <v>539</v>
      </c>
      <c r="G902" s="247" t="s">
        <v>540</v>
      </c>
      <c r="H902" s="259" t="n">
        <v>1113.5</v>
      </c>
      <c r="I902" s="259" t="n">
        <v>950</v>
      </c>
      <c r="J902" s="259" t="n">
        <v>1218</v>
      </c>
    </row>
    <row r="903" s="203" customFormat="true" ht="12.75" hidden="false" customHeight="true" outlineLevel="0" collapsed="false">
      <c r="A903" s="203" t="str">
        <f aca="false">IF((H903+I903+J903)&gt;0,"q","c")</f>
        <v>q</v>
      </c>
      <c r="B903" s="203" t="n">
        <v>3</v>
      </c>
      <c r="C903" s="203" t="n">
        <v>4</v>
      </c>
      <c r="D903" s="203" t="n">
        <v>4</v>
      </c>
      <c r="F903" s="211"/>
      <c r="G903" s="212" t="s">
        <v>14</v>
      </c>
      <c r="H903" s="213" t="n">
        <v>1113.5</v>
      </c>
      <c r="I903" s="213" t="n">
        <v>950</v>
      </c>
      <c r="J903" s="213" t="n">
        <v>1218</v>
      </c>
    </row>
    <row r="904" s="203" customFormat="true" ht="12.75" hidden="true" customHeight="false" outlineLevel="0" collapsed="false">
      <c r="A904" s="203" t="str">
        <f aca="false">IF((H904+I904+J904)&gt;0,"q","c")</f>
        <v>q</v>
      </c>
      <c r="B904" s="203" t="n">
        <v>13</v>
      </c>
      <c r="C904" s="203" t="n">
        <v>11</v>
      </c>
      <c r="D904" s="203" t="n">
        <v>11</v>
      </c>
      <c r="F904" s="211"/>
      <c r="G904" s="214" t="s">
        <v>21</v>
      </c>
      <c r="H904" s="225" t="n">
        <v>1113.5</v>
      </c>
      <c r="I904" s="225" t="n">
        <v>950</v>
      </c>
      <c r="J904" s="213" t="n">
        <v>1218</v>
      </c>
    </row>
    <row r="905" customFormat="false" ht="17.25" hidden="false" customHeight="true" outlineLevel="0" collapsed="false">
      <c r="A905" s="203" t="str">
        <f aca="false">IF((H905+I905+J905)&gt;0,"q","c")</f>
        <v>q</v>
      </c>
      <c r="B905" s="203" t="n">
        <v>1</v>
      </c>
      <c r="C905" s="203" t="s">
        <v>252</v>
      </c>
      <c r="D905" s="240" t="s">
        <v>255</v>
      </c>
      <c r="E905" s="240"/>
      <c r="F905" s="221" t="s">
        <v>541</v>
      </c>
      <c r="G905" s="247" t="s">
        <v>542</v>
      </c>
      <c r="H905" s="259" t="n">
        <v>0</v>
      </c>
      <c r="I905" s="259" t="n">
        <v>0</v>
      </c>
      <c r="J905" s="259" t="n">
        <v>250</v>
      </c>
    </row>
    <row r="906" s="203" customFormat="true" ht="12.75" hidden="false" customHeight="true" outlineLevel="0" collapsed="false">
      <c r="A906" s="203" t="str">
        <f aca="false">IF((H906+I906+J906)&gt;0,"q","c")</f>
        <v>q</v>
      </c>
      <c r="B906" s="203" t="n">
        <v>3</v>
      </c>
      <c r="C906" s="203" t="n">
        <v>4</v>
      </c>
      <c r="D906" s="203" t="n">
        <v>4</v>
      </c>
      <c r="F906" s="211"/>
      <c r="G906" s="212" t="s">
        <v>14</v>
      </c>
      <c r="H906" s="213" t="n">
        <v>0</v>
      </c>
      <c r="I906" s="213" t="n">
        <v>0</v>
      </c>
      <c r="J906" s="213" t="n">
        <v>250</v>
      </c>
    </row>
    <row r="907" s="203" customFormat="true" ht="12.75" hidden="true" customHeight="false" outlineLevel="0" collapsed="false">
      <c r="A907" s="203" t="str">
        <f aca="false">IF((H907+I907+J907)&gt;0,"q","c")</f>
        <v>q</v>
      </c>
      <c r="B907" s="203" t="n">
        <v>13</v>
      </c>
      <c r="C907" s="203" t="n">
        <v>11</v>
      </c>
      <c r="D907" s="203" t="n">
        <v>11</v>
      </c>
      <c r="F907" s="243"/>
      <c r="G907" s="244" t="s">
        <v>21</v>
      </c>
      <c r="H907" s="245" t="n">
        <v>0</v>
      </c>
      <c r="I907" s="245" t="n">
        <v>0</v>
      </c>
      <c r="J907" s="246" t="n">
        <v>250</v>
      </c>
    </row>
    <row r="908" customFormat="false" ht="18.75" hidden="false" customHeight="true" outlineLevel="0" collapsed="false">
      <c r="A908" s="203" t="str">
        <f aca="false">IF((H908+I908+J908)&gt;0,"q","c")</f>
        <v>q</v>
      </c>
      <c r="B908" s="203" t="n">
        <v>1</v>
      </c>
      <c r="C908" s="203" t="s">
        <v>252</v>
      </c>
      <c r="D908" s="240" t="s">
        <v>255</v>
      </c>
      <c r="E908" s="240"/>
      <c r="F908" s="221" t="s">
        <v>543</v>
      </c>
      <c r="G908" s="247" t="s">
        <v>544</v>
      </c>
      <c r="H908" s="259" t="n">
        <v>0</v>
      </c>
      <c r="I908" s="259" t="n">
        <v>0</v>
      </c>
      <c r="J908" s="259" t="n">
        <v>350</v>
      </c>
    </row>
    <row r="909" s="203" customFormat="true" ht="12.75" hidden="false" customHeight="true" outlineLevel="0" collapsed="false">
      <c r="A909" s="203" t="str">
        <f aca="false">IF((H909+I909+J909)&gt;0,"q","c")</f>
        <v>q</v>
      </c>
      <c r="B909" s="203" t="n">
        <v>3</v>
      </c>
      <c r="C909" s="203" t="n">
        <v>4</v>
      </c>
      <c r="D909" s="203" t="n">
        <v>4</v>
      </c>
      <c r="F909" s="211"/>
      <c r="G909" s="212" t="s">
        <v>14</v>
      </c>
      <c r="H909" s="213" t="n">
        <v>0</v>
      </c>
      <c r="I909" s="213" t="n">
        <v>0</v>
      </c>
      <c r="J909" s="213" t="n">
        <v>350</v>
      </c>
    </row>
    <row r="910" s="203" customFormat="true" ht="12.75" hidden="true" customHeight="false" outlineLevel="0" collapsed="false">
      <c r="A910" s="203" t="str">
        <f aca="false">IF((H910+I910+J910)&gt;0,"q","c")</f>
        <v>q</v>
      </c>
      <c r="B910" s="203" t="n">
        <v>13</v>
      </c>
      <c r="C910" s="203" t="n">
        <v>11</v>
      </c>
      <c r="D910" s="203" t="n">
        <v>11</v>
      </c>
      <c r="F910" s="243"/>
      <c r="G910" s="244" t="s">
        <v>21</v>
      </c>
      <c r="H910" s="245" t="n">
        <v>0</v>
      </c>
      <c r="I910" s="245" t="n">
        <v>0</v>
      </c>
      <c r="J910" s="246" t="n">
        <v>350</v>
      </c>
    </row>
    <row r="911" s="203" customFormat="true" ht="18.75" hidden="false" customHeight="true" outlineLevel="0" collapsed="false">
      <c r="A911" s="203" t="str">
        <f aca="false">IF((H911+I911+J911)&gt;0,"q","c")</f>
        <v>q</v>
      </c>
      <c r="B911" s="203" t="n">
        <v>1</v>
      </c>
      <c r="C911" s="203" t="s">
        <v>252</v>
      </c>
      <c r="D911" s="240" t="s">
        <v>255</v>
      </c>
      <c r="E911" s="240"/>
      <c r="F911" s="221" t="s">
        <v>545</v>
      </c>
      <c r="G911" s="247" t="s">
        <v>546</v>
      </c>
      <c r="H911" s="259" t="n">
        <v>600.5</v>
      </c>
      <c r="I911" s="259" t="n">
        <v>732.8</v>
      </c>
      <c r="J911" s="259" t="n">
        <v>742.4</v>
      </c>
    </row>
    <row r="912" s="203" customFormat="true" ht="12.75" hidden="false" customHeight="true" outlineLevel="0" collapsed="false">
      <c r="A912" s="203" t="str">
        <f aca="false">IF((H912+I912+J912)&gt;0,"q","c")</f>
        <v>q</v>
      </c>
      <c r="B912" s="203" t="n">
        <v>3</v>
      </c>
      <c r="C912" s="203" t="n">
        <v>4</v>
      </c>
      <c r="D912" s="203" t="n">
        <v>4</v>
      </c>
      <c r="F912" s="211"/>
      <c r="G912" s="212" t="s">
        <v>14</v>
      </c>
      <c r="H912" s="213" t="n">
        <v>600.5</v>
      </c>
      <c r="I912" s="213" t="n">
        <v>732.8</v>
      </c>
      <c r="J912" s="213" t="n">
        <v>742.4</v>
      </c>
    </row>
    <row r="913" s="203" customFormat="true" ht="12.75" hidden="true" customHeight="false" outlineLevel="0" collapsed="false">
      <c r="A913" s="203" t="str">
        <f aca="false">IF((H913+I913+J913)&gt;0,"q","c")</f>
        <v>q</v>
      </c>
      <c r="B913" s="203" t="n">
        <v>13</v>
      </c>
      <c r="C913" s="203" t="n">
        <v>11</v>
      </c>
      <c r="D913" s="203" t="n">
        <v>11</v>
      </c>
      <c r="F913" s="243"/>
      <c r="G913" s="244" t="s">
        <v>21</v>
      </c>
      <c r="H913" s="245" t="n">
        <v>600.5</v>
      </c>
      <c r="I913" s="245" t="n">
        <v>732.8</v>
      </c>
      <c r="J913" s="246" t="n">
        <v>742.4</v>
      </c>
    </row>
    <row r="914" s="203" customFormat="true" ht="29.25" hidden="false" customHeight="true" outlineLevel="0" collapsed="false">
      <c r="A914" s="203" t="str">
        <f aca="false">IF((H914+I914+J914)&gt;0,"q","c")</f>
        <v>q</v>
      </c>
      <c r="B914" s="203" t="n">
        <v>1</v>
      </c>
      <c r="C914" s="203" t="s">
        <v>252</v>
      </c>
      <c r="D914" s="240" t="s">
        <v>255</v>
      </c>
      <c r="E914" s="240"/>
      <c r="F914" s="221" t="s">
        <v>547</v>
      </c>
      <c r="G914" s="247" t="s">
        <v>548</v>
      </c>
      <c r="H914" s="259" t="n">
        <v>29.6</v>
      </c>
      <c r="I914" s="259" t="n">
        <v>0</v>
      </c>
      <c r="J914" s="259" t="n">
        <v>30</v>
      </c>
    </row>
    <row r="915" s="203" customFormat="true" ht="12.75" hidden="false" customHeight="true" outlineLevel="0" collapsed="false">
      <c r="A915" s="203" t="str">
        <f aca="false">IF((H915+I915+J915)&gt;0,"q","c")</f>
        <v>q</v>
      </c>
      <c r="B915" s="203" t="n">
        <v>3</v>
      </c>
      <c r="C915" s="203" t="n">
        <v>4</v>
      </c>
      <c r="D915" s="203" t="n">
        <v>4</v>
      </c>
      <c r="F915" s="211"/>
      <c r="G915" s="212" t="s">
        <v>14</v>
      </c>
      <c r="H915" s="213" t="n">
        <v>29.6</v>
      </c>
      <c r="I915" s="213" t="n">
        <v>0</v>
      </c>
      <c r="J915" s="213" t="n">
        <v>30</v>
      </c>
    </row>
    <row r="916" s="203" customFormat="true" ht="12.75" hidden="true" customHeight="false" outlineLevel="0" collapsed="false">
      <c r="A916" s="203" t="str">
        <f aca="false">IF((H916+I916+J916)&gt;0,"q","c")</f>
        <v>q</v>
      </c>
      <c r="B916" s="203" t="n">
        <v>8</v>
      </c>
      <c r="C916" s="203" t="n">
        <v>6</v>
      </c>
      <c r="D916" s="203" t="n">
        <v>6</v>
      </c>
      <c r="F916" s="211"/>
      <c r="G916" s="214" t="s">
        <v>17</v>
      </c>
      <c r="H916" s="225" t="n">
        <v>29.6</v>
      </c>
      <c r="I916" s="225" t="n">
        <v>0</v>
      </c>
      <c r="J916" s="213" t="n">
        <v>30</v>
      </c>
    </row>
    <row r="917" s="203" customFormat="true" ht="30" hidden="false" customHeight="false" outlineLevel="0" collapsed="false">
      <c r="A917" s="203" t="str">
        <f aca="false">IF((H917+I917+J917)&gt;0,"q","c")</f>
        <v>q</v>
      </c>
      <c r="B917" s="203" t="n">
        <v>1</v>
      </c>
      <c r="C917" s="203" t="n">
        <v>1</v>
      </c>
      <c r="D917" s="203" t="n">
        <v>1</v>
      </c>
      <c r="F917" s="221" t="s">
        <v>549</v>
      </c>
      <c r="G917" s="247" t="s">
        <v>550</v>
      </c>
      <c r="H917" s="259" t="n">
        <v>87.5</v>
      </c>
      <c r="I917" s="259" t="n">
        <v>245</v>
      </c>
      <c r="J917" s="259" t="n">
        <v>350</v>
      </c>
    </row>
    <row r="918" s="203" customFormat="true" ht="12.75" hidden="false" customHeight="true" outlineLevel="0" collapsed="false">
      <c r="A918" s="203" t="str">
        <f aca="false">IF((H918+I918+J918)&gt;0,"q","c")</f>
        <v>q</v>
      </c>
      <c r="B918" s="203" t="n">
        <v>3</v>
      </c>
      <c r="C918" s="203" t="n">
        <v>4</v>
      </c>
      <c r="D918" s="203" t="n">
        <v>4</v>
      </c>
      <c r="F918" s="211"/>
      <c r="G918" s="212" t="s">
        <v>14</v>
      </c>
      <c r="H918" s="213" t="n">
        <v>87.5</v>
      </c>
      <c r="I918" s="213" t="n">
        <v>245</v>
      </c>
      <c r="J918" s="213" t="n">
        <v>350</v>
      </c>
    </row>
    <row r="919" s="203" customFormat="true" ht="12.75" hidden="true" customHeight="false" outlineLevel="0" collapsed="false">
      <c r="A919" s="203" t="str">
        <f aca="false">IF((H919+I919+J919)&gt;0,"q","c")</f>
        <v>q</v>
      </c>
      <c r="B919" s="203" t="n">
        <v>13</v>
      </c>
      <c r="C919" s="203" t="n">
        <v>11</v>
      </c>
      <c r="D919" s="203" t="n">
        <v>11</v>
      </c>
      <c r="F919" s="211"/>
      <c r="G919" s="214" t="s">
        <v>21</v>
      </c>
      <c r="H919" s="225" t="n">
        <v>87.5</v>
      </c>
      <c r="I919" s="225" t="n">
        <v>245</v>
      </c>
      <c r="J919" s="213" t="n">
        <v>350</v>
      </c>
    </row>
    <row r="920" s="203" customFormat="true" ht="21" hidden="false" customHeight="true" outlineLevel="0" collapsed="false">
      <c r="A920" s="203" t="str">
        <f aca="false">IF((H920+I920+J920)&gt;0,"q","c")</f>
        <v>q</v>
      </c>
      <c r="B920" s="203" t="n">
        <v>1</v>
      </c>
      <c r="C920" s="203" t="s">
        <v>252</v>
      </c>
      <c r="D920" s="240" t="s">
        <v>255</v>
      </c>
      <c r="E920" s="240"/>
      <c r="F920" s="221" t="s">
        <v>551</v>
      </c>
      <c r="G920" s="247" t="s">
        <v>552</v>
      </c>
      <c r="H920" s="259" t="n">
        <v>0</v>
      </c>
      <c r="I920" s="259" t="n">
        <v>0</v>
      </c>
      <c r="J920" s="259" t="n">
        <v>457.3</v>
      </c>
    </row>
    <row r="921" s="203" customFormat="true" ht="12.75" hidden="false" customHeight="true" outlineLevel="0" collapsed="false">
      <c r="A921" s="203" t="str">
        <f aca="false">IF((H921+I921+J921)&gt;0,"q","c")</f>
        <v>q</v>
      </c>
      <c r="B921" s="203" t="n">
        <v>3</v>
      </c>
      <c r="C921" s="203" t="n">
        <v>4</v>
      </c>
      <c r="D921" s="203" t="n">
        <v>4</v>
      </c>
      <c r="F921" s="217"/>
      <c r="G921" s="262" t="s">
        <v>14</v>
      </c>
      <c r="H921" s="259" t="n">
        <v>0</v>
      </c>
      <c r="I921" s="259" t="n">
        <v>0</v>
      </c>
      <c r="J921" s="259" t="n">
        <v>457.3</v>
      </c>
    </row>
    <row r="922" s="203" customFormat="true" ht="12.75" hidden="true" customHeight="false" outlineLevel="0" collapsed="false">
      <c r="A922" s="203" t="str">
        <f aca="false">IF((H922+I922+J922)&gt;0,"q","c")</f>
        <v>q</v>
      </c>
      <c r="B922" s="203" t="n">
        <v>13</v>
      </c>
      <c r="C922" s="203" t="n">
        <v>11</v>
      </c>
      <c r="D922" s="203" t="n">
        <v>11</v>
      </c>
      <c r="F922" s="237"/>
      <c r="G922" s="275" t="s">
        <v>21</v>
      </c>
      <c r="H922" s="226" t="n">
        <v>0</v>
      </c>
      <c r="I922" s="226" t="n">
        <v>0</v>
      </c>
      <c r="J922" s="216" t="n">
        <v>457.3</v>
      </c>
    </row>
    <row r="923" customFormat="false" ht="21.75" hidden="false" customHeight="true" outlineLevel="0" collapsed="false">
      <c r="A923" s="203" t="str">
        <f aca="false">IF((H923+I923+J923)&gt;0,"q","c")</f>
        <v>q</v>
      </c>
      <c r="B923" s="203" t="n">
        <v>1</v>
      </c>
      <c r="C923" s="203" t="s">
        <v>252</v>
      </c>
      <c r="D923" s="240" t="s">
        <v>255</v>
      </c>
      <c r="E923" s="240"/>
      <c r="F923" s="221" t="s">
        <v>553</v>
      </c>
      <c r="G923" s="247" t="s">
        <v>554</v>
      </c>
      <c r="H923" s="259" t="n">
        <v>0</v>
      </c>
      <c r="I923" s="259" t="n">
        <v>0</v>
      </c>
      <c r="J923" s="259" t="n">
        <v>253.4</v>
      </c>
    </row>
    <row r="924" s="203" customFormat="true" ht="12.75" hidden="false" customHeight="true" outlineLevel="0" collapsed="false">
      <c r="A924" s="203" t="str">
        <f aca="false">IF((H924+I924+J924)&gt;0,"q","c")</f>
        <v>q</v>
      </c>
      <c r="B924" s="203" t="n">
        <v>3</v>
      </c>
      <c r="C924" s="203" t="n">
        <v>4</v>
      </c>
      <c r="D924" s="203" t="n">
        <v>4</v>
      </c>
      <c r="F924" s="211"/>
      <c r="G924" s="212" t="s">
        <v>14</v>
      </c>
      <c r="H924" s="213" t="n">
        <v>0</v>
      </c>
      <c r="I924" s="213" t="n">
        <v>0</v>
      </c>
      <c r="J924" s="213" t="n">
        <v>88.5</v>
      </c>
    </row>
    <row r="925" s="203" customFormat="true" ht="12.75" hidden="true" customHeight="false" outlineLevel="0" collapsed="false">
      <c r="A925" s="203" t="str">
        <f aca="false">IF((H925+I925+J925)&gt;0,"q","c")</f>
        <v>q</v>
      </c>
      <c r="B925" s="203" t="n">
        <v>8</v>
      </c>
      <c r="C925" s="203" t="n">
        <v>6</v>
      </c>
      <c r="D925" s="203" t="n">
        <v>6</v>
      </c>
      <c r="F925" s="211"/>
      <c r="G925" s="214" t="s">
        <v>17</v>
      </c>
      <c r="H925" s="225" t="n">
        <v>0</v>
      </c>
      <c r="I925" s="225" t="n">
        <v>0</v>
      </c>
      <c r="J925" s="213" t="n">
        <v>25.5</v>
      </c>
    </row>
    <row r="926" s="199" customFormat="true" ht="12.75" hidden="true" customHeight="false" outlineLevel="0" collapsed="false">
      <c r="A926" s="203" t="str">
        <f aca="false">IF((H926+I926+J926)&gt;0,"q","c")</f>
        <v>q</v>
      </c>
      <c r="B926" s="203" t="n">
        <v>14</v>
      </c>
      <c r="C926" s="203" t="n">
        <v>12</v>
      </c>
      <c r="D926" s="203" t="n">
        <v>12</v>
      </c>
      <c r="E926" s="203"/>
      <c r="F926" s="281"/>
      <c r="G926" s="275" t="s">
        <v>22</v>
      </c>
      <c r="H926" s="226" t="n">
        <v>0</v>
      </c>
      <c r="I926" s="226" t="n">
        <v>0</v>
      </c>
      <c r="J926" s="216" t="n">
        <v>63</v>
      </c>
    </row>
    <row r="927" s="203" customFormat="true" ht="12.75" hidden="false" customHeight="true" outlineLevel="0" collapsed="false">
      <c r="A927" s="203" t="str">
        <f aca="false">IF((H927+I927+J927)&gt;0,"q","c")</f>
        <v>q</v>
      </c>
      <c r="B927" s="203" t="n">
        <v>4</v>
      </c>
      <c r="C927" s="203" t="n">
        <v>13</v>
      </c>
      <c r="D927" s="203" t="n">
        <v>13</v>
      </c>
      <c r="F927" s="211"/>
      <c r="G927" s="212" t="s">
        <v>116</v>
      </c>
      <c r="H927" s="225" t="n">
        <v>0</v>
      </c>
      <c r="I927" s="225" t="n">
        <v>0</v>
      </c>
      <c r="J927" s="213" t="n">
        <v>164.9</v>
      </c>
    </row>
    <row r="928" customFormat="false" ht="21.75" hidden="false" customHeight="true" outlineLevel="0" collapsed="false">
      <c r="A928" s="203" t="str">
        <f aca="false">IF((H928+I928+J928)&gt;0,"q","c")</f>
        <v>q</v>
      </c>
      <c r="B928" s="203" t="n">
        <v>1</v>
      </c>
      <c r="C928" s="203" t="s">
        <v>252</v>
      </c>
      <c r="D928" s="240" t="s">
        <v>255</v>
      </c>
      <c r="E928" s="240"/>
      <c r="F928" s="221" t="s">
        <v>555</v>
      </c>
      <c r="G928" s="247" t="s">
        <v>556</v>
      </c>
      <c r="H928" s="259" t="n">
        <v>482.4</v>
      </c>
      <c r="I928" s="259" t="n">
        <v>96.7</v>
      </c>
      <c r="J928" s="259" t="n">
        <v>0</v>
      </c>
    </row>
    <row r="929" s="203" customFormat="true" ht="12.75" hidden="false" customHeight="true" outlineLevel="0" collapsed="false">
      <c r="A929" s="203" t="str">
        <f aca="false">IF((H929+I929+J929)&gt;0,"q","c")</f>
        <v>q</v>
      </c>
      <c r="B929" s="203" t="n">
        <v>3</v>
      </c>
      <c r="C929" s="203" t="n">
        <v>4</v>
      </c>
      <c r="D929" s="203" t="n">
        <v>4</v>
      </c>
      <c r="F929" s="211"/>
      <c r="G929" s="212" t="s">
        <v>14</v>
      </c>
      <c r="H929" s="213" t="n">
        <v>482.4</v>
      </c>
      <c r="I929" s="213" t="n">
        <v>96.7</v>
      </c>
      <c r="J929" s="213" t="n">
        <v>0</v>
      </c>
    </row>
    <row r="930" s="203" customFormat="true" ht="12.75" hidden="true" customHeight="false" outlineLevel="0" collapsed="false">
      <c r="A930" s="203" t="str">
        <f aca="false">IF((H930+I930+J930)&gt;0,"q","c")</f>
        <v>q</v>
      </c>
      <c r="B930" s="203" t="n">
        <v>13</v>
      </c>
      <c r="C930" s="203" t="n">
        <v>11</v>
      </c>
      <c r="D930" s="203" t="n">
        <v>11</v>
      </c>
      <c r="F930" s="243"/>
      <c r="G930" s="244" t="s">
        <v>21</v>
      </c>
      <c r="H930" s="245" t="n">
        <v>482.4</v>
      </c>
      <c r="I930" s="245" t="n">
        <v>96.7</v>
      </c>
      <c r="J930" s="246" t="n">
        <v>0</v>
      </c>
    </row>
    <row r="931" customFormat="false" ht="21.75" hidden="false" customHeight="true" outlineLevel="0" collapsed="false">
      <c r="A931" s="203" t="str">
        <f aca="false">IF((H931+I931+J931)&gt;0,"q","c")</f>
        <v>q</v>
      </c>
      <c r="B931" s="203" t="n">
        <v>1</v>
      </c>
      <c r="C931" s="203" t="s">
        <v>252</v>
      </c>
      <c r="D931" s="240" t="s">
        <v>255</v>
      </c>
      <c r="E931" s="240"/>
      <c r="F931" s="221" t="s">
        <v>557</v>
      </c>
      <c r="G931" s="247" t="s">
        <v>558</v>
      </c>
      <c r="H931" s="259" t="n">
        <v>410.4</v>
      </c>
      <c r="I931" s="259" t="n">
        <v>217.9</v>
      </c>
      <c r="J931" s="259" t="n">
        <v>0</v>
      </c>
    </row>
    <row r="932" s="203" customFormat="true" ht="12.75" hidden="false" customHeight="true" outlineLevel="0" collapsed="false">
      <c r="A932" s="203" t="str">
        <f aca="false">IF((H932+I932+J932)&gt;0,"q","c")</f>
        <v>q</v>
      </c>
      <c r="B932" s="203" t="n">
        <v>3</v>
      </c>
      <c r="C932" s="203" t="n">
        <v>4</v>
      </c>
      <c r="D932" s="203" t="n">
        <v>4</v>
      </c>
      <c r="F932" s="211"/>
      <c r="G932" s="212" t="s">
        <v>14</v>
      </c>
      <c r="H932" s="213" t="n">
        <v>410.4</v>
      </c>
      <c r="I932" s="213" t="n">
        <v>217.9</v>
      </c>
      <c r="J932" s="213" t="n">
        <v>0</v>
      </c>
    </row>
    <row r="933" s="203" customFormat="true" ht="12.75" hidden="true" customHeight="false" outlineLevel="0" collapsed="false">
      <c r="A933" s="203" t="str">
        <f aca="false">IF((H933+I933+J933)&gt;0,"q","c")</f>
        <v>q</v>
      </c>
      <c r="B933" s="203" t="n">
        <v>13</v>
      </c>
      <c r="C933" s="203" t="n">
        <v>11</v>
      </c>
      <c r="D933" s="203" t="n">
        <v>11</v>
      </c>
      <c r="F933" s="243"/>
      <c r="G933" s="244" t="s">
        <v>21</v>
      </c>
      <c r="H933" s="245" t="n">
        <v>410.4</v>
      </c>
      <c r="I933" s="245" t="n">
        <v>217.9</v>
      </c>
      <c r="J933" s="246" t="n">
        <v>0</v>
      </c>
    </row>
    <row r="934" customFormat="false" ht="21.75" hidden="false" customHeight="true" outlineLevel="0" collapsed="false">
      <c r="A934" s="203" t="str">
        <f aca="false">IF((H934+I934+J934)&gt;0,"q","c")</f>
        <v>q</v>
      </c>
      <c r="B934" s="203" t="n">
        <v>1</v>
      </c>
      <c r="C934" s="203" t="s">
        <v>252</v>
      </c>
      <c r="D934" s="240" t="s">
        <v>255</v>
      </c>
      <c r="E934" s="240"/>
      <c r="F934" s="221" t="s">
        <v>559</v>
      </c>
      <c r="G934" s="247" t="s">
        <v>560</v>
      </c>
      <c r="H934" s="259" t="n">
        <v>1055.3</v>
      </c>
      <c r="I934" s="259" t="n">
        <v>864</v>
      </c>
      <c r="J934" s="259" t="n">
        <v>0</v>
      </c>
    </row>
    <row r="935" s="203" customFormat="true" ht="12.75" hidden="false" customHeight="true" outlineLevel="0" collapsed="false">
      <c r="A935" s="203" t="str">
        <f aca="false">IF((H935+I935+J935)&gt;0,"q","c")</f>
        <v>q</v>
      </c>
      <c r="B935" s="203" t="n">
        <v>3</v>
      </c>
      <c r="C935" s="203" t="n">
        <v>4</v>
      </c>
      <c r="D935" s="203" t="n">
        <v>4</v>
      </c>
      <c r="F935" s="211"/>
      <c r="G935" s="212" t="s">
        <v>14</v>
      </c>
      <c r="H935" s="213" t="n">
        <v>1055.3</v>
      </c>
      <c r="I935" s="213" t="n">
        <v>864</v>
      </c>
      <c r="J935" s="213" t="n">
        <v>0</v>
      </c>
    </row>
    <row r="936" s="203" customFormat="true" ht="12.75" hidden="true" customHeight="false" outlineLevel="0" collapsed="false">
      <c r="A936" s="203" t="str">
        <f aca="false">IF((H936+I936+J936)&gt;0,"q","c")</f>
        <v>q</v>
      </c>
      <c r="B936" s="203" t="n">
        <v>13</v>
      </c>
      <c r="C936" s="203" t="n">
        <v>11</v>
      </c>
      <c r="D936" s="203" t="n">
        <v>11</v>
      </c>
      <c r="F936" s="243"/>
      <c r="G936" s="244" t="s">
        <v>21</v>
      </c>
      <c r="H936" s="245" t="n">
        <v>1055.3</v>
      </c>
      <c r="I936" s="245" t="n">
        <v>864</v>
      </c>
      <c r="J936" s="246" t="n">
        <v>0</v>
      </c>
    </row>
    <row r="937" customFormat="false" ht="21.75" hidden="false" customHeight="true" outlineLevel="0" collapsed="false">
      <c r="A937" s="203" t="str">
        <f aca="false">IF((H937+I937+J937)&gt;0,"q","c")</f>
        <v>q</v>
      </c>
      <c r="B937" s="203" t="n">
        <v>1</v>
      </c>
      <c r="C937" s="203" t="s">
        <v>252</v>
      </c>
      <c r="D937" s="240" t="s">
        <v>255</v>
      </c>
      <c r="E937" s="240"/>
      <c r="F937" s="221" t="s">
        <v>561</v>
      </c>
      <c r="G937" s="247" t="s">
        <v>562</v>
      </c>
      <c r="H937" s="259" t="n">
        <v>90.1</v>
      </c>
      <c r="I937" s="259" t="n">
        <v>0</v>
      </c>
      <c r="J937" s="259" t="n">
        <v>0</v>
      </c>
    </row>
    <row r="938" s="203" customFormat="true" ht="12.75" hidden="false" customHeight="true" outlineLevel="0" collapsed="false">
      <c r="A938" s="203" t="str">
        <f aca="false">IF((H938+I938+J938)&gt;0,"q","c")</f>
        <v>q</v>
      </c>
      <c r="B938" s="203" t="n">
        <v>3</v>
      </c>
      <c r="C938" s="203" t="n">
        <v>4</v>
      </c>
      <c r="D938" s="203" t="n">
        <v>4</v>
      </c>
      <c r="F938" s="211"/>
      <c r="G938" s="212" t="s">
        <v>14</v>
      </c>
      <c r="H938" s="213" t="n">
        <v>90.1</v>
      </c>
      <c r="I938" s="213" t="n">
        <v>0</v>
      </c>
      <c r="J938" s="213" t="n">
        <v>0</v>
      </c>
    </row>
    <row r="939" s="203" customFormat="true" ht="12.75" hidden="true" customHeight="false" outlineLevel="0" collapsed="false">
      <c r="A939" s="203" t="str">
        <f aca="false">IF((H939+I939+J939)&gt;0,"q","c")</f>
        <v>q</v>
      </c>
      <c r="B939" s="203" t="n">
        <v>13</v>
      </c>
      <c r="C939" s="203" t="n">
        <v>11</v>
      </c>
      <c r="D939" s="203" t="n">
        <v>11</v>
      </c>
      <c r="F939" s="243"/>
      <c r="G939" s="244" t="s">
        <v>21</v>
      </c>
      <c r="H939" s="245" t="n">
        <v>90.1</v>
      </c>
      <c r="I939" s="245" t="n">
        <v>0</v>
      </c>
      <c r="J939" s="246" t="n">
        <v>0</v>
      </c>
    </row>
    <row r="940" s="203" customFormat="true" ht="29.25" hidden="false" customHeight="true" outlineLevel="0" collapsed="false">
      <c r="A940" s="203" t="str">
        <f aca="false">IF((H940+I940+J940)&gt;0,"q","c")</f>
        <v>q</v>
      </c>
      <c r="B940" s="203" t="n">
        <v>1</v>
      </c>
      <c r="C940" s="203" t="s">
        <v>252</v>
      </c>
      <c r="D940" s="240" t="s">
        <v>255</v>
      </c>
      <c r="E940" s="240"/>
      <c r="F940" s="221" t="s">
        <v>563</v>
      </c>
      <c r="G940" s="273" t="s">
        <v>564</v>
      </c>
      <c r="H940" s="259" t="n">
        <v>51.9</v>
      </c>
      <c r="I940" s="259" t="n">
        <v>0</v>
      </c>
      <c r="J940" s="259" t="n">
        <v>0</v>
      </c>
    </row>
    <row r="941" s="203" customFormat="true" ht="12.75" hidden="false" customHeight="true" outlineLevel="0" collapsed="false">
      <c r="A941" s="203" t="str">
        <f aca="false">IF((H941+I941+J941)&gt;0,"q","c")</f>
        <v>q</v>
      </c>
      <c r="B941" s="203" t="n">
        <v>4</v>
      </c>
      <c r="C941" s="203" t="n">
        <v>13</v>
      </c>
      <c r="D941" s="203" t="n">
        <v>13</v>
      </c>
      <c r="F941" s="249"/>
      <c r="G941" s="212" t="s">
        <v>116</v>
      </c>
      <c r="H941" s="245" t="n">
        <v>51.9</v>
      </c>
      <c r="I941" s="245" t="n">
        <v>0</v>
      </c>
      <c r="J941" s="246" t="n">
        <v>0</v>
      </c>
    </row>
    <row r="942" s="203" customFormat="true" ht="29.25" hidden="false" customHeight="true" outlineLevel="0" collapsed="false">
      <c r="A942" s="203" t="str">
        <f aca="false">IF((H942+I942+J942)&gt;0,"q","c")</f>
        <v>q</v>
      </c>
      <c r="B942" s="203" t="n">
        <v>1</v>
      </c>
      <c r="C942" s="203" t="s">
        <v>252</v>
      </c>
      <c r="D942" s="240" t="s">
        <v>255</v>
      </c>
      <c r="E942" s="240"/>
      <c r="F942" s="221" t="s">
        <v>565</v>
      </c>
      <c r="G942" s="273" t="s">
        <v>566</v>
      </c>
      <c r="H942" s="259" t="n">
        <v>51.9</v>
      </c>
      <c r="I942" s="259" t="n">
        <v>0</v>
      </c>
      <c r="J942" s="259" t="n">
        <v>0</v>
      </c>
    </row>
    <row r="943" s="203" customFormat="true" ht="12.75" hidden="false" customHeight="true" outlineLevel="0" collapsed="false">
      <c r="A943" s="203" t="str">
        <f aca="false">IF((H943+I943+J943)&gt;0,"q","c")</f>
        <v>q</v>
      </c>
      <c r="B943" s="203" t="n">
        <v>4</v>
      </c>
      <c r="C943" s="203" t="n">
        <v>13</v>
      </c>
      <c r="D943" s="203" t="n">
        <v>13</v>
      </c>
      <c r="F943" s="249"/>
      <c r="G943" s="220" t="s">
        <v>116</v>
      </c>
      <c r="H943" s="245" t="n">
        <v>51.9</v>
      </c>
      <c r="I943" s="225" t="n">
        <v>0</v>
      </c>
      <c r="J943" s="246" t="n">
        <v>0</v>
      </c>
    </row>
    <row r="944" customFormat="false" ht="21.75" hidden="false" customHeight="true" outlineLevel="0" collapsed="false">
      <c r="A944" s="203" t="str">
        <f aca="false">IF((H944+I944+J944)&gt;0,"q","c")</f>
        <v>q</v>
      </c>
      <c r="B944" s="203" t="n">
        <v>1</v>
      </c>
      <c r="C944" s="203" t="n">
        <v>1</v>
      </c>
      <c r="D944" s="203" t="n">
        <v>1</v>
      </c>
      <c r="E944" s="203"/>
      <c r="F944" s="271" t="s">
        <v>567</v>
      </c>
      <c r="G944" s="247" t="s">
        <v>568</v>
      </c>
      <c r="H944" s="259" t="n">
        <v>571.9</v>
      </c>
      <c r="I944" s="259" t="n">
        <v>641.3</v>
      </c>
      <c r="J944" s="259" t="n">
        <v>1009.6</v>
      </c>
    </row>
    <row r="945" s="203" customFormat="true" ht="12.75" hidden="false" customHeight="true" outlineLevel="0" collapsed="false">
      <c r="A945" s="203" t="str">
        <f aca="false">IF((H945+I945+J945)&gt;0,"q","c")</f>
        <v>q</v>
      </c>
      <c r="B945" s="203" t="n">
        <v>2</v>
      </c>
      <c r="C945" s="203" t="n">
        <v>3</v>
      </c>
      <c r="D945" s="203" t="n">
        <v>3</v>
      </c>
      <c r="F945" s="208"/>
      <c r="G945" s="209" t="s">
        <v>236</v>
      </c>
      <c r="H945" s="210" t="n">
        <v>0</v>
      </c>
      <c r="I945" s="210" t="n">
        <v>0</v>
      </c>
      <c r="J945" s="210" t="n">
        <v>30</v>
      </c>
    </row>
    <row r="946" s="203" customFormat="true" ht="12.75" hidden="false" customHeight="true" outlineLevel="0" collapsed="false">
      <c r="A946" s="203" t="str">
        <f aca="false">IF((H946+I946+J946)&gt;0,"q","c")</f>
        <v>q</v>
      </c>
      <c r="B946" s="203" t="n">
        <v>3</v>
      </c>
      <c r="C946" s="203" t="n">
        <v>4</v>
      </c>
      <c r="D946" s="203" t="n">
        <v>4</v>
      </c>
      <c r="F946" s="211"/>
      <c r="G946" s="212" t="s">
        <v>14</v>
      </c>
      <c r="H946" s="213" t="n">
        <v>565.4</v>
      </c>
      <c r="I946" s="213" t="n">
        <v>639.8</v>
      </c>
      <c r="J946" s="213" t="n">
        <v>1007.6</v>
      </c>
    </row>
    <row r="947" s="203" customFormat="true" ht="12.75" hidden="false" customHeight="false" outlineLevel="0" collapsed="false">
      <c r="A947" s="203" t="str">
        <f aca="false">IF((H947+I947+J947)&gt;0,"q","c")</f>
        <v>q</v>
      </c>
      <c r="B947" s="203" t="n">
        <v>7</v>
      </c>
      <c r="C947" s="203" t="n">
        <v>5</v>
      </c>
      <c r="D947" s="203" t="n">
        <v>5</v>
      </c>
      <c r="F947" s="211"/>
      <c r="G947" s="214" t="s">
        <v>237</v>
      </c>
      <c r="H947" s="213" t="n">
        <v>0</v>
      </c>
      <c r="I947" s="213" t="n">
        <v>0</v>
      </c>
      <c r="J947" s="213" t="n">
        <v>365.1</v>
      </c>
    </row>
    <row r="948" s="203" customFormat="true" ht="12.75" hidden="true" customHeight="false" outlineLevel="0" collapsed="false">
      <c r="A948" s="203" t="str">
        <f aca="false">IF((H948+I948+J948)&gt;0,"q","c")</f>
        <v>q</v>
      </c>
      <c r="B948" s="203" t="n">
        <v>8</v>
      </c>
      <c r="C948" s="203" t="n">
        <v>6</v>
      </c>
      <c r="D948" s="203" t="n">
        <v>6</v>
      </c>
      <c r="F948" s="211"/>
      <c r="G948" s="214" t="s">
        <v>17</v>
      </c>
      <c r="H948" s="213" t="n">
        <v>0</v>
      </c>
      <c r="I948" s="213" t="n">
        <v>0</v>
      </c>
      <c r="J948" s="213" t="n">
        <v>33.8</v>
      </c>
    </row>
    <row r="949" s="203" customFormat="true" ht="12.75" hidden="true" customHeight="false" outlineLevel="0" collapsed="false">
      <c r="A949" s="203" t="str">
        <f aca="false">IF((H949+I949+J949)&gt;0,"q","c")</f>
        <v>q</v>
      </c>
      <c r="B949" s="203" t="n">
        <v>11</v>
      </c>
      <c r="C949" s="203" t="n">
        <v>9</v>
      </c>
      <c r="D949" s="203" t="n">
        <v>9</v>
      </c>
      <c r="F949" s="211"/>
      <c r="G949" s="214" t="s">
        <v>19</v>
      </c>
      <c r="H949" s="213" t="n">
        <v>366.7</v>
      </c>
      <c r="I949" s="213" t="n">
        <v>379.9</v>
      </c>
      <c r="J949" s="213" t="n">
        <v>0</v>
      </c>
    </row>
    <row r="950" s="199" customFormat="true" ht="12.75" hidden="true" customHeight="false" outlineLevel="0" collapsed="false">
      <c r="A950" s="203" t="str">
        <f aca="false">IF((H950+I950+J950)&gt;0,"q","c")</f>
        <v>q</v>
      </c>
      <c r="B950" s="203" t="n">
        <v>14</v>
      </c>
      <c r="C950" s="203" t="n">
        <v>12</v>
      </c>
      <c r="D950" s="203" t="n">
        <v>12</v>
      </c>
      <c r="E950" s="203"/>
      <c r="F950" s="215"/>
      <c r="G950" s="214" t="s">
        <v>22</v>
      </c>
      <c r="H950" s="213" t="n">
        <v>198.8</v>
      </c>
      <c r="I950" s="213" t="n">
        <v>259.9</v>
      </c>
      <c r="J950" s="213" t="n">
        <v>608.7</v>
      </c>
    </row>
    <row r="951" s="203" customFormat="true" ht="12.75" hidden="false" customHeight="true" outlineLevel="0" collapsed="false">
      <c r="A951" s="203" t="str">
        <f aca="false">IF((H951+I951+J951)&gt;0,"q","c")</f>
        <v>q</v>
      </c>
      <c r="B951" s="203" t="n">
        <v>4</v>
      </c>
      <c r="C951" s="203" t="n">
        <v>13</v>
      </c>
      <c r="D951" s="203" t="n">
        <v>13</v>
      </c>
      <c r="F951" s="243"/>
      <c r="G951" s="235" t="s">
        <v>116</v>
      </c>
      <c r="H951" s="246" t="n">
        <v>6.5</v>
      </c>
      <c r="I951" s="246" t="n">
        <v>1.5</v>
      </c>
      <c r="J951" s="246" t="n">
        <v>2</v>
      </c>
    </row>
    <row r="952" customFormat="false" ht="21.75" hidden="false" customHeight="true" outlineLevel="0" collapsed="false">
      <c r="A952" s="203" t="str">
        <f aca="false">IF((H952+I952+J952)&gt;0,"q","c")</f>
        <v>q</v>
      </c>
      <c r="B952" s="203" t="n">
        <v>1</v>
      </c>
      <c r="C952" s="203" t="n">
        <v>1</v>
      </c>
      <c r="D952" s="203" t="n">
        <v>1</v>
      </c>
      <c r="E952" s="203"/>
      <c r="F952" s="221" t="s">
        <v>569</v>
      </c>
      <c r="G952" s="247" t="s">
        <v>570</v>
      </c>
      <c r="H952" s="259" t="n">
        <v>373.2</v>
      </c>
      <c r="I952" s="259" t="n">
        <v>381.4</v>
      </c>
      <c r="J952" s="259" t="n">
        <v>400.9</v>
      </c>
    </row>
    <row r="953" s="203" customFormat="true" ht="12.75" hidden="false" customHeight="true" outlineLevel="0" collapsed="false">
      <c r="A953" s="203" t="str">
        <f aca="false">IF((H953+I953+J953)&gt;0,"q","c")</f>
        <v>q</v>
      </c>
      <c r="B953" s="203" t="n">
        <v>2</v>
      </c>
      <c r="C953" s="203" t="n">
        <v>3</v>
      </c>
      <c r="D953" s="203" t="n">
        <v>3</v>
      </c>
      <c r="F953" s="208"/>
      <c r="G953" s="209" t="s">
        <v>236</v>
      </c>
      <c r="H953" s="210" t="n">
        <v>0</v>
      </c>
      <c r="I953" s="210" t="n">
        <v>0</v>
      </c>
      <c r="J953" s="210" t="n">
        <v>30</v>
      </c>
    </row>
    <row r="954" s="203" customFormat="true" ht="12.75" hidden="false" customHeight="true" outlineLevel="0" collapsed="false">
      <c r="A954" s="203" t="str">
        <f aca="false">IF((H954+I954+J954)&gt;0,"q","c")</f>
        <v>q</v>
      </c>
      <c r="B954" s="203" t="n">
        <v>3</v>
      </c>
      <c r="C954" s="203" t="n">
        <v>4</v>
      </c>
      <c r="D954" s="203" t="n">
        <v>4</v>
      </c>
      <c r="F954" s="211"/>
      <c r="G954" s="212" t="s">
        <v>14</v>
      </c>
      <c r="H954" s="213" t="n">
        <v>366.7</v>
      </c>
      <c r="I954" s="213" t="n">
        <v>379.9</v>
      </c>
      <c r="J954" s="213" t="n">
        <v>398.9</v>
      </c>
    </row>
    <row r="955" s="203" customFormat="true" ht="12.75" hidden="false" customHeight="false" outlineLevel="0" collapsed="false">
      <c r="A955" s="203" t="str">
        <f aca="false">IF((H955+I955+J955)&gt;0,"q","c")</f>
        <v>q</v>
      </c>
      <c r="B955" s="203" t="n">
        <v>7</v>
      </c>
      <c r="C955" s="203" t="n">
        <v>5</v>
      </c>
      <c r="D955" s="203" t="n">
        <v>5</v>
      </c>
      <c r="F955" s="211"/>
      <c r="G955" s="214" t="s">
        <v>237</v>
      </c>
      <c r="H955" s="225" t="n">
        <v>0</v>
      </c>
      <c r="I955" s="225" t="n">
        <v>0</v>
      </c>
      <c r="J955" s="213" t="n">
        <v>365.1</v>
      </c>
    </row>
    <row r="956" s="203" customFormat="true" ht="12.75" hidden="true" customHeight="false" outlineLevel="0" collapsed="false">
      <c r="A956" s="203" t="str">
        <f aca="false">IF((H956+I956+J956)&gt;0,"q","c")</f>
        <v>q</v>
      </c>
      <c r="B956" s="203" t="n">
        <v>8</v>
      </c>
      <c r="C956" s="203" t="n">
        <v>6</v>
      </c>
      <c r="D956" s="203" t="n">
        <v>6</v>
      </c>
      <c r="F956" s="211"/>
      <c r="G956" s="214" t="s">
        <v>17</v>
      </c>
      <c r="H956" s="225" t="n">
        <v>0</v>
      </c>
      <c r="I956" s="225" t="n">
        <v>0</v>
      </c>
      <c r="J956" s="213" t="n">
        <v>33.8</v>
      </c>
    </row>
    <row r="957" s="203" customFormat="true" ht="12.75" hidden="true" customHeight="false" outlineLevel="0" collapsed="false">
      <c r="A957" s="203" t="str">
        <f aca="false">IF((H957+I957+J957)&gt;0,"q","c")</f>
        <v>q</v>
      </c>
      <c r="B957" s="203" t="n">
        <v>11</v>
      </c>
      <c r="C957" s="203" t="n">
        <v>9</v>
      </c>
      <c r="D957" s="203" t="n">
        <v>9</v>
      </c>
      <c r="F957" s="211"/>
      <c r="G957" s="214" t="s">
        <v>19</v>
      </c>
      <c r="H957" s="225" t="n">
        <v>366.7</v>
      </c>
      <c r="I957" s="225" t="n">
        <v>379.9</v>
      </c>
      <c r="J957" s="213" t="n">
        <v>0</v>
      </c>
    </row>
    <row r="958" s="203" customFormat="true" ht="12.75" hidden="false" customHeight="true" outlineLevel="0" collapsed="false">
      <c r="A958" s="203" t="str">
        <f aca="false">IF((H958+I958+J958)&gt;0,"q","c")</f>
        <v>q</v>
      </c>
      <c r="B958" s="203" t="n">
        <v>4</v>
      </c>
      <c r="C958" s="203" t="n">
        <v>13</v>
      </c>
      <c r="D958" s="203" t="n">
        <v>13</v>
      </c>
      <c r="F958" s="243"/>
      <c r="G958" s="235" t="s">
        <v>116</v>
      </c>
      <c r="H958" s="245" t="n">
        <v>6.5</v>
      </c>
      <c r="I958" s="245" t="n">
        <v>1.5</v>
      </c>
      <c r="J958" s="246" t="n">
        <v>2</v>
      </c>
    </row>
    <row r="959" s="203" customFormat="true" ht="21.75" hidden="false" customHeight="true" outlineLevel="0" collapsed="false">
      <c r="A959" s="203" t="str">
        <f aca="false">IF((H959+I959+J959)&gt;0,"q","c")</f>
        <v>q</v>
      </c>
      <c r="B959" s="203" t="n">
        <v>1</v>
      </c>
      <c r="C959" s="203" t="n">
        <v>1</v>
      </c>
      <c r="D959" s="203" t="n">
        <v>1</v>
      </c>
      <c r="F959" s="221" t="s">
        <v>571</v>
      </c>
      <c r="G959" s="247" t="s">
        <v>572</v>
      </c>
      <c r="H959" s="259" t="n">
        <v>198.8</v>
      </c>
      <c r="I959" s="259" t="n">
        <v>259.9</v>
      </c>
      <c r="J959" s="259" t="n">
        <v>608.7</v>
      </c>
    </row>
    <row r="960" s="203" customFormat="true" ht="12.75" hidden="false" customHeight="true" outlineLevel="0" collapsed="false">
      <c r="A960" s="203" t="str">
        <f aca="false">IF((H960+I960+J960)&gt;0,"q","c")</f>
        <v>q</v>
      </c>
      <c r="B960" s="203" t="n">
        <v>3</v>
      </c>
      <c r="C960" s="203" t="n">
        <v>4</v>
      </c>
      <c r="D960" s="203" t="n">
        <v>4</v>
      </c>
      <c r="F960" s="211"/>
      <c r="G960" s="212" t="s">
        <v>14</v>
      </c>
      <c r="H960" s="213" t="n">
        <v>198.8</v>
      </c>
      <c r="I960" s="213" t="n">
        <v>259.9</v>
      </c>
      <c r="J960" s="213" t="n">
        <v>608.7</v>
      </c>
    </row>
    <row r="961" s="199" customFormat="true" ht="12.75" hidden="true" customHeight="false" outlineLevel="0" collapsed="false">
      <c r="A961" s="203" t="str">
        <f aca="false">IF((H961+I961+J961)&gt;0,"q","c")</f>
        <v>q</v>
      </c>
      <c r="B961" s="203" t="n">
        <v>14</v>
      </c>
      <c r="C961" s="203" t="n">
        <v>12</v>
      </c>
      <c r="D961" s="203" t="n">
        <v>12</v>
      </c>
      <c r="E961" s="203"/>
      <c r="F961" s="249"/>
      <c r="G961" s="244" t="s">
        <v>22</v>
      </c>
      <c r="H961" s="246" t="n">
        <v>198.8</v>
      </c>
      <c r="I961" s="246" t="n">
        <v>259.9</v>
      </c>
      <c r="J961" s="246" t="n">
        <v>608.7</v>
      </c>
    </row>
    <row r="962" s="199" customFormat="true" ht="12.75" hidden="true" customHeight="false" outlineLevel="0" collapsed="false">
      <c r="A962" s="203" t="str">
        <f aca="false">IF((H962+I962+J962)&gt;0,"q","c")</f>
        <v>q</v>
      </c>
      <c r="B962" s="203" t="n">
        <v>14</v>
      </c>
      <c r="C962" s="203" t="n">
        <v>12</v>
      </c>
      <c r="D962" s="203" t="n">
        <v>12</v>
      </c>
      <c r="E962" s="203"/>
      <c r="F962" s="249"/>
      <c r="G962" s="244" t="s">
        <v>22</v>
      </c>
      <c r="H962" s="245" t="n">
        <v>0</v>
      </c>
      <c r="I962" s="245" t="n">
        <v>71.5</v>
      </c>
      <c r="J962" s="246" t="n">
        <v>71.7</v>
      </c>
    </row>
    <row r="963" s="199" customFormat="true" ht="12.75" hidden="true" customHeight="false" outlineLevel="0" collapsed="false">
      <c r="A963" s="203" t="str">
        <f aca="false">IF((H963+I963+J963)&gt;0,"q","c")</f>
        <v>q</v>
      </c>
      <c r="B963" s="203" t="n">
        <v>14</v>
      </c>
      <c r="C963" s="203" t="n">
        <v>12</v>
      </c>
      <c r="D963" s="203" t="n">
        <v>12</v>
      </c>
      <c r="E963" s="203"/>
      <c r="F963" s="249"/>
      <c r="G963" s="244" t="s">
        <v>22</v>
      </c>
      <c r="H963" s="245" t="n">
        <v>127.1</v>
      </c>
      <c r="I963" s="245" t="n">
        <v>188.4</v>
      </c>
      <c r="J963" s="246" t="n">
        <v>227.8</v>
      </c>
    </row>
    <row r="964" s="199" customFormat="true" ht="12.75" hidden="true" customHeight="false" outlineLevel="0" collapsed="false">
      <c r="A964" s="203" t="str">
        <f aca="false">IF((H964+I964+J964)&gt;0,"q","c")</f>
        <v>q</v>
      </c>
      <c r="B964" s="203" t="n">
        <v>14</v>
      </c>
      <c r="C964" s="203" t="n">
        <v>12</v>
      </c>
      <c r="D964" s="203" t="n">
        <v>12</v>
      </c>
      <c r="E964" s="203"/>
      <c r="F964" s="249"/>
      <c r="G964" s="244" t="s">
        <v>22</v>
      </c>
      <c r="H964" s="245" t="n">
        <v>0</v>
      </c>
      <c r="I964" s="245" t="n">
        <v>0</v>
      </c>
      <c r="J964" s="246" t="n">
        <v>80</v>
      </c>
    </row>
    <row r="965" s="199" customFormat="true" ht="12.75" hidden="true" customHeight="false" outlineLevel="0" collapsed="false">
      <c r="A965" s="203" t="str">
        <f aca="false">IF((H965+I965+J965)&gt;0,"q","c")</f>
        <v>q</v>
      </c>
      <c r="B965" s="203" t="n">
        <v>14</v>
      </c>
      <c r="C965" s="203" t="n">
        <v>12</v>
      </c>
      <c r="D965" s="203" t="n">
        <v>12</v>
      </c>
      <c r="E965" s="203"/>
      <c r="F965" s="249"/>
      <c r="G965" s="244" t="s">
        <v>22</v>
      </c>
      <c r="H965" s="245" t="n">
        <v>0</v>
      </c>
      <c r="I965" s="245" t="n">
        <v>0</v>
      </c>
      <c r="J965" s="246" t="n">
        <v>150</v>
      </c>
    </row>
    <row r="966" s="199" customFormat="true" ht="12.75" hidden="true" customHeight="false" outlineLevel="0" collapsed="false">
      <c r="A966" s="203" t="str">
        <f aca="false">IF((H966+I966+J966)&gt;0,"q","c")</f>
        <v>q</v>
      </c>
      <c r="B966" s="203" t="n">
        <v>14</v>
      </c>
      <c r="C966" s="203" t="n">
        <v>12</v>
      </c>
      <c r="D966" s="203" t="n">
        <v>12</v>
      </c>
      <c r="E966" s="203"/>
      <c r="F966" s="249"/>
      <c r="G966" s="244" t="s">
        <v>22</v>
      </c>
      <c r="H966" s="245" t="n">
        <v>0</v>
      </c>
      <c r="I966" s="245" t="n">
        <v>0</v>
      </c>
      <c r="J966" s="246" t="n">
        <v>79.2</v>
      </c>
    </row>
    <row r="967" s="199" customFormat="true" ht="12.75" hidden="true" customHeight="false" outlineLevel="0" collapsed="false">
      <c r="A967" s="203" t="str">
        <f aca="false">IF((H967+I967+J967)&gt;0,"q","c")</f>
        <v>q</v>
      </c>
      <c r="B967" s="203" t="n">
        <v>14</v>
      </c>
      <c r="C967" s="203" t="n">
        <v>12</v>
      </c>
      <c r="D967" s="203" t="n">
        <v>12</v>
      </c>
      <c r="E967" s="203"/>
      <c r="F967" s="249"/>
      <c r="G967" s="244" t="s">
        <v>22</v>
      </c>
      <c r="H967" s="245" t="n">
        <v>71.7</v>
      </c>
      <c r="I967" s="245" t="n">
        <v>0</v>
      </c>
      <c r="J967" s="246" t="n">
        <v>0</v>
      </c>
    </row>
    <row r="968" customFormat="false" ht="21" hidden="false" customHeight="true" outlineLevel="0" collapsed="false">
      <c r="A968" s="203" t="str">
        <f aca="false">IF((H968+I968+J968)&gt;0,"q","c")</f>
        <v>q</v>
      </c>
      <c r="B968" s="203" t="n">
        <v>1</v>
      </c>
      <c r="C968" s="203" t="s">
        <v>252</v>
      </c>
      <c r="D968" s="203" t="s">
        <v>252</v>
      </c>
      <c r="E968" s="203"/>
      <c r="F968" s="221" t="s">
        <v>573</v>
      </c>
      <c r="G968" s="282" t="s">
        <v>574</v>
      </c>
      <c r="H968" s="259" t="n">
        <v>563.4</v>
      </c>
      <c r="I968" s="259" t="n">
        <v>256</v>
      </c>
      <c r="J968" s="259" t="n">
        <v>1019.1</v>
      </c>
    </row>
    <row r="969" s="203" customFormat="true" ht="12.75" hidden="false" customHeight="true" outlineLevel="0" collapsed="false">
      <c r="A969" s="203" t="str">
        <f aca="false">IF((H969+I969+J969)&gt;0,"q","c")</f>
        <v>q</v>
      </c>
      <c r="B969" s="203" t="n">
        <v>3</v>
      </c>
      <c r="C969" s="203" t="n">
        <v>4</v>
      </c>
      <c r="D969" s="203" t="n">
        <v>4</v>
      </c>
      <c r="F969" s="211"/>
      <c r="G969" s="212" t="s">
        <v>14</v>
      </c>
      <c r="H969" s="213" t="n">
        <v>563.4</v>
      </c>
      <c r="I969" s="213" t="n">
        <v>256</v>
      </c>
      <c r="J969" s="213" t="n">
        <v>1019.1</v>
      </c>
    </row>
    <row r="970" s="203" customFormat="true" ht="12.75" hidden="true" customHeight="false" outlineLevel="0" collapsed="false">
      <c r="A970" s="203" t="str">
        <f aca="false">IF((H970+I970+J970)&gt;0,"q","c")</f>
        <v>q</v>
      </c>
      <c r="B970" s="203" t="n">
        <v>13</v>
      </c>
      <c r="C970" s="203" t="n">
        <v>11</v>
      </c>
      <c r="D970" s="203" t="n">
        <v>11</v>
      </c>
      <c r="F970" s="211"/>
      <c r="G970" s="214" t="s">
        <v>21</v>
      </c>
      <c r="H970" s="213" t="n">
        <v>563.4</v>
      </c>
      <c r="I970" s="213" t="n">
        <v>256</v>
      </c>
      <c r="J970" s="213" t="n">
        <v>1019.1</v>
      </c>
    </row>
    <row r="971" s="203" customFormat="true" ht="21.75" hidden="false" customHeight="true" outlineLevel="0" collapsed="false">
      <c r="A971" s="203" t="str">
        <f aca="false">IF((H971+I971+J971)&gt;0,"q","c")</f>
        <v>q</v>
      </c>
      <c r="B971" s="203" t="n">
        <v>1</v>
      </c>
      <c r="C971" s="203" t="s">
        <v>252</v>
      </c>
      <c r="D971" s="240" t="s">
        <v>255</v>
      </c>
      <c r="E971" s="240"/>
      <c r="F971" s="221" t="s">
        <v>575</v>
      </c>
      <c r="G971" s="247" t="s">
        <v>576</v>
      </c>
      <c r="H971" s="259" t="n">
        <v>28.5</v>
      </c>
      <c r="I971" s="259" t="n">
        <v>29</v>
      </c>
      <c r="J971" s="259" t="n">
        <v>69</v>
      </c>
    </row>
    <row r="972" s="203" customFormat="true" ht="12.75" hidden="false" customHeight="true" outlineLevel="0" collapsed="false">
      <c r="A972" s="203" t="str">
        <f aca="false">IF((H972+I972+J972)&gt;0,"q","c")</f>
        <v>q</v>
      </c>
      <c r="B972" s="203" t="n">
        <v>3</v>
      </c>
      <c r="C972" s="203" t="n">
        <v>4</v>
      </c>
      <c r="D972" s="203" t="n">
        <v>4</v>
      </c>
      <c r="F972" s="211"/>
      <c r="G972" s="212" t="s">
        <v>14</v>
      </c>
      <c r="H972" s="213" t="n">
        <v>28.5</v>
      </c>
      <c r="I972" s="213" t="n">
        <v>29</v>
      </c>
      <c r="J972" s="213" t="n">
        <v>69</v>
      </c>
    </row>
    <row r="973" s="203" customFormat="true" ht="12.75" hidden="true" customHeight="false" outlineLevel="0" collapsed="false">
      <c r="A973" s="203" t="str">
        <f aca="false">IF((H973+I973+J973)&gt;0,"q","c")</f>
        <v>q</v>
      </c>
      <c r="B973" s="203" t="n">
        <v>13</v>
      </c>
      <c r="C973" s="203" t="n">
        <v>11</v>
      </c>
      <c r="D973" s="203" t="n">
        <v>11</v>
      </c>
      <c r="F973" s="211"/>
      <c r="G973" s="214" t="s">
        <v>21</v>
      </c>
      <c r="H973" s="225" t="n">
        <v>28.5</v>
      </c>
      <c r="I973" s="225" t="n">
        <v>29</v>
      </c>
      <c r="J973" s="213" t="n">
        <v>69</v>
      </c>
    </row>
    <row r="974" s="203" customFormat="true" ht="21.75" hidden="false" customHeight="true" outlineLevel="0" collapsed="false">
      <c r="A974" s="203" t="str">
        <f aca="false">IF((H974+I974+J974)&gt;0,"q","c")</f>
        <v>q</v>
      </c>
      <c r="B974" s="203" t="n">
        <v>1</v>
      </c>
      <c r="C974" s="203" t="s">
        <v>252</v>
      </c>
      <c r="D974" s="240" t="s">
        <v>255</v>
      </c>
      <c r="E974" s="240"/>
      <c r="F974" s="221" t="s">
        <v>577</v>
      </c>
      <c r="G974" s="247" t="s">
        <v>578</v>
      </c>
      <c r="H974" s="242" t="n">
        <v>0</v>
      </c>
      <c r="I974" s="242" t="n">
        <v>0</v>
      </c>
      <c r="J974" s="259" t="n">
        <v>250</v>
      </c>
    </row>
    <row r="975" s="203" customFormat="true" ht="12.75" hidden="false" customHeight="true" outlineLevel="0" collapsed="false">
      <c r="A975" s="203" t="str">
        <f aca="false">IF((H975+I975+J975)&gt;0,"q","c")</f>
        <v>q</v>
      </c>
      <c r="B975" s="203" t="n">
        <v>3</v>
      </c>
      <c r="C975" s="203" t="n">
        <v>4</v>
      </c>
      <c r="D975" s="203" t="n">
        <v>4</v>
      </c>
      <c r="F975" s="211"/>
      <c r="G975" s="212" t="s">
        <v>14</v>
      </c>
      <c r="H975" s="225" t="n">
        <v>0</v>
      </c>
      <c r="I975" s="225" t="n">
        <v>0</v>
      </c>
      <c r="J975" s="213" t="n">
        <v>250</v>
      </c>
    </row>
    <row r="976" s="203" customFormat="true" ht="12.75" hidden="true" customHeight="false" outlineLevel="0" collapsed="false">
      <c r="A976" s="203" t="str">
        <f aca="false">IF((H976+I976+J976)&gt;0,"q","c")</f>
        <v>q</v>
      </c>
      <c r="B976" s="203" t="n">
        <v>13</v>
      </c>
      <c r="C976" s="203" t="n">
        <v>11</v>
      </c>
      <c r="D976" s="203" t="n">
        <v>11</v>
      </c>
      <c r="F976" s="211"/>
      <c r="G976" s="214" t="s">
        <v>21</v>
      </c>
      <c r="H976" s="225" t="n">
        <v>0</v>
      </c>
      <c r="I976" s="225" t="n">
        <v>0</v>
      </c>
      <c r="J976" s="213" t="n">
        <v>250</v>
      </c>
    </row>
    <row r="977" s="203" customFormat="true" ht="33.75" hidden="false" customHeight="true" outlineLevel="0" collapsed="false">
      <c r="A977" s="203" t="str">
        <f aca="false">IF((H977+I977+J977)&gt;0,"q","c")</f>
        <v>q</v>
      </c>
      <c r="B977" s="203" t="n">
        <v>1</v>
      </c>
      <c r="C977" s="203" t="s">
        <v>252</v>
      </c>
      <c r="D977" s="240" t="s">
        <v>255</v>
      </c>
      <c r="E977" s="240"/>
      <c r="F977" s="221" t="s">
        <v>579</v>
      </c>
      <c r="G977" s="247" t="s">
        <v>580</v>
      </c>
      <c r="H977" s="259" t="n">
        <v>75</v>
      </c>
      <c r="I977" s="259" t="n">
        <v>17.5</v>
      </c>
      <c r="J977" s="259" t="n">
        <v>45</v>
      </c>
    </row>
    <row r="978" s="203" customFormat="true" ht="12.75" hidden="false" customHeight="true" outlineLevel="0" collapsed="false">
      <c r="A978" s="203" t="str">
        <f aca="false">IF((H978+I978+J978)&gt;0,"q","c")</f>
        <v>q</v>
      </c>
      <c r="B978" s="203" t="n">
        <v>3</v>
      </c>
      <c r="C978" s="203" t="n">
        <v>4</v>
      </c>
      <c r="D978" s="203" t="n">
        <v>4</v>
      </c>
      <c r="F978" s="211"/>
      <c r="G978" s="212" t="s">
        <v>14</v>
      </c>
      <c r="H978" s="213" t="n">
        <v>75</v>
      </c>
      <c r="I978" s="213" t="n">
        <v>17.5</v>
      </c>
      <c r="J978" s="213" t="n">
        <v>45</v>
      </c>
    </row>
    <row r="979" s="203" customFormat="true" ht="12.75" hidden="true" customHeight="false" outlineLevel="0" collapsed="false">
      <c r="A979" s="203" t="str">
        <f aca="false">IF((H979+I979+J979)&gt;0,"q","c")</f>
        <v>q</v>
      </c>
      <c r="B979" s="203" t="n">
        <v>13</v>
      </c>
      <c r="C979" s="203" t="n">
        <v>11</v>
      </c>
      <c r="D979" s="203" t="n">
        <v>11</v>
      </c>
      <c r="F979" s="211"/>
      <c r="G979" s="214" t="s">
        <v>21</v>
      </c>
      <c r="H979" s="225" t="n">
        <v>75</v>
      </c>
      <c r="I979" s="225" t="n">
        <v>17.5</v>
      </c>
      <c r="J979" s="213" t="n">
        <v>45</v>
      </c>
    </row>
    <row r="980" s="203" customFormat="true" ht="21.75" hidden="false" customHeight="true" outlineLevel="0" collapsed="false">
      <c r="A980" s="203" t="str">
        <f aca="false">IF((H980+I980+J980)&gt;0,"q","c")</f>
        <v>q</v>
      </c>
      <c r="B980" s="203" t="n">
        <v>1</v>
      </c>
      <c r="C980" s="203" t="s">
        <v>252</v>
      </c>
      <c r="D980" s="240" t="s">
        <v>255</v>
      </c>
      <c r="E980" s="240"/>
      <c r="F980" s="221" t="s">
        <v>581</v>
      </c>
      <c r="G980" s="247" t="s">
        <v>582</v>
      </c>
      <c r="H980" s="259" t="n">
        <v>0</v>
      </c>
      <c r="I980" s="259" t="n">
        <v>95</v>
      </c>
      <c r="J980" s="259" t="n">
        <v>135</v>
      </c>
    </row>
    <row r="981" s="203" customFormat="true" ht="12.75" hidden="false" customHeight="true" outlineLevel="0" collapsed="false">
      <c r="A981" s="203" t="str">
        <f aca="false">IF((H981+I981+J981)&gt;0,"q","c")</f>
        <v>q</v>
      </c>
      <c r="B981" s="203" t="n">
        <v>3</v>
      </c>
      <c r="C981" s="203" t="n">
        <v>4</v>
      </c>
      <c r="D981" s="203" t="n">
        <v>4</v>
      </c>
      <c r="F981" s="211"/>
      <c r="G981" s="212" t="s">
        <v>14</v>
      </c>
      <c r="H981" s="213" t="n">
        <v>0</v>
      </c>
      <c r="I981" s="213" t="n">
        <v>95</v>
      </c>
      <c r="J981" s="213" t="n">
        <v>135</v>
      </c>
    </row>
    <row r="982" s="203" customFormat="true" ht="12.75" hidden="true" customHeight="false" outlineLevel="0" collapsed="false">
      <c r="A982" s="203" t="str">
        <f aca="false">IF((H982+I982+J982)&gt;0,"q","c")</f>
        <v>q</v>
      </c>
      <c r="B982" s="203" t="n">
        <v>13</v>
      </c>
      <c r="C982" s="203" t="n">
        <v>11</v>
      </c>
      <c r="D982" s="203" t="n">
        <v>11</v>
      </c>
      <c r="F982" s="243"/>
      <c r="G982" s="244" t="s">
        <v>21</v>
      </c>
      <c r="H982" s="245" t="n">
        <v>0</v>
      </c>
      <c r="I982" s="245" t="n">
        <v>95</v>
      </c>
      <c r="J982" s="246" t="n">
        <v>135</v>
      </c>
    </row>
    <row r="983" customFormat="false" ht="21.75" hidden="false" customHeight="true" outlineLevel="0" collapsed="false">
      <c r="A983" s="203" t="str">
        <f aca="false">IF((H983+I983+J983)&gt;0,"q","c")</f>
        <v>q</v>
      </c>
      <c r="B983" s="203" t="n">
        <v>1</v>
      </c>
      <c r="C983" s="203" t="n">
        <v>1</v>
      </c>
      <c r="D983" s="203" t="n">
        <v>1</v>
      </c>
      <c r="E983" s="203"/>
      <c r="F983" s="221" t="s">
        <v>583</v>
      </c>
      <c r="G983" s="273" t="s">
        <v>584</v>
      </c>
      <c r="H983" s="242" t="n">
        <v>0</v>
      </c>
      <c r="I983" s="259" t="n">
        <v>38</v>
      </c>
      <c r="J983" s="259" t="n">
        <v>124.1</v>
      </c>
    </row>
    <row r="984" s="203" customFormat="true" ht="12.75" hidden="false" customHeight="true" outlineLevel="0" collapsed="false">
      <c r="A984" s="203" t="str">
        <f aca="false">IF((H984+I984+J984)&gt;0,"q","c")</f>
        <v>q</v>
      </c>
      <c r="B984" s="203" t="n">
        <v>3</v>
      </c>
      <c r="C984" s="203" t="n">
        <v>4</v>
      </c>
      <c r="D984" s="203" t="n">
        <v>4</v>
      </c>
      <c r="F984" s="211"/>
      <c r="G984" s="212" t="s">
        <v>14</v>
      </c>
      <c r="H984" s="225" t="n">
        <v>0</v>
      </c>
      <c r="I984" s="213" t="n">
        <v>38</v>
      </c>
      <c r="J984" s="213" t="n">
        <v>124.1</v>
      </c>
    </row>
    <row r="985" s="203" customFormat="true" ht="12.75" hidden="true" customHeight="false" outlineLevel="0" collapsed="false">
      <c r="A985" s="203" t="str">
        <f aca="false">IF((H985+I985+J985)&gt;0,"q","c")</f>
        <v>q</v>
      </c>
      <c r="B985" s="203" t="n">
        <v>13</v>
      </c>
      <c r="C985" s="203" t="n">
        <v>11</v>
      </c>
      <c r="D985" s="203" t="n">
        <v>11</v>
      </c>
      <c r="F985" s="243"/>
      <c r="G985" s="244" t="s">
        <v>21</v>
      </c>
      <c r="H985" s="245" t="n">
        <v>0</v>
      </c>
      <c r="I985" s="245" t="n">
        <v>38</v>
      </c>
      <c r="J985" s="246" t="n">
        <v>124.1</v>
      </c>
    </row>
    <row r="986" s="203" customFormat="true" ht="31.5" hidden="false" customHeight="true" outlineLevel="0" collapsed="false">
      <c r="A986" s="203" t="str">
        <f aca="false">IF((H986+I986+J986)&gt;0,"q","c")</f>
        <v>q</v>
      </c>
      <c r="B986" s="203" t="n">
        <v>1</v>
      </c>
      <c r="C986" s="203" t="s">
        <v>252</v>
      </c>
      <c r="D986" s="240" t="s">
        <v>255</v>
      </c>
      <c r="E986" s="240"/>
      <c r="F986" s="221" t="s">
        <v>585</v>
      </c>
      <c r="G986" s="247" t="s">
        <v>586</v>
      </c>
      <c r="H986" s="259" t="n">
        <v>29.5</v>
      </c>
      <c r="I986" s="259" t="n">
        <v>0</v>
      </c>
      <c r="J986" s="259" t="n">
        <v>0</v>
      </c>
    </row>
    <row r="987" s="203" customFormat="true" ht="12.75" hidden="false" customHeight="true" outlineLevel="0" collapsed="false">
      <c r="A987" s="203" t="str">
        <f aca="false">IF((H987+I987+J987)&gt;0,"q","c")</f>
        <v>q</v>
      </c>
      <c r="B987" s="203" t="n">
        <v>3</v>
      </c>
      <c r="C987" s="203" t="n">
        <v>4</v>
      </c>
      <c r="D987" s="203" t="n">
        <v>4</v>
      </c>
      <c r="F987" s="211"/>
      <c r="G987" s="212" t="s">
        <v>14</v>
      </c>
      <c r="H987" s="213" t="n">
        <v>29.5</v>
      </c>
      <c r="I987" s="213" t="n">
        <v>0</v>
      </c>
      <c r="J987" s="213" t="n">
        <v>0</v>
      </c>
    </row>
    <row r="988" s="203" customFormat="true" ht="12.75" hidden="true" customHeight="false" outlineLevel="0" collapsed="false">
      <c r="A988" s="203" t="str">
        <f aca="false">IF((H988+I988+J988)&gt;0,"q","c")</f>
        <v>q</v>
      </c>
      <c r="B988" s="203" t="n">
        <v>13</v>
      </c>
      <c r="C988" s="203" t="n">
        <v>11</v>
      </c>
      <c r="D988" s="203" t="n">
        <v>11</v>
      </c>
      <c r="F988" s="243"/>
      <c r="G988" s="244" t="s">
        <v>21</v>
      </c>
      <c r="H988" s="245" t="n">
        <v>29.5</v>
      </c>
      <c r="I988" s="245" t="n">
        <v>0</v>
      </c>
      <c r="J988" s="246" t="n">
        <v>0</v>
      </c>
    </row>
    <row r="989" s="203" customFormat="true" ht="21.75" hidden="false" customHeight="true" outlineLevel="0" collapsed="false">
      <c r="A989" s="203" t="str">
        <f aca="false">IF((H989+I989+J989)&gt;0,"q","c")</f>
        <v>q</v>
      </c>
      <c r="B989" s="203" t="n">
        <v>1</v>
      </c>
      <c r="C989" s="203" t="s">
        <v>252</v>
      </c>
      <c r="D989" s="240" t="s">
        <v>255</v>
      </c>
      <c r="E989" s="240"/>
      <c r="F989" s="221" t="s">
        <v>587</v>
      </c>
      <c r="G989" s="247" t="s">
        <v>588</v>
      </c>
      <c r="H989" s="242" t="n">
        <v>0</v>
      </c>
      <c r="I989" s="242" t="n">
        <v>0</v>
      </c>
      <c r="J989" s="259" t="n">
        <v>270</v>
      </c>
    </row>
    <row r="990" s="203" customFormat="true" ht="12.75" hidden="false" customHeight="true" outlineLevel="0" collapsed="false">
      <c r="A990" s="203" t="str">
        <f aca="false">IF((H990+I990+J990)&gt;0,"q","c")</f>
        <v>q</v>
      </c>
      <c r="B990" s="203" t="n">
        <v>3</v>
      </c>
      <c r="C990" s="203" t="n">
        <v>4</v>
      </c>
      <c r="D990" s="203" t="n">
        <v>4</v>
      </c>
      <c r="F990" s="211"/>
      <c r="G990" s="212" t="s">
        <v>14</v>
      </c>
      <c r="H990" s="225" t="n">
        <v>0</v>
      </c>
      <c r="I990" s="225" t="n">
        <v>0</v>
      </c>
      <c r="J990" s="213" t="n">
        <v>270</v>
      </c>
    </row>
    <row r="991" s="203" customFormat="true" ht="12.75" hidden="true" customHeight="false" outlineLevel="0" collapsed="false">
      <c r="A991" s="203" t="str">
        <f aca="false">IF((H991+I991+J991)&gt;0,"q","c")</f>
        <v>q</v>
      </c>
      <c r="B991" s="203" t="n">
        <v>13</v>
      </c>
      <c r="C991" s="203" t="n">
        <v>11</v>
      </c>
      <c r="D991" s="203" t="n">
        <v>11</v>
      </c>
      <c r="F991" s="211"/>
      <c r="G991" s="214" t="s">
        <v>21</v>
      </c>
      <c r="H991" s="225" t="n">
        <v>0</v>
      </c>
      <c r="I991" s="225" t="n">
        <v>0</v>
      </c>
      <c r="J991" s="213" t="n">
        <v>270</v>
      </c>
    </row>
    <row r="992" s="203" customFormat="true" ht="30" hidden="false" customHeight="false" outlineLevel="0" collapsed="false">
      <c r="A992" s="203" t="str">
        <f aca="false">IF((H992+I992+J992)&gt;0,"q","c")</f>
        <v>q</v>
      </c>
      <c r="B992" s="203" t="n">
        <v>1</v>
      </c>
      <c r="C992" s="203" t="s">
        <v>252</v>
      </c>
      <c r="D992" s="240" t="s">
        <v>255</v>
      </c>
      <c r="E992" s="240"/>
      <c r="F992" s="221" t="s">
        <v>589</v>
      </c>
      <c r="G992" s="247" t="s">
        <v>590</v>
      </c>
      <c r="H992" s="242" t="n">
        <v>0</v>
      </c>
      <c r="I992" s="242" t="n">
        <v>0</v>
      </c>
      <c r="J992" s="259" t="n">
        <v>50</v>
      </c>
    </row>
    <row r="993" s="203" customFormat="true" ht="12.75" hidden="false" customHeight="true" outlineLevel="0" collapsed="false">
      <c r="A993" s="203" t="str">
        <f aca="false">IF((H993+I993+J993)&gt;0,"q","c")</f>
        <v>q</v>
      </c>
      <c r="B993" s="203" t="n">
        <v>3</v>
      </c>
      <c r="C993" s="203" t="n">
        <v>4</v>
      </c>
      <c r="D993" s="203" t="n">
        <v>4</v>
      </c>
      <c r="F993" s="211"/>
      <c r="G993" s="212" t="s">
        <v>14</v>
      </c>
      <c r="H993" s="225" t="n">
        <v>0</v>
      </c>
      <c r="I993" s="225" t="n">
        <v>0</v>
      </c>
      <c r="J993" s="213" t="n">
        <v>50</v>
      </c>
    </row>
    <row r="994" s="203" customFormat="true" ht="12.75" hidden="true" customHeight="false" outlineLevel="0" collapsed="false">
      <c r="A994" s="203" t="str">
        <f aca="false">IF((H994+I994+J994)&gt;0,"q","c")</f>
        <v>q</v>
      </c>
      <c r="B994" s="203" t="n">
        <v>13</v>
      </c>
      <c r="C994" s="203" t="n">
        <v>11</v>
      </c>
      <c r="D994" s="203" t="n">
        <v>11</v>
      </c>
      <c r="F994" s="211"/>
      <c r="G994" s="214" t="s">
        <v>21</v>
      </c>
      <c r="H994" s="225" t="n">
        <v>0</v>
      </c>
      <c r="I994" s="225" t="n">
        <v>0</v>
      </c>
      <c r="J994" s="213" t="n">
        <v>50</v>
      </c>
    </row>
    <row r="995" s="203" customFormat="true" ht="33.75" hidden="false" customHeight="true" outlineLevel="0" collapsed="false">
      <c r="A995" s="203" t="str">
        <f aca="false">IF((H995+I995+J995)&gt;0,"q","c")</f>
        <v>q</v>
      </c>
      <c r="B995" s="203" t="n">
        <v>1</v>
      </c>
      <c r="C995" s="203" t="s">
        <v>252</v>
      </c>
      <c r="D995" s="240" t="s">
        <v>255</v>
      </c>
      <c r="E995" s="240"/>
      <c r="F995" s="221" t="s">
        <v>591</v>
      </c>
      <c r="G995" s="247" t="s">
        <v>592</v>
      </c>
      <c r="H995" s="259" t="n">
        <v>0</v>
      </c>
      <c r="I995" s="259" t="n">
        <v>0</v>
      </c>
      <c r="J995" s="259" t="n">
        <v>76</v>
      </c>
    </row>
    <row r="996" s="203" customFormat="true" ht="12.75" hidden="false" customHeight="true" outlineLevel="0" collapsed="false">
      <c r="A996" s="203" t="str">
        <f aca="false">IF((H996+I996+J996)&gt;0,"q","c")</f>
        <v>q</v>
      </c>
      <c r="B996" s="203" t="n">
        <v>3</v>
      </c>
      <c r="C996" s="203" t="n">
        <v>4</v>
      </c>
      <c r="D996" s="203" t="n">
        <v>4</v>
      </c>
      <c r="F996" s="211"/>
      <c r="G996" s="212" t="s">
        <v>14</v>
      </c>
      <c r="H996" s="213" t="n">
        <v>0</v>
      </c>
      <c r="I996" s="213" t="n">
        <v>0</v>
      </c>
      <c r="J996" s="213" t="n">
        <v>76</v>
      </c>
    </row>
    <row r="997" s="203" customFormat="true" ht="12.75" hidden="true" customHeight="false" outlineLevel="0" collapsed="false">
      <c r="A997" s="203" t="str">
        <f aca="false">IF((H997+I997+J997)&gt;0,"q","c")</f>
        <v>q</v>
      </c>
      <c r="B997" s="203" t="n">
        <v>13</v>
      </c>
      <c r="C997" s="203" t="n">
        <v>11</v>
      </c>
      <c r="D997" s="203" t="n">
        <v>11</v>
      </c>
      <c r="F997" s="243"/>
      <c r="G997" s="244" t="s">
        <v>21</v>
      </c>
      <c r="H997" s="245" t="n">
        <v>0</v>
      </c>
      <c r="I997" s="245" t="n">
        <v>0</v>
      </c>
      <c r="J997" s="246" t="n">
        <v>76</v>
      </c>
    </row>
    <row r="998" s="203" customFormat="true" ht="35.25" hidden="false" customHeight="true" outlineLevel="0" collapsed="false">
      <c r="A998" s="203" t="str">
        <f aca="false">IF((H998+I998+J998)&gt;0,"q","c")</f>
        <v>q</v>
      </c>
      <c r="B998" s="203" t="n">
        <v>1</v>
      </c>
      <c r="C998" s="203" t="s">
        <v>252</v>
      </c>
      <c r="D998" s="240" t="s">
        <v>255</v>
      </c>
      <c r="E998" s="240"/>
      <c r="F998" s="221" t="s">
        <v>593</v>
      </c>
      <c r="G998" s="247" t="s">
        <v>594</v>
      </c>
      <c r="H998" s="259" t="n">
        <v>0</v>
      </c>
      <c r="I998" s="259" t="n">
        <v>76.5</v>
      </c>
      <c r="J998" s="259" t="n">
        <v>0</v>
      </c>
    </row>
    <row r="999" s="203" customFormat="true" ht="12.75" hidden="false" customHeight="true" outlineLevel="0" collapsed="false">
      <c r="A999" s="203" t="str">
        <f aca="false">IF((H999+I999+J999)&gt;0,"q","c")</f>
        <v>q</v>
      </c>
      <c r="B999" s="203" t="n">
        <v>3</v>
      </c>
      <c r="C999" s="203" t="n">
        <v>4</v>
      </c>
      <c r="D999" s="203" t="n">
        <v>4</v>
      </c>
      <c r="F999" s="211"/>
      <c r="G999" s="212" t="s">
        <v>14</v>
      </c>
      <c r="H999" s="213" t="n">
        <v>0</v>
      </c>
      <c r="I999" s="213" t="n">
        <v>76.5</v>
      </c>
      <c r="J999" s="213" t="n">
        <v>0</v>
      </c>
    </row>
    <row r="1000" s="203" customFormat="true" ht="12.75" hidden="true" customHeight="false" outlineLevel="0" collapsed="false">
      <c r="A1000" s="203" t="str">
        <f aca="false">IF((H1000+I1000+J1000)&gt;0,"q","c")</f>
        <v>q</v>
      </c>
      <c r="B1000" s="203" t="n">
        <v>13</v>
      </c>
      <c r="C1000" s="203" t="n">
        <v>11</v>
      </c>
      <c r="D1000" s="203" t="n">
        <v>11</v>
      </c>
      <c r="F1000" s="243"/>
      <c r="G1000" s="244" t="s">
        <v>21</v>
      </c>
      <c r="H1000" s="245" t="n">
        <v>0</v>
      </c>
      <c r="I1000" s="245" t="n">
        <v>76.5</v>
      </c>
      <c r="J1000" s="246" t="n">
        <v>0</v>
      </c>
    </row>
    <row r="1001" customFormat="false" ht="21.75" hidden="false" customHeight="true" outlineLevel="0" collapsed="false">
      <c r="A1001" s="203" t="str">
        <f aca="false">IF((H1001+I1001+J1001)&gt;0,"q","c")</f>
        <v>q</v>
      </c>
      <c r="B1001" s="203" t="n">
        <v>1</v>
      </c>
      <c r="C1001" s="203" t="n">
        <v>1</v>
      </c>
      <c r="D1001" s="203" t="n">
        <v>1</v>
      </c>
      <c r="E1001" s="203"/>
      <c r="F1001" s="221" t="s">
        <v>595</v>
      </c>
      <c r="G1001" s="273" t="s">
        <v>596</v>
      </c>
      <c r="H1001" s="283" t="n">
        <v>430.4</v>
      </c>
      <c r="I1001" s="283" t="n">
        <v>0</v>
      </c>
      <c r="J1001" s="259" t="n">
        <v>0</v>
      </c>
    </row>
    <row r="1002" s="203" customFormat="true" ht="12.75" hidden="false" customHeight="true" outlineLevel="0" collapsed="false">
      <c r="A1002" s="203" t="str">
        <f aca="false">IF((H1002+I1002+J1002)&gt;0,"q","c")</f>
        <v>q</v>
      </c>
      <c r="B1002" s="203" t="n">
        <v>3</v>
      </c>
      <c r="C1002" s="203" t="n">
        <v>4</v>
      </c>
      <c r="D1002" s="203" t="n">
        <v>4</v>
      </c>
      <c r="F1002" s="217"/>
      <c r="G1002" s="262" t="s">
        <v>14</v>
      </c>
      <c r="H1002" s="283" t="n">
        <v>430.4</v>
      </c>
      <c r="I1002" s="283" t="n">
        <v>0</v>
      </c>
      <c r="J1002" s="259" t="n">
        <v>0</v>
      </c>
    </row>
    <row r="1003" s="203" customFormat="true" ht="12.75" hidden="true" customHeight="false" outlineLevel="0" collapsed="false">
      <c r="A1003" s="203" t="str">
        <f aca="false">IF((H1003+I1003+J1003)&gt;0,"q","c")</f>
        <v>q</v>
      </c>
      <c r="B1003" s="203" t="n">
        <v>13</v>
      </c>
      <c r="C1003" s="203" t="n">
        <v>11</v>
      </c>
      <c r="D1003" s="203" t="n">
        <v>11</v>
      </c>
      <c r="F1003" s="263"/>
      <c r="G1003" s="264" t="s">
        <v>21</v>
      </c>
      <c r="H1003" s="265" t="n">
        <v>430.4</v>
      </c>
      <c r="I1003" s="265" t="n">
        <v>0</v>
      </c>
      <c r="J1003" s="266" t="n">
        <v>0</v>
      </c>
    </row>
    <row r="1004" s="203" customFormat="true" ht="21.75" hidden="false" customHeight="true" outlineLevel="0" collapsed="false">
      <c r="A1004" s="203" t="str">
        <f aca="false">IF((H1004+I1004+J1004)&gt;0,"q","c")</f>
        <v>q</v>
      </c>
      <c r="B1004" s="203" t="n">
        <v>1</v>
      </c>
      <c r="C1004" s="203" t="n">
        <v>1</v>
      </c>
      <c r="D1004" s="203" t="n">
        <v>1</v>
      </c>
      <c r="F1004" s="221" t="s">
        <v>597</v>
      </c>
      <c r="G1004" s="247" t="s">
        <v>598</v>
      </c>
      <c r="H1004" s="259" t="n">
        <v>315.9</v>
      </c>
      <c r="I1004" s="259" t="n">
        <v>376</v>
      </c>
      <c r="J1004" s="259" t="n">
        <v>421</v>
      </c>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row>
    <row r="1005" s="203" customFormat="true" ht="12.75" hidden="false" customHeight="true" outlineLevel="0" collapsed="false">
      <c r="A1005" s="203" t="str">
        <f aca="false">IF((H1005+I1005+J1005)&gt;0,"q","c")</f>
        <v>q</v>
      </c>
      <c r="B1005" s="203" t="n">
        <v>2</v>
      </c>
      <c r="C1005" s="203" t="n">
        <v>3</v>
      </c>
      <c r="D1005" s="203" t="n">
        <v>3</v>
      </c>
      <c r="F1005" s="208"/>
      <c r="G1005" s="209" t="s">
        <v>236</v>
      </c>
      <c r="H1005" s="210" t="n">
        <v>0</v>
      </c>
      <c r="I1005" s="210" t="n">
        <v>0</v>
      </c>
      <c r="J1005" s="210" t="n">
        <v>24</v>
      </c>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row>
    <row r="1006" s="203" customFormat="true" ht="12.75" hidden="false" customHeight="true" outlineLevel="0" collapsed="false">
      <c r="A1006" s="203" t="str">
        <f aca="false">IF((H1006+I1006+J1006)&gt;0,"q","c")</f>
        <v>q</v>
      </c>
      <c r="B1006" s="203" t="n">
        <v>3</v>
      </c>
      <c r="C1006" s="203" t="n">
        <v>4</v>
      </c>
      <c r="D1006" s="203" t="n">
        <v>4</v>
      </c>
      <c r="F1006" s="211"/>
      <c r="G1006" s="212" t="s">
        <v>14</v>
      </c>
      <c r="H1006" s="213" t="n">
        <v>307.8</v>
      </c>
      <c r="I1006" s="213" t="n">
        <v>374.4</v>
      </c>
      <c r="J1006" s="213" t="n">
        <v>416.2</v>
      </c>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row>
    <row r="1007" s="203" customFormat="true" ht="12.75" hidden="false" customHeight="true" outlineLevel="0" collapsed="false">
      <c r="A1007" s="203" t="str">
        <f aca="false">IF((H1007+I1007+J1007)&gt;0,"q","c")</f>
        <v>q</v>
      </c>
      <c r="B1007" s="203" t="n">
        <v>7</v>
      </c>
      <c r="C1007" s="203" t="n">
        <v>5</v>
      </c>
      <c r="D1007" s="203" t="n">
        <v>5</v>
      </c>
      <c r="F1007" s="211"/>
      <c r="G1007" s="214" t="s">
        <v>237</v>
      </c>
      <c r="H1007" s="225" t="n">
        <v>0</v>
      </c>
      <c r="I1007" s="225" t="n">
        <v>0</v>
      </c>
      <c r="J1007" s="213" t="n">
        <v>305.8</v>
      </c>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row>
    <row r="1008" s="203" customFormat="true" ht="12.75" hidden="true" customHeight="true" outlineLevel="0" collapsed="false">
      <c r="A1008" s="203" t="str">
        <f aca="false">IF((H1008+I1008+J1008)&gt;0,"q","c")</f>
        <v>q</v>
      </c>
      <c r="B1008" s="203" t="n">
        <v>8</v>
      </c>
      <c r="C1008" s="203" t="n">
        <v>6</v>
      </c>
      <c r="D1008" s="203" t="n">
        <v>6</v>
      </c>
      <c r="F1008" s="211"/>
      <c r="G1008" s="214" t="s">
        <v>17</v>
      </c>
      <c r="H1008" s="225" t="n">
        <v>0</v>
      </c>
      <c r="I1008" s="225" t="n">
        <v>0</v>
      </c>
      <c r="J1008" s="213" t="n">
        <v>106.4</v>
      </c>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row>
    <row r="1009" s="203" customFormat="true" ht="12.75" hidden="true" customHeight="true" outlineLevel="0" collapsed="false">
      <c r="A1009" s="203" t="str">
        <f aca="false">IF((H1009+I1009+J1009)&gt;0,"q","c")</f>
        <v>q</v>
      </c>
      <c r="B1009" s="203" t="n">
        <v>11</v>
      </c>
      <c r="C1009" s="203" t="n">
        <v>9</v>
      </c>
      <c r="D1009" s="203" t="n">
        <v>9</v>
      </c>
      <c r="F1009" s="211"/>
      <c r="G1009" s="214" t="s">
        <v>19</v>
      </c>
      <c r="H1009" s="225" t="n">
        <v>307.8</v>
      </c>
      <c r="I1009" s="225" t="n">
        <v>339.4</v>
      </c>
      <c r="J1009" s="213" t="n">
        <v>0</v>
      </c>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row>
    <row r="1010" s="203" customFormat="true" ht="12.75" hidden="true" customHeight="true" outlineLevel="0" collapsed="false">
      <c r="A1010" s="203" t="str">
        <f aca="false">IF((H1010+I1010+J1010)&gt;0,"q","c")</f>
        <v>q</v>
      </c>
      <c r="B1010" s="203" t="n">
        <v>13</v>
      </c>
      <c r="C1010" s="203" t="n">
        <v>11</v>
      </c>
      <c r="D1010" s="203" t="n">
        <v>11</v>
      </c>
      <c r="F1010" s="211"/>
      <c r="G1010" s="214" t="s">
        <v>21</v>
      </c>
      <c r="H1010" s="225" t="n">
        <v>0</v>
      </c>
      <c r="I1010" s="225" t="n">
        <v>35</v>
      </c>
      <c r="J1010" s="213" t="n">
        <v>0</v>
      </c>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row>
    <row r="1011" s="203" customFormat="true" ht="12.75" hidden="true" customHeight="true" outlineLevel="0" collapsed="false">
      <c r="A1011" s="203" t="str">
        <f aca="false">IF((H1011+I1011+J1011)&gt;0,"q","c")</f>
        <v>q</v>
      </c>
      <c r="B1011" s="203" t="n">
        <v>14</v>
      </c>
      <c r="C1011" s="203" t="n">
        <v>12</v>
      </c>
      <c r="D1011" s="203" t="n">
        <v>12</v>
      </c>
      <c r="F1011" s="215"/>
      <c r="G1011" s="214" t="s">
        <v>22</v>
      </c>
      <c r="H1011" s="225" t="n">
        <v>0</v>
      </c>
      <c r="I1011" s="225" t="n">
        <v>0</v>
      </c>
      <c r="J1011" s="213" t="n">
        <v>4</v>
      </c>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row>
    <row r="1012" s="203" customFormat="true" ht="12.75" hidden="false" customHeight="true" outlineLevel="0" collapsed="false">
      <c r="A1012" s="203" t="str">
        <f aca="false">IF((H1012+I1012+J1012)&gt;0,"q","c")</f>
        <v>q</v>
      </c>
      <c r="B1012" s="203" t="n">
        <v>4</v>
      </c>
      <c r="C1012" s="203" t="n">
        <v>13</v>
      </c>
      <c r="D1012" s="203" t="n">
        <v>13</v>
      </c>
      <c r="F1012" s="211"/>
      <c r="G1012" s="212" t="s">
        <v>116</v>
      </c>
      <c r="H1012" s="225" t="n">
        <v>8.2</v>
      </c>
      <c r="I1012" s="225" t="n">
        <v>1.6</v>
      </c>
      <c r="J1012" s="213" t="n">
        <v>4.8</v>
      </c>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row>
    <row r="1013" s="203" customFormat="true" ht="16.5" hidden="false" customHeight="true" outlineLevel="0" collapsed="false">
      <c r="A1013" s="203" t="str">
        <f aca="false">IF((H1013+I1013+J1013)&gt;0,"q","c")</f>
        <v>q</v>
      </c>
      <c r="B1013" s="203" t="n">
        <v>1</v>
      </c>
      <c r="C1013" s="203" t="n">
        <v>1</v>
      </c>
      <c r="D1013" s="203" t="n">
        <v>1</v>
      </c>
      <c r="F1013" s="221" t="s">
        <v>599</v>
      </c>
      <c r="G1013" s="247" t="s">
        <v>600</v>
      </c>
      <c r="H1013" s="259" t="n">
        <v>315.9</v>
      </c>
      <c r="I1013" s="259" t="n">
        <v>341</v>
      </c>
      <c r="J1013" s="259" t="n">
        <v>393</v>
      </c>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row>
    <row r="1014" s="203" customFormat="true" ht="12.75" hidden="false" customHeight="true" outlineLevel="0" collapsed="false">
      <c r="A1014" s="203" t="str">
        <f aca="false">IF((H1014+I1014+J1014)&gt;0,"q","c")</f>
        <v>q</v>
      </c>
      <c r="B1014" s="203" t="n">
        <v>2</v>
      </c>
      <c r="C1014" s="203" t="n">
        <v>3</v>
      </c>
      <c r="D1014" s="203" t="n">
        <v>3</v>
      </c>
      <c r="F1014" s="208"/>
      <c r="G1014" s="209" t="s">
        <v>236</v>
      </c>
      <c r="H1014" s="210" t="n">
        <v>0</v>
      </c>
      <c r="I1014" s="210" t="n">
        <v>0</v>
      </c>
      <c r="J1014" s="210" t="n">
        <v>24</v>
      </c>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row>
    <row r="1015" s="203" customFormat="true" ht="12.75" hidden="false" customHeight="true" outlineLevel="0" collapsed="false">
      <c r="A1015" s="203" t="str">
        <f aca="false">IF((H1015+I1015+J1015)&gt;0,"q","c")</f>
        <v>q</v>
      </c>
      <c r="B1015" s="203" t="n">
        <v>3</v>
      </c>
      <c r="C1015" s="203" t="n">
        <v>4</v>
      </c>
      <c r="D1015" s="203" t="n">
        <v>4</v>
      </c>
      <c r="F1015" s="211"/>
      <c r="G1015" s="212" t="s">
        <v>14</v>
      </c>
      <c r="H1015" s="213" t="n">
        <v>307.8</v>
      </c>
      <c r="I1015" s="213" t="n">
        <v>339.4</v>
      </c>
      <c r="J1015" s="213" t="n">
        <v>388.2</v>
      </c>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row>
    <row r="1016" s="203" customFormat="true" ht="12.75" hidden="false" customHeight="true" outlineLevel="0" collapsed="false">
      <c r="A1016" s="203" t="str">
        <f aca="false">IF((H1016+I1016+J1016)&gt;0,"q","c")</f>
        <v>q</v>
      </c>
      <c r="B1016" s="203" t="n">
        <v>7</v>
      </c>
      <c r="C1016" s="203" t="n">
        <v>5</v>
      </c>
      <c r="D1016" s="203" t="n">
        <v>5</v>
      </c>
      <c r="F1016" s="211"/>
      <c r="G1016" s="214" t="s">
        <v>237</v>
      </c>
      <c r="H1016" s="225" t="n">
        <v>0</v>
      </c>
      <c r="I1016" s="225" t="n">
        <v>0</v>
      </c>
      <c r="J1016" s="213" t="n">
        <v>305.8</v>
      </c>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row>
    <row r="1017" s="203" customFormat="true" ht="12.75" hidden="true" customHeight="true" outlineLevel="0" collapsed="false">
      <c r="A1017" s="203" t="str">
        <f aca="false">IF((H1017+I1017+J1017)&gt;0,"q","c")</f>
        <v>q</v>
      </c>
      <c r="B1017" s="203" t="n">
        <v>8</v>
      </c>
      <c r="C1017" s="203" t="n">
        <v>6</v>
      </c>
      <c r="D1017" s="203" t="n">
        <v>6</v>
      </c>
      <c r="F1017" s="211"/>
      <c r="G1017" s="214" t="s">
        <v>17</v>
      </c>
      <c r="H1017" s="225" t="n">
        <v>0</v>
      </c>
      <c r="I1017" s="225" t="n">
        <v>0</v>
      </c>
      <c r="J1017" s="213" t="n">
        <v>78.4</v>
      </c>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row>
    <row r="1018" s="203" customFormat="true" ht="12.75" hidden="true" customHeight="true" outlineLevel="0" collapsed="false">
      <c r="A1018" s="203" t="str">
        <f aca="false">IF((H1018+I1018+J1018)&gt;0,"q","c")</f>
        <v>q</v>
      </c>
      <c r="B1018" s="203" t="n">
        <v>11</v>
      </c>
      <c r="C1018" s="203" t="n">
        <v>9</v>
      </c>
      <c r="D1018" s="203" t="n">
        <v>9</v>
      </c>
      <c r="F1018" s="211"/>
      <c r="G1018" s="214" t="s">
        <v>19</v>
      </c>
      <c r="H1018" s="225" t="n">
        <v>307.8</v>
      </c>
      <c r="I1018" s="225" t="n">
        <v>339.4</v>
      </c>
      <c r="J1018" s="213" t="n">
        <v>0</v>
      </c>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row>
    <row r="1019" s="203" customFormat="true" ht="12.75" hidden="true" customHeight="true" outlineLevel="0" collapsed="false">
      <c r="A1019" s="203" t="str">
        <f aca="false">IF((H1019+I1019+J1019)&gt;0,"q","c")</f>
        <v>q</v>
      </c>
      <c r="B1019" s="203" t="n">
        <v>14</v>
      </c>
      <c r="C1019" s="203" t="n">
        <v>12</v>
      </c>
      <c r="D1019" s="203" t="n">
        <v>12</v>
      </c>
      <c r="F1019" s="215"/>
      <c r="G1019" s="214" t="s">
        <v>22</v>
      </c>
      <c r="H1019" s="225" t="n">
        <v>0</v>
      </c>
      <c r="I1019" s="225" t="n">
        <v>0</v>
      </c>
      <c r="J1019" s="213" t="n">
        <v>4</v>
      </c>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row>
    <row r="1020" s="203" customFormat="true" ht="12.75" hidden="false" customHeight="true" outlineLevel="0" collapsed="false">
      <c r="A1020" s="203" t="str">
        <f aca="false">IF((H1020+I1020+J1020)&gt;0,"q","c")</f>
        <v>q</v>
      </c>
      <c r="B1020" s="203" t="n">
        <v>4</v>
      </c>
      <c r="C1020" s="203" t="n">
        <v>13</v>
      </c>
      <c r="D1020" s="203" t="n">
        <v>13</v>
      </c>
      <c r="F1020" s="211"/>
      <c r="G1020" s="212" t="s">
        <v>116</v>
      </c>
      <c r="H1020" s="225" t="n">
        <v>8.2</v>
      </c>
      <c r="I1020" s="225" t="n">
        <v>1.6</v>
      </c>
      <c r="J1020" s="213" t="n">
        <v>4.8</v>
      </c>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row>
    <row r="1021" customFormat="false" ht="17.25" hidden="false" customHeight="true" outlineLevel="0" collapsed="false">
      <c r="A1021" s="203" t="str">
        <f aca="false">IF((H1021+I1021+J1021)&gt;0,"q","c")</f>
        <v>q</v>
      </c>
      <c r="B1021" s="203" t="n">
        <v>1</v>
      </c>
      <c r="C1021" s="203" t="s">
        <v>252</v>
      </c>
      <c r="D1021" s="240" t="s">
        <v>255</v>
      </c>
      <c r="E1021" s="240"/>
      <c r="F1021" s="221" t="s">
        <v>601</v>
      </c>
      <c r="G1021" s="247" t="s">
        <v>602</v>
      </c>
      <c r="H1021" s="242" t="n">
        <v>0</v>
      </c>
      <c r="I1021" s="242" t="n">
        <v>35</v>
      </c>
      <c r="J1021" s="259" t="n">
        <v>0</v>
      </c>
    </row>
    <row r="1022" s="203" customFormat="true" ht="12.75" hidden="false" customHeight="true" outlineLevel="0" collapsed="false">
      <c r="A1022" s="203" t="str">
        <f aca="false">IF((H1022+I1022+J1022)&gt;0,"q","c")</f>
        <v>q</v>
      </c>
      <c r="B1022" s="203" t="n">
        <v>3</v>
      </c>
      <c r="C1022" s="203" t="n">
        <v>4</v>
      </c>
      <c r="D1022" s="203" t="n">
        <v>4</v>
      </c>
      <c r="F1022" s="211"/>
      <c r="G1022" s="212" t="s">
        <v>14</v>
      </c>
      <c r="H1022" s="225" t="n">
        <v>0</v>
      </c>
      <c r="I1022" s="225" t="n">
        <v>35</v>
      </c>
      <c r="J1022" s="213" t="n">
        <v>0</v>
      </c>
    </row>
    <row r="1023" s="203" customFormat="true" ht="12.75" hidden="true" customHeight="false" outlineLevel="0" collapsed="false">
      <c r="A1023" s="203" t="str">
        <f aca="false">IF((H1023+I1023+J1023)&gt;0,"q","c")</f>
        <v>q</v>
      </c>
      <c r="B1023" s="203" t="n">
        <v>13</v>
      </c>
      <c r="C1023" s="203" t="n">
        <v>11</v>
      </c>
      <c r="D1023" s="203" t="n">
        <v>11</v>
      </c>
      <c r="F1023" s="243"/>
      <c r="G1023" s="244" t="s">
        <v>21</v>
      </c>
      <c r="H1023" s="245" t="n">
        <v>0</v>
      </c>
      <c r="I1023" s="245" t="n">
        <v>35</v>
      </c>
      <c r="J1023" s="246" t="n">
        <v>0</v>
      </c>
    </row>
    <row r="1024" customFormat="false" ht="35.25" hidden="false" customHeight="true" outlineLevel="0" collapsed="false">
      <c r="A1024" s="203" t="str">
        <f aca="false">IF((H1024+I1024+J1024)&gt;0,"q","c")</f>
        <v>q</v>
      </c>
      <c r="B1024" s="203" t="n">
        <v>1</v>
      </c>
      <c r="C1024" s="203" t="s">
        <v>252</v>
      </c>
      <c r="D1024" s="240" t="s">
        <v>255</v>
      </c>
      <c r="E1024" s="240"/>
      <c r="F1024" s="221" t="s">
        <v>603</v>
      </c>
      <c r="G1024" s="247" t="s">
        <v>604</v>
      </c>
      <c r="H1024" s="259" t="n">
        <v>0</v>
      </c>
      <c r="I1024" s="259" t="n">
        <v>35</v>
      </c>
      <c r="J1024" s="259" t="n">
        <v>0</v>
      </c>
    </row>
    <row r="1025" s="203" customFormat="true" ht="12.75" hidden="false" customHeight="true" outlineLevel="0" collapsed="false">
      <c r="A1025" s="203" t="str">
        <f aca="false">IF((H1025+I1025+J1025)&gt;0,"q","c")</f>
        <v>q</v>
      </c>
      <c r="B1025" s="203" t="n">
        <v>3</v>
      </c>
      <c r="C1025" s="203" t="n">
        <v>4</v>
      </c>
      <c r="D1025" s="203" t="n">
        <v>4</v>
      </c>
      <c r="F1025" s="211"/>
      <c r="G1025" s="212" t="s">
        <v>14</v>
      </c>
      <c r="H1025" s="213" t="n">
        <v>0</v>
      </c>
      <c r="I1025" s="213" t="n">
        <v>35</v>
      </c>
      <c r="J1025" s="213" t="n">
        <v>0</v>
      </c>
    </row>
    <row r="1026" s="203" customFormat="true" ht="12.75" hidden="true" customHeight="false" outlineLevel="0" collapsed="false">
      <c r="A1026" s="203" t="str">
        <f aca="false">IF((H1026+I1026+J1026)&gt;0,"q","c")</f>
        <v>q</v>
      </c>
      <c r="B1026" s="203" t="n">
        <v>13</v>
      </c>
      <c r="C1026" s="203" t="n">
        <v>11</v>
      </c>
      <c r="D1026" s="203" t="n">
        <v>11</v>
      </c>
      <c r="F1026" s="243"/>
      <c r="G1026" s="244" t="s">
        <v>21</v>
      </c>
      <c r="H1026" s="245" t="n">
        <v>0</v>
      </c>
      <c r="I1026" s="245" t="n">
        <v>35</v>
      </c>
      <c r="J1026" s="246" t="n">
        <v>0</v>
      </c>
    </row>
    <row r="1027" s="203" customFormat="true" ht="18" hidden="false" customHeight="true" outlineLevel="0" collapsed="false">
      <c r="A1027" s="203" t="str">
        <f aca="false">IF((H1027+I1027+J1027)&gt;0,"q","c")</f>
        <v>q</v>
      </c>
      <c r="B1027" s="203" t="n">
        <v>1</v>
      </c>
      <c r="C1027" s="203" t="s">
        <v>252</v>
      </c>
      <c r="D1027" s="240" t="s">
        <v>255</v>
      </c>
      <c r="E1027" s="240"/>
      <c r="F1027" s="221" t="s">
        <v>605</v>
      </c>
      <c r="G1027" s="247" t="s">
        <v>606</v>
      </c>
      <c r="H1027" s="259" t="n">
        <v>0</v>
      </c>
      <c r="I1027" s="259" t="n">
        <v>0</v>
      </c>
      <c r="J1027" s="259" t="n">
        <v>28</v>
      </c>
    </row>
    <row r="1028" s="203" customFormat="true" ht="12.75" hidden="false" customHeight="true" outlineLevel="0" collapsed="false">
      <c r="A1028" s="203" t="str">
        <f aca="false">IF((H1028+I1028+J1028)&gt;0,"q","c")</f>
        <v>q</v>
      </c>
      <c r="B1028" s="203" t="n">
        <v>3</v>
      </c>
      <c r="C1028" s="203" t="n">
        <v>4</v>
      </c>
      <c r="D1028" s="203" t="n">
        <v>4</v>
      </c>
      <c r="F1028" s="211"/>
      <c r="G1028" s="212" t="s">
        <v>14</v>
      </c>
      <c r="H1028" s="213" t="n">
        <v>0</v>
      </c>
      <c r="I1028" s="213" t="n">
        <v>0</v>
      </c>
      <c r="J1028" s="213" t="n">
        <v>28</v>
      </c>
    </row>
    <row r="1029" s="203" customFormat="true" ht="12.75" hidden="true" customHeight="false" outlineLevel="0" collapsed="false">
      <c r="A1029" s="203" t="str">
        <f aca="false">IF((H1029+I1029+J1029)&gt;0,"q","c")</f>
        <v>q</v>
      </c>
      <c r="B1029" s="203" t="n">
        <v>8</v>
      </c>
      <c r="C1029" s="203" t="n">
        <v>6</v>
      </c>
      <c r="D1029" s="203" t="n">
        <v>6</v>
      </c>
      <c r="F1029" s="211"/>
      <c r="G1029" s="214" t="s">
        <v>17</v>
      </c>
      <c r="H1029" s="225" t="n">
        <v>0</v>
      </c>
      <c r="I1029" s="225" t="n">
        <v>0</v>
      </c>
      <c r="J1029" s="213" t="n">
        <v>28</v>
      </c>
    </row>
    <row r="1030" s="204" customFormat="true" ht="33.75" hidden="false" customHeight="true" outlineLevel="0" collapsed="false">
      <c r="A1030" s="203" t="str">
        <f aca="false">IF((H1030+I1030+J1030)&gt;0,"q","c")</f>
        <v>q</v>
      </c>
      <c r="B1030" s="204" t="n">
        <v>1</v>
      </c>
      <c r="C1030" s="204" t="n">
        <v>2</v>
      </c>
      <c r="D1030" s="204" t="n">
        <v>2</v>
      </c>
      <c r="F1030" s="217" t="s">
        <v>110</v>
      </c>
      <c r="G1030" s="270" t="s">
        <v>111</v>
      </c>
      <c r="H1030" s="219" t="n">
        <v>3263.4</v>
      </c>
      <c r="I1030" s="219" t="n">
        <v>5821.5</v>
      </c>
      <c r="J1030" s="219" t="n">
        <v>5826.2</v>
      </c>
    </row>
    <row r="1031" s="203" customFormat="true" ht="12.75" hidden="false" customHeight="true" outlineLevel="0" collapsed="false">
      <c r="A1031" s="203" t="str">
        <f aca="false">IF((H1031+I1031+J1031)&gt;0,"q","c")</f>
        <v>q</v>
      </c>
      <c r="B1031" s="203" t="n">
        <v>2</v>
      </c>
      <c r="C1031" s="203" t="n">
        <v>3</v>
      </c>
      <c r="D1031" s="203" t="n">
        <v>3</v>
      </c>
      <c r="F1031" s="208"/>
      <c r="G1031" s="209" t="s">
        <v>236</v>
      </c>
      <c r="H1031" s="210" t="n">
        <v>37</v>
      </c>
      <c r="I1031" s="210" t="n">
        <v>40</v>
      </c>
      <c r="J1031" s="210" t="n">
        <v>154</v>
      </c>
    </row>
    <row r="1032" s="203" customFormat="true" ht="12.75" hidden="false" customHeight="true" outlineLevel="0" collapsed="false">
      <c r="A1032" s="203" t="str">
        <f aca="false">IF((H1032+I1032+J1032)&gt;0,"q","c")</f>
        <v>q</v>
      </c>
      <c r="B1032" s="203" t="n">
        <v>3</v>
      </c>
      <c r="C1032" s="203" t="n">
        <v>4</v>
      </c>
      <c r="D1032" s="203" t="n">
        <v>4</v>
      </c>
      <c r="F1032" s="211"/>
      <c r="G1032" s="212" t="s">
        <v>14</v>
      </c>
      <c r="H1032" s="213" t="n">
        <v>1658.8</v>
      </c>
      <c r="I1032" s="213" t="n">
        <v>4231.9</v>
      </c>
      <c r="J1032" s="213" t="n">
        <v>5632.3</v>
      </c>
    </row>
    <row r="1033" s="203" customFormat="true" ht="11.25" hidden="false" customHeight="true" outlineLevel="0" collapsed="false">
      <c r="A1033" s="203" t="str">
        <f aca="false">IF((H1033+I1033+J1033)&gt;0,"q","c")</f>
        <v>q</v>
      </c>
      <c r="B1033" s="203" t="n">
        <v>7</v>
      </c>
      <c r="C1033" s="203" t="n">
        <v>5</v>
      </c>
      <c r="D1033" s="203" t="n">
        <v>5</v>
      </c>
      <c r="F1033" s="211"/>
      <c r="G1033" s="214" t="s">
        <v>237</v>
      </c>
      <c r="H1033" s="213" t="n">
        <v>797.3</v>
      </c>
      <c r="I1033" s="213" t="n">
        <v>869.8</v>
      </c>
      <c r="J1033" s="213" t="n">
        <v>2058.3</v>
      </c>
    </row>
    <row r="1034" s="203" customFormat="true" ht="11.25" hidden="true" customHeight="true" outlineLevel="0" collapsed="false">
      <c r="A1034" s="203" t="str">
        <f aca="false">IF((H1034+I1034+J1034)&gt;0,"q","c")</f>
        <v>q</v>
      </c>
      <c r="B1034" s="203" t="n">
        <v>8</v>
      </c>
      <c r="C1034" s="203" t="n">
        <v>6</v>
      </c>
      <c r="D1034" s="203" t="n">
        <v>6</v>
      </c>
      <c r="F1034" s="211"/>
      <c r="G1034" s="214" t="s">
        <v>17</v>
      </c>
      <c r="H1034" s="213" t="n">
        <v>188.5</v>
      </c>
      <c r="I1034" s="213" t="n">
        <v>583.6</v>
      </c>
      <c r="J1034" s="213" t="n">
        <v>516</v>
      </c>
    </row>
    <row r="1035" s="203" customFormat="true" ht="12.75" hidden="true" customHeight="false" outlineLevel="0" collapsed="false">
      <c r="A1035" s="203" t="str">
        <f aca="false">IF((H1035+I1035+J1035)&gt;0,"q","c")</f>
        <v>q</v>
      </c>
      <c r="B1035" s="203" t="n">
        <v>11</v>
      </c>
      <c r="C1035" s="203" t="n">
        <v>9</v>
      </c>
      <c r="D1035" s="203" t="n">
        <v>9</v>
      </c>
      <c r="F1035" s="211"/>
      <c r="G1035" s="214" t="s">
        <v>19</v>
      </c>
      <c r="H1035" s="213" t="n">
        <v>661.6</v>
      </c>
      <c r="I1035" s="213" t="n">
        <v>1036.9</v>
      </c>
      <c r="J1035" s="213" t="n">
        <v>0</v>
      </c>
    </row>
    <row r="1036" s="203" customFormat="true" ht="12.75" hidden="true" customHeight="false" outlineLevel="0" collapsed="false">
      <c r="A1036" s="203" t="str">
        <f aca="false">IF((H1036+I1036+J1036)&gt;0,"q","c")</f>
        <v>q</v>
      </c>
      <c r="B1036" s="203" t="n">
        <v>13</v>
      </c>
      <c r="C1036" s="203" t="n">
        <v>11</v>
      </c>
      <c r="D1036" s="203" t="n">
        <v>11</v>
      </c>
      <c r="F1036" s="211"/>
      <c r="G1036" s="214" t="s">
        <v>21</v>
      </c>
      <c r="H1036" s="213" t="n">
        <v>4.8</v>
      </c>
      <c r="I1036" s="213" t="n">
        <v>2.7</v>
      </c>
      <c r="J1036" s="213" t="n">
        <v>5</v>
      </c>
    </row>
    <row r="1037" s="199" customFormat="true" ht="12.75" hidden="true" customHeight="false" outlineLevel="0" collapsed="false">
      <c r="A1037" s="203" t="str">
        <f aca="false">IF((H1037+I1037+J1037)&gt;0,"q","c")</f>
        <v>q</v>
      </c>
      <c r="B1037" s="203" t="n">
        <v>14</v>
      </c>
      <c r="C1037" s="203" t="n">
        <v>12</v>
      </c>
      <c r="D1037" s="203" t="n">
        <v>12</v>
      </c>
      <c r="E1037" s="203"/>
      <c r="F1037" s="285"/>
      <c r="G1037" s="286" t="s">
        <v>22</v>
      </c>
      <c r="H1037" s="258" t="n">
        <v>6.6</v>
      </c>
      <c r="I1037" s="258" t="n">
        <v>1738.8</v>
      </c>
      <c r="J1037" s="258" t="n">
        <v>3053</v>
      </c>
    </row>
    <row r="1038" s="203" customFormat="true" ht="11.25" hidden="false" customHeight="true" outlineLevel="0" collapsed="false">
      <c r="A1038" s="203" t="str">
        <f aca="false">IF((H1038+I1038+J1038)&gt;0,"q","c")</f>
        <v>q</v>
      </c>
      <c r="B1038" s="203" t="n">
        <v>4</v>
      </c>
      <c r="C1038" s="203" t="n">
        <v>13</v>
      </c>
      <c r="D1038" s="203" t="n">
        <v>13</v>
      </c>
      <c r="F1038" s="287"/>
      <c r="G1038" s="288" t="s">
        <v>116</v>
      </c>
      <c r="H1038" s="289" t="n">
        <v>1558.7</v>
      </c>
      <c r="I1038" s="289" t="n">
        <v>1589.6</v>
      </c>
      <c r="J1038" s="289" t="n">
        <v>193.9</v>
      </c>
    </row>
    <row r="1039" s="203" customFormat="true" ht="12.75" hidden="false" customHeight="true" outlineLevel="0" collapsed="false">
      <c r="A1039" s="203" t="str">
        <f aca="false">IF((H1039+I1039+J1039)&gt;0,"q","c")</f>
        <v>q</v>
      </c>
      <c r="B1039" s="203" t="n">
        <v>6</v>
      </c>
      <c r="C1039" s="203" t="n">
        <v>15</v>
      </c>
      <c r="D1039" s="203" t="n">
        <v>15</v>
      </c>
      <c r="F1039" s="290"/>
      <c r="G1039" s="291" t="s">
        <v>238</v>
      </c>
      <c r="H1039" s="292" t="n">
        <v>46</v>
      </c>
      <c r="I1039" s="292" t="n">
        <v>0</v>
      </c>
      <c r="J1039" s="292" t="n">
        <v>0</v>
      </c>
    </row>
    <row r="1040" customFormat="false" ht="30.75" hidden="false" customHeight="true" outlineLevel="0" collapsed="false">
      <c r="A1040" s="203" t="str">
        <f aca="false">IF((H1040+I1040+J1040)&gt;0,"q","c")</f>
        <v>q</v>
      </c>
      <c r="B1040" s="203" t="n">
        <v>1</v>
      </c>
      <c r="C1040" s="203" t="n">
        <v>1</v>
      </c>
      <c r="D1040" s="203" t="n">
        <v>1</v>
      </c>
      <c r="E1040" s="203"/>
      <c r="F1040" s="221" t="s">
        <v>607</v>
      </c>
      <c r="G1040" s="247" t="s">
        <v>608</v>
      </c>
      <c r="H1040" s="259" t="n">
        <v>1059.9</v>
      </c>
      <c r="I1040" s="259" t="n">
        <v>1120.7</v>
      </c>
      <c r="J1040" s="259" t="n">
        <v>1138.2</v>
      </c>
    </row>
    <row r="1041" s="203" customFormat="true" ht="12.75" hidden="false" customHeight="true" outlineLevel="0" collapsed="false">
      <c r="A1041" s="203" t="str">
        <f aca="false">IF((H1041+I1041+J1041)&gt;0,"q","c")</f>
        <v>q</v>
      </c>
      <c r="B1041" s="203" t="n">
        <v>2</v>
      </c>
      <c r="C1041" s="203" t="n">
        <v>3</v>
      </c>
      <c r="D1041" s="203" t="n">
        <v>3</v>
      </c>
      <c r="F1041" s="208"/>
      <c r="G1041" s="209" t="s">
        <v>236</v>
      </c>
      <c r="H1041" s="224" t="n">
        <v>37</v>
      </c>
      <c r="I1041" s="224" t="n">
        <v>40</v>
      </c>
      <c r="J1041" s="210" t="n">
        <v>41</v>
      </c>
    </row>
    <row r="1042" s="203" customFormat="true" ht="12.75" hidden="false" customHeight="true" outlineLevel="0" collapsed="false">
      <c r="A1042" s="203" t="str">
        <f aca="false">IF((H1042+I1042+J1042)&gt;0,"q","c")</f>
        <v>q</v>
      </c>
      <c r="B1042" s="203" t="n">
        <v>3</v>
      </c>
      <c r="C1042" s="203" t="n">
        <v>4</v>
      </c>
      <c r="D1042" s="203" t="n">
        <v>4</v>
      </c>
      <c r="F1042" s="211"/>
      <c r="G1042" s="212" t="s">
        <v>14</v>
      </c>
      <c r="H1042" s="213" t="n">
        <v>997.2</v>
      </c>
      <c r="I1042" s="213" t="n">
        <v>1062.1</v>
      </c>
      <c r="J1042" s="213" t="n">
        <v>1131.2</v>
      </c>
    </row>
    <row r="1043" s="203" customFormat="true" ht="12.75" hidden="false" customHeight="false" outlineLevel="0" collapsed="false">
      <c r="A1043" s="203" t="str">
        <f aca="false">IF((H1043+I1043+J1043)&gt;0,"q","c")</f>
        <v>q</v>
      </c>
      <c r="B1043" s="203" t="n">
        <v>7</v>
      </c>
      <c r="C1043" s="203" t="n">
        <v>5</v>
      </c>
      <c r="D1043" s="203" t="n">
        <v>5</v>
      </c>
      <c r="F1043" s="211"/>
      <c r="G1043" s="214" t="s">
        <v>237</v>
      </c>
      <c r="H1043" s="225" t="n">
        <v>797.3</v>
      </c>
      <c r="I1043" s="225" t="n">
        <v>869.8</v>
      </c>
      <c r="J1043" s="213" t="n">
        <v>926.2</v>
      </c>
    </row>
    <row r="1044" s="203" customFormat="true" ht="12.75" hidden="true" customHeight="false" outlineLevel="0" collapsed="false">
      <c r="A1044" s="203" t="str">
        <f aca="false">IF((H1044+I1044+J1044)&gt;0,"q","c")</f>
        <v>q</v>
      </c>
      <c r="B1044" s="203" t="n">
        <v>8</v>
      </c>
      <c r="C1044" s="203" t="n">
        <v>6</v>
      </c>
      <c r="D1044" s="203" t="n">
        <v>6</v>
      </c>
      <c r="F1044" s="211"/>
      <c r="G1044" s="214" t="s">
        <v>17</v>
      </c>
      <c r="H1044" s="225" t="n">
        <v>188.5</v>
      </c>
      <c r="I1044" s="225" t="n">
        <v>180.2</v>
      </c>
      <c r="J1044" s="213" t="n">
        <v>190</v>
      </c>
    </row>
    <row r="1045" s="203" customFormat="true" ht="12.75" hidden="true" customHeight="false" outlineLevel="0" collapsed="false">
      <c r="A1045" s="203" t="str">
        <f aca="false">IF((H1045+I1045+J1045)&gt;0,"q","c")</f>
        <v>q</v>
      </c>
      <c r="B1045" s="203" t="n">
        <v>13</v>
      </c>
      <c r="C1045" s="203" t="n">
        <v>11</v>
      </c>
      <c r="D1045" s="203" t="n">
        <v>11</v>
      </c>
      <c r="F1045" s="211"/>
      <c r="G1045" s="214" t="s">
        <v>21</v>
      </c>
      <c r="H1045" s="225" t="n">
        <v>4.8</v>
      </c>
      <c r="I1045" s="225" t="n">
        <v>2.7</v>
      </c>
      <c r="J1045" s="213" t="n">
        <v>5</v>
      </c>
    </row>
    <row r="1046" s="199" customFormat="true" ht="12.75" hidden="true" customHeight="false" outlineLevel="0" collapsed="false">
      <c r="A1046" s="203" t="str">
        <f aca="false">IF((H1046+I1046+J1046)&gt;0,"q","c")</f>
        <v>q</v>
      </c>
      <c r="B1046" s="203" t="n">
        <v>14</v>
      </c>
      <c r="C1046" s="203" t="n">
        <v>12</v>
      </c>
      <c r="D1046" s="203" t="n">
        <v>12</v>
      </c>
      <c r="E1046" s="203"/>
      <c r="F1046" s="215"/>
      <c r="G1046" s="214" t="s">
        <v>22</v>
      </c>
      <c r="H1046" s="225" t="n">
        <v>6.6</v>
      </c>
      <c r="I1046" s="225" t="n">
        <v>9.5</v>
      </c>
      <c r="J1046" s="213" t="n">
        <v>10</v>
      </c>
    </row>
    <row r="1047" s="203" customFormat="true" ht="12.75" hidden="false" customHeight="true" outlineLevel="0" collapsed="false">
      <c r="A1047" s="203" t="str">
        <f aca="false">IF((H1047+I1047+J1047)&gt;0,"q","c")</f>
        <v>q</v>
      </c>
      <c r="B1047" s="203" t="n">
        <v>4</v>
      </c>
      <c r="C1047" s="203" t="n">
        <v>13</v>
      </c>
      <c r="D1047" s="203" t="n">
        <v>13</v>
      </c>
      <c r="F1047" s="287"/>
      <c r="G1047" s="288" t="s">
        <v>116</v>
      </c>
      <c r="H1047" s="289" t="n">
        <v>62.1</v>
      </c>
      <c r="I1047" s="289" t="n">
        <v>58.6</v>
      </c>
      <c r="J1047" s="289" t="n">
        <v>7</v>
      </c>
    </row>
    <row r="1048" s="203" customFormat="true" ht="12.75" hidden="false" customHeight="true" outlineLevel="0" collapsed="false">
      <c r="A1048" s="203" t="str">
        <f aca="false">IF((H1048+I1048+J1048)&gt;0,"q","c")</f>
        <v>q</v>
      </c>
      <c r="B1048" s="203" t="n">
        <v>6</v>
      </c>
      <c r="C1048" s="203" t="n">
        <v>15</v>
      </c>
      <c r="D1048" s="203" t="n">
        <v>15</v>
      </c>
      <c r="F1048" s="290"/>
      <c r="G1048" s="291" t="s">
        <v>238</v>
      </c>
      <c r="H1048" s="292" t="n">
        <v>0.6</v>
      </c>
      <c r="I1048" s="292" t="n">
        <v>0</v>
      </c>
      <c r="J1048" s="292" t="n">
        <v>0</v>
      </c>
    </row>
    <row r="1049" customFormat="false" ht="20.25" hidden="false" customHeight="true" outlineLevel="0" collapsed="false">
      <c r="A1049" s="203" t="str">
        <f aca="false">IF((H1049+I1049+J1049)&gt;0,"q","c")</f>
        <v>q</v>
      </c>
      <c r="B1049" s="203" t="n">
        <v>1</v>
      </c>
      <c r="C1049" s="203" t="s">
        <v>252</v>
      </c>
      <c r="D1049" s="203" t="s">
        <v>252</v>
      </c>
      <c r="E1049" s="203"/>
      <c r="F1049" s="221" t="s">
        <v>609</v>
      </c>
      <c r="G1049" s="247" t="s">
        <v>610</v>
      </c>
      <c r="H1049" s="223" t="n">
        <v>979</v>
      </c>
      <c r="I1049" s="223" t="n">
        <v>1722</v>
      </c>
      <c r="J1049" s="223" t="n">
        <v>3030</v>
      </c>
    </row>
    <row r="1050" s="203" customFormat="true" ht="12.75" hidden="false" customHeight="true" outlineLevel="0" collapsed="false">
      <c r="A1050" s="203" t="str">
        <f aca="false">IF((H1050+I1050+J1050)&gt;0,"q","c")</f>
        <v>q</v>
      </c>
      <c r="B1050" s="203" t="n">
        <v>3</v>
      </c>
      <c r="C1050" s="203" t="n">
        <v>4</v>
      </c>
      <c r="D1050" s="203" t="n">
        <v>4</v>
      </c>
      <c r="F1050" s="211"/>
      <c r="G1050" s="212" t="s">
        <v>14</v>
      </c>
      <c r="H1050" s="213" t="n">
        <v>0</v>
      </c>
      <c r="I1050" s="213" t="n">
        <v>1722</v>
      </c>
      <c r="J1050" s="213" t="n">
        <v>3030</v>
      </c>
    </row>
    <row r="1051" s="199" customFormat="true" ht="12.75" hidden="true" customHeight="false" outlineLevel="0" collapsed="false">
      <c r="A1051" s="203" t="str">
        <f aca="false">IF((H1051+I1051+J1051)&gt;0,"q","c")</f>
        <v>q</v>
      </c>
      <c r="B1051" s="203" t="n">
        <v>14</v>
      </c>
      <c r="C1051" s="203" t="n">
        <v>12</v>
      </c>
      <c r="D1051" s="203" t="n">
        <v>12</v>
      </c>
      <c r="E1051" s="203"/>
      <c r="F1051" s="215"/>
      <c r="G1051" s="214" t="s">
        <v>22</v>
      </c>
      <c r="H1051" s="213" t="n">
        <v>0</v>
      </c>
      <c r="I1051" s="213" t="n">
        <v>1722</v>
      </c>
      <c r="J1051" s="213" t="n">
        <v>3030</v>
      </c>
    </row>
    <row r="1052" s="203" customFormat="true" ht="12.75" hidden="false" customHeight="true" outlineLevel="0" collapsed="false">
      <c r="A1052" s="203" t="str">
        <f aca="false">IF((H1052+I1052+J1052)&gt;0,"q","c")</f>
        <v>q</v>
      </c>
      <c r="B1052" s="203" t="n">
        <v>4</v>
      </c>
      <c r="C1052" s="203" t="n">
        <v>13</v>
      </c>
      <c r="D1052" s="203" t="n">
        <v>13</v>
      </c>
      <c r="F1052" s="211"/>
      <c r="G1052" s="212" t="s">
        <v>116</v>
      </c>
      <c r="H1052" s="213" t="n">
        <v>979</v>
      </c>
      <c r="I1052" s="213" t="n">
        <v>0</v>
      </c>
      <c r="J1052" s="213" t="n">
        <v>0</v>
      </c>
    </row>
    <row r="1053" customFormat="false" ht="21.75" hidden="false" customHeight="true" outlineLevel="0" collapsed="false">
      <c r="A1053" s="203" t="str">
        <f aca="false">IF((H1053+I1053+J1053)&gt;0,"q","c")</f>
        <v>q</v>
      </c>
      <c r="B1053" s="203" t="n">
        <v>1</v>
      </c>
      <c r="C1053" s="203" t="s">
        <v>252</v>
      </c>
      <c r="D1053" s="240" t="s">
        <v>255</v>
      </c>
      <c r="E1053" s="240"/>
      <c r="F1053" s="221" t="s">
        <v>611</v>
      </c>
      <c r="G1053" s="247" t="s">
        <v>612</v>
      </c>
      <c r="H1053" s="223" t="n">
        <v>961</v>
      </c>
      <c r="I1053" s="223" t="n">
        <v>630.3</v>
      </c>
      <c r="J1053" s="223" t="n">
        <v>1300</v>
      </c>
    </row>
    <row r="1054" s="203" customFormat="true" ht="12.75" hidden="false" customHeight="true" outlineLevel="0" collapsed="false">
      <c r="A1054" s="203" t="str">
        <f aca="false">IF((H1054+I1054+J1054)&gt;0,"q","c")</f>
        <v>q</v>
      </c>
      <c r="B1054" s="203" t="n">
        <v>3</v>
      </c>
      <c r="C1054" s="203" t="n">
        <v>4</v>
      </c>
      <c r="D1054" s="203" t="n">
        <v>4</v>
      </c>
      <c r="F1054" s="211"/>
      <c r="G1054" s="212" t="s">
        <v>14</v>
      </c>
      <c r="H1054" s="213" t="n">
        <v>0</v>
      </c>
      <c r="I1054" s="213" t="n">
        <v>630.3</v>
      </c>
      <c r="J1054" s="213" t="n">
        <v>1300</v>
      </c>
    </row>
    <row r="1055" s="199" customFormat="true" ht="12.75" hidden="true" customHeight="false" outlineLevel="0" collapsed="false">
      <c r="A1055" s="203" t="str">
        <f aca="false">IF((H1055+I1055+J1055)&gt;0,"q","c")</f>
        <v>q</v>
      </c>
      <c r="B1055" s="203" t="n">
        <v>14</v>
      </c>
      <c r="C1055" s="203" t="n">
        <v>12</v>
      </c>
      <c r="D1055" s="203" t="n">
        <v>12</v>
      </c>
      <c r="E1055" s="203"/>
      <c r="F1055" s="215"/>
      <c r="G1055" s="214" t="s">
        <v>22</v>
      </c>
      <c r="H1055" s="225" t="n">
        <v>0</v>
      </c>
      <c r="I1055" s="225" t="n">
        <v>630.3</v>
      </c>
      <c r="J1055" s="213" t="n">
        <v>1300</v>
      </c>
    </row>
    <row r="1056" s="203" customFormat="true" ht="12.75" hidden="false" customHeight="true" outlineLevel="0" collapsed="false">
      <c r="A1056" s="203" t="str">
        <f aca="false">IF((H1056+I1056+J1056)&gt;0,"q","c")</f>
        <v>q</v>
      </c>
      <c r="B1056" s="203" t="n">
        <v>4</v>
      </c>
      <c r="C1056" s="203" t="n">
        <v>13</v>
      </c>
      <c r="D1056" s="203" t="n">
        <v>13</v>
      </c>
      <c r="F1056" s="243"/>
      <c r="G1056" s="235" t="s">
        <v>116</v>
      </c>
      <c r="H1056" s="245" t="n">
        <v>961</v>
      </c>
      <c r="I1056" s="245" t="n">
        <v>0</v>
      </c>
      <c r="J1056" s="246" t="n">
        <v>0</v>
      </c>
    </row>
    <row r="1057" customFormat="false" ht="21" hidden="false" customHeight="true" outlineLevel="0" collapsed="false">
      <c r="A1057" s="203" t="str">
        <f aca="false">IF((H1057+I1057+J1057)&gt;0,"q","c")</f>
        <v>q</v>
      </c>
      <c r="B1057" s="203" t="n">
        <v>1</v>
      </c>
      <c r="C1057" s="203" t="s">
        <v>252</v>
      </c>
      <c r="D1057" s="240" t="s">
        <v>255</v>
      </c>
      <c r="E1057" s="240"/>
      <c r="F1057" s="221" t="s">
        <v>613</v>
      </c>
      <c r="G1057" s="247" t="s">
        <v>614</v>
      </c>
      <c r="H1057" s="259" t="n">
        <v>0</v>
      </c>
      <c r="I1057" s="259" t="n">
        <v>194</v>
      </c>
      <c r="J1057" s="259" t="n">
        <v>500</v>
      </c>
    </row>
    <row r="1058" s="203" customFormat="true" ht="12.75" hidden="false" customHeight="true" outlineLevel="0" collapsed="false">
      <c r="A1058" s="203" t="str">
        <f aca="false">IF((H1058+I1058+J1058)&gt;0,"q","c")</f>
        <v>q</v>
      </c>
      <c r="B1058" s="203" t="n">
        <v>3</v>
      </c>
      <c r="C1058" s="203" t="n">
        <v>4</v>
      </c>
      <c r="D1058" s="203" t="n">
        <v>4</v>
      </c>
      <c r="F1058" s="211"/>
      <c r="G1058" s="212" t="s">
        <v>14</v>
      </c>
      <c r="H1058" s="213" t="n">
        <v>0</v>
      </c>
      <c r="I1058" s="213" t="n">
        <v>194</v>
      </c>
      <c r="J1058" s="213" t="n">
        <v>500</v>
      </c>
    </row>
    <row r="1059" s="199" customFormat="true" ht="12.75" hidden="true" customHeight="false" outlineLevel="0" collapsed="false">
      <c r="A1059" s="203" t="str">
        <f aca="false">IF((H1059+I1059+J1059)&gt;0,"q","c")</f>
        <v>q</v>
      </c>
      <c r="B1059" s="203" t="n">
        <v>14</v>
      </c>
      <c r="C1059" s="203" t="n">
        <v>12</v>
      </c>
      <c r="D1059" s="203" t="n">
        <v>12</v>
      </c>
      <c r="E1059" s="203"/>
      <c r="F1059" s="215"/>
      <c r="G1059" s="214" t="s">
        <v>22</v>
      </c>
      <c r="H1059" s="225" t="n">
        <v>0</v>
      </c>
      <c r="I1059" s="225" t="n">
        <v>194</v>
      </c>
      <c r="J1059" s="213" t="n">
        <v>500</v>
      </c>
    </row>
    <row r="1060" customFormat="false" ht="36" hidden="false" customHeight="true" outlineLevel="0" collapsed="false">
      <c r="A1060" s="203" t="str">
        <f aca="false">IF((H1060+I1060+J1060)&gt;0,"q","c")</f>
        <v>q</v>
      </c>
      <c r="B1060" s="203" t="n">
        <v>1</v>
      </c>
      <c r="C1060" s="203" t="s">
        <v>252</v>
      </c>
      <c r="D1060" s="240" t="s">
        <v>255</v>
      </c>
      <c r="E1060" s="240"/>
      <c r="F1060" s="221" t="s">
        <v>615</v>
      </c>
      <c r="G1060" s="247" t="s">
        <v>616</v>
      </c>
      <c r="H1060" s="223" t="n">
        <v>0</v>
      </c>
      <c r="I1060" s="223" t="n">
        <v>99.7</v>
      </c>
      <c r="J1060" s="223" t="n">
        <v>250</v>
      </c>
    </row>
    <row r="1061" s="203" customFormat="true" ht="12.75" hidden="false" customHeight="true" outlineLevel="0" collapsed="false">
      <c r="A1061" s="203" t="str">
        <f aca="false">IF((H1061+I1061+J1061)&gt;0,"q","c")</f>
        <v>q</v>
      </c>
      <c r="B1061" s="203" t="n">
        <v>3</v>
      </c>
      <c r="C1061" s="203" t="n">
        <v>4</v>
      </c>
      <c r="D1061" s="203" t="n">
        <v>4</v>
      </c>
      <c r="F1061" s="211"/>
      <c r="G1061" s="212" t="s">
        <v>14</v>
      </c>
      <c r="H1061" s="213" t="n">
        <v>0</v>
      </c>
      <c r="I1061" s="213" t="n">
        <v>99.7</v>
      </c>
      <c r="J1061" s="213" t="n">
        <v>250</v>
      </c>
    </row>
    <row r="1062" s="199" customFormat="true" ht="12.75" hidden="true" customHeight="false" outlineLevel="0" collapsed="false">
      <c r="A1062" s="203" t="str">
        <f aca="false">IF((H1062+I1062+J1062)&gt;0,"q","c")</f>
        <v>q</v>
      </c>
      <c r="B1062" s="203" t="n">
        <v>14</v>
      </c>
      <c r="C1062" s="203" t="n">
        <v>12</v>
      </c>
      <c r="D1062" s="203" t="n">
        <v>12</v>
      </c>
      <c r="E1062" s="203"/>
      <c r="F1062" s="215"/>
      <c r="G1062" s="214" t="s">
        <v>22</v>
      </c>
      <c r="H1062" s="225" t="n">
        <v>0</v>
      </c>
      <c r="I1062" s="225" t="n">
        <v>99.7</v>
      </c>
      <c r="J1062" s="213" t="n">
        <v>250</v>
      </c>
    </row>
    <row r="1063" customFormat="false" ht="21" hidden="false" customHeight="true" outlineLevel="0" collapsed="false">
      <c r="A1063" s="203" t="str">
        <f aca="false">IF((H1063+I1063+J1063)&gt;0,"q","c")</f>
        <v>q</v>
      </c>
      <c r="B1063" s="203" t="n">
        <v>1</v>
      </c>
      <c r="C1063" s="203" t="s">
        <v>252</v>
      </c>
      <c r="D1063" s="240" t="s">
        <v>255</v>
      </c>
      <c r="E1063" s="240"/>
      <c r="F1063" s="221" t="s">
        <v>617</v>
      </c>
      <c r="G1063" s="247" t="s">
        <v>618</v>
      </c>
      <c r="H1063" s="223" t="n">
        <v>0</v>
      </c>
      <c r="I1063" s="223" t="n">
        <v>198</v>
      </c>
      <c r="J1063" s="223" t="n">
        <v>250</v>
      </c>
    </row>
    <row r="1064" s="203" customFormat="true" ht="12.75" hidden="false" customHeight="true" outlineLevel="0" collapsed="false">
      <c r="A1064" s="203" t="str">
        <f aca="false">IF((H1064+I1064+J1064)&gt;0,"q","c")</f>
        <v>q</v>
      </c>
      <c r="B1064" s="203" t="n">
        <v>3</v>
      </c>
      <c r="C1064" s="203" t="n">
        <v>4</v>
      </c>
      <c r="D1064" s="203" t="n">
        <v>4</v>
      </c>
      <c r="F1064" s="211"/>
      <c r="G1064" s="212" t="s">
        <v>14</v>
      </c>
      <c r="H1064" s="213" t="n">
        <v>0</v>
      </c>
      <c r="I1064" s="213" t="n">
        <v>198</v>
      </c>
      <c r="J1064" s="213" t="n">
        <v>250</v>
      </c>
    </row>
    <row r="1065" s="199" customFormat="true" ht="12.75" hidden="true" customHeight="false" outlineLevel="0" collapsed="false">
      <c r="A1065" s="203" t="str">
        <f aca="false">IF((H1065+I1065+J1065)&gt;0,"q","c")</f>
        <v>q</v>
      </c>
      <c r="B1065" s="203" t="n">
        <v>14</v>
      </c>
      <c r="C1065" s="203" t="n">
        <v>12</v>
      </c>
      <c r="D1065" s="203" t="n">
        <v>12</v>
      </c>
      <c r="E1065" s="203"/>
      <c r="F1065" s="215"/>
      <c r="G1065" s="214" t="s">
        <v>22</v>
      </c>
      <c r="H1065" s="225" t="n">
        <v>0</v>
      </c>
      <c r="I1065" s="225" t="n">
        <v>198</v>
      </c>
      <c r="J1065" s="213" t="n">
        <v>250</v>
      </c>
    </row>
    <row r="1066" customFormat="false" ht="32.25" hidden="false" customHeight="true" outlineLevel="0" collapsed="false">
      <c r="A1066" s="203" t="str">
        <f aca="false">IF((H1066+I1066+J1066)&gt;0,"q","c")</f>
        <v>q</v>
      </c>
      <c r="B1066" s="203" t="n">
        <v>1</v>
      </c>
      <c r="C1066" s="203" t="s">
        <v>252</v>
      </c>
      <c r="D1066" s="240" t="s">
        <v>255</v>
      </c>
      <c r="E1066" s="240"/>
      <c r="F1066" s="221" t="s">
        <v>619</v>
      </c>
      <c r="G1066" s="247" t="s">
        <v>620</v>
      </c>
      <c r="H1066" s="223" t="n">
        <v>0</v>
      </c>
      <c r="I1066" s="223" t="n">
        <v>79</v>
      </c>
      <c r="J1066" s="223" t="n">
        <v>80</v>
      </c>
    </row>
    <row r="1067" s="203" customFormat="true" ht="12.75" hidden="false" customHeight="true" outlineLevel="0" collapsed="false">
      <c r="A1067" s="203" t="str">
        <f aca="false">IF((H1067+I1067+J1067)&gt;0,"q","c")</f>
        <v>q</v>
      </c>
      <c r="B1067" s="203" t="n">
        <v>3</v>
      </c>
      <c r="C1067" s="203" t="n">
        <v>4</v>
      </c>
      <c r="D1067" s="203" t="n">
        <v>4</v>
      </c>
      <c r="F1067" s="211"/>
      <c r="G1067" s="212" t="s">
        <v>14</v>
      </c>
      <c r="H1067" s="213" t="n">
        <v>0</v>
      </c>
      <c r="I1067" s="213" t="n">
        <v>79</v>
      </c>
      <c r="J1067" s="213" t="n">
        <v>80</v>
      </c>
    </row>
    <row r="1068" s="199" customFormat="true" ht="12.75" hidden="true" customHeight="false" outlineLevel="0" collapsed="false">
      <c r="A1068" s="203" t="str">
        <f aca="false">IF((H1068+I1068+J1068)&gt;0,"q","c")</f>
        <v>q</v>
      </c>
      <c r="B1068" s="203" t="n">
        <v>14</v>
      </c>
      <c r="C1068" s="203" t="n">
        <v>12</v>
      </c>
      <c r="D1068" s="203" t="n">
        <v>12</v>
      </c>
      <c r="E1068" s="203"/>
      <c r="F1068" s="215"/>
      <c r="G1068" s="214" t="s">
        <v>22</v>
      </c>
      <c r="H1068" s="225" t="n">
        <v>0</v>
      </c>
      <c r="I1068" s="225" t="n">
        <v>79</v>
      </c>
      <c r="J1068" s="213" t="n">
        <v>80</v>
      </c>
    </row>
    <row r="1069" customFormat="false" ht="36" hidden="false" customHeight="true" outlineLevel="0" collapsed="false">
      <c r="A1069" s="203" t="str">
        <f aca="false">IF((H1069+I1069+J1069)&gt;0,"q","c")</f>
        <v>q</v>
      </c>
      <c r="B1069" s="203" t="n">
        <v>1</v>
      </c>
      <c r="C1069" s="203" t="s">
        <v>252</v>
      </c>
      <c r="D1069" s="240" t="s">
        <v>255</v>
      </c>
      <c r="E1069" s="240"/>
      <c r="F1069" s="221" t="s">
        <v>621</v>
      </c>
      <c r="G1069" s="273" t="s">
        <v>622</v>
      </c>
      <c r="H1069" s="259" t="n">
        <v>0</v>
      </c>
      <c r="I1069" s="259" t="n">
        <v>0</v>
      </c>
      <c r="J1069" s="259" t="n">
        <v>650</v>
      </c>
    </row>
    <row r="1070" s="203" customFormat="true" ht="12.75" hidden="false" customHeight="true" outlineLevel="0" collapsed="false">
      <c r="A1070" s="203" t="str">
        <f aca="false">IF((H1070+I1070+J1070)&gt;0,"q","c")</f>
        <v>q</v>
      </c>
      <c r="B1070" s="203" t="n">
        <v>3</v>
      </c>
      <c r="C1070" s="203" t="n">
        <v>4</v>
      </c>
      <c r="D1070" s="203" t="n">
        <v>4</v>
      </c>
      <c r="F1070" s="211"/>
      <c r="G1070" s="212" t="s">
        <v>14</v>
      </c>
      <c r="H1070" s="213" t="n">
        <v>0</v>
      </c>
      <c r="I1070" s="213" t="n">
        <v>0</v>
      </c>
      <c r="J1070" s="213" t="n">
        <v>650</v>
      </c>
    </row>
    <row r="1071" s="199" customFormat="true" ht="12.75" hidden="true" customHeight="true" outlineLevel="0" collapsed="false">
      <c r="A1071" s="203" t="str">
        <f aca="false">IF((H1071+I1071+J1071)&gt;0,"q","c")</f>
        <v>q</v>
      </c>
      <c r="B1071" s="203" t="n">
        <v>14</v>
      </c>
      <c r="C1071" s="203" t="n">
        <v>12</v>
      </c>
      <c r="D1071" s="203" t="n">
        <v>12</v>
      </c>
      <c r="E1071" s="203"/>
      <c r="F1071" s="215"/>
      <c r="G1071" s="214" t="s">
        <v>22</v>
      </c>
      <c r="H1071" s="225" t="n">
        <v>0</v>
      </c>
      <c r="I1071" s="225" t="n">
        <v>0</v>
      </c>
      <c r="J1071" s="213" t="n">
        <v>650</v>
      </c>
    </row>
    <row r="1072" customFormat="false" ht="34.5" hidden="false" customHeight="true" outlineLevel="0" collapsed="false">
      <c r="A1072" s="203" t="str">
        <f aca="false">IF((H1072+I1072+J1072)&gt;0,"q","c")</f>
        <v>q</v>
      </c>
      <c r="B1072" s="203" t="n">
        <v>1</v>
      </c>
      <c r="C1072" s="203" t="s">
        <v>252</v>
      </c>
      <c r="D1072" s="240" t="s">
        <v>255</v>
      </c>
      <c r="E1072" s="240"/>
      <c r="F1072" s="221" t="s">
        <v>623</v>
      </c>
      <c r="G1072" s="274" t="s">
        <v>624</v>
      </c>
      <c r="H1072" s="259" t="n">
        <v>0</v>
      </c>
      <c r="I1072" s="259" t="n">
        <v>521</v>
      </c>
      <c r="J1072" s="259" t="n">
        <v>0</v>
      </c>
    </row>
    <row r="1073" s="203" customFormat="true" ht="12.75" hidden="false" customHeight="true" outlineLevel="0" collapsed="false">
      <c r="A1073" s="203" t="str">
        <f aca="false">IF((H1073+I1073+J1073)&gt;0,"q","c")</f>
        <v>q</v>
      </c>
      <c r="B1073" s="203" t="n">
        <v>3</v>
      </c>
      <c r="C1073" s="203" t="n">
        <v>4</v>
      </c>
      <c r="D1073" s="203" t="n">
        <v>4</v>
      </c>
      <c r="F1073" s="211"/>
      <c r="G1073" s="212" t="s">
        <v>14</v>
      </c>
      <c r="H1073" s="213" t="n">
        <v>0</v>
      </c>
      <c r="I1073" s="213" t="n">
        <v>521</v>
      </c>
      <c r="J1073" s="213" t="n">
        <v>0</v>
      </c>
    </row>
    <row r="1074" s="199" customFormat="true" ht="12.75" hidden="true" customHeight="false" outlineLevel="0" collapsed="false">
      <c r="A1074" s="203" t="str">
        <f aca="false">IF((H1074+I1074+J1074)&gt;0,"q","c")</f>
        <v>q</v>
      </c>
      <c r="B1074" s="203" t="n">
        <v>14</v>
      </c>
      <c r="C1074" s="203" t="n">
        <v>12</v>
      </c>
      <c r="D1074" s="203" t="n">
        <v>12</v>
      </c>
      <c r="E1074" s="203"/>
      <c r="F1074" s="215"/>
      <c r="G1074" s="214" t="s">
        <v>22</v>
      </c>
      <c r="H1074" s="225" t="n">
        <v>0</v>
      </c>
      <c r="I1074" s="225" t="n">
        <v>521</v>
      </c>
      <c r="J1074" s="213" t="n">
        <v>0</v>
      </c>
    </row>
    <row r="1075" customFormat="false" ht="33.75" hidden="false" customHeight="true" outlineLevel="0" collapsed="false">
      <c r="A1075" s="203" t="str">
        <f aca="false">IF((H1075+I1075+J1075)&gt;0,"q","c")</f>
        <v>q</v>
      </c>
      <c r="B1075" s="203" t="n">
        <v>1</v>
      </c>
      <c r="C1075" s="203" t="s">
        <v>252</v>
      </c>
      <c r="D1075" s="240" t="s">
        <v>255</v>
      </c>
      <c r="E1075" s="240"/>
      <c r="F1075" s="221" t="s">
        <v>625</v>
      </c>
      <c r="G1075" s="273" t="s">
        <v>626</v>
      </c>
      <c r="H1075" s="259" t="n">
        <v>18</v>
      </c>
      <c r="I1075" s="259" t="n">
        <v>0</v>
      </c>
      <c r="J1075" s="259" t="n">
        <v>0</v>
      </c>
    </row>
    <row r="1076" s="203" customFormat="true" ht="12.75" hidden="false" customHeight="true" outlineLevel="0" collapsed="false">
      <c r="A1076" s="203" t="str">
        <f aca="false">IF((H1076+I1076+J1076)&gt;0,"q","c")</f>
        <v>q</v>
      </c>
      <c r="B1076" s="203" t="n">
        <v>4</v>
      </c>
      <c r="C1076" s="203" t="n">
        <v>13</v>
      </c>
      <c r="D1076" s="203" t="n">
        <v>13</v>
      </c>
      <c r="F1076" s="243"/>
      <c r="G1076" s="235" t="s">
        <v>116</v>
      </c>
      <c r="H1076" s="245" t="n">
        <v>18</v>
      </c>
      <c r="I1076" s="245" t="n">
        <v>0</v>
      </c>
      <c r="J1076" s="246" t="n">
        <v>0</v>
      </c>
    </row>
    <row r="1077" customFormat="false" ht="19.5" hidden="false" customHeight="true" outlineLevel="0" collapsed="false">
      <c r="A1077" s="203" t="str">
        <f aca="false">IF((H1077+I1077+J1077)&gt;0,"q","c")</f>
        <v>q</v>
      </c>
      <c r="B1077" s="203" t="n">
        <v>1</v>
      </c>
      <c r="C1077" s="203" t="s">
        <v>252</v>
      </c>
      <c r="D1077" s="240" t="s">
        <v>255</v>
      </c>
      <c r="E1077" s="240"/>
      <c r="F1077" s="221" t="s">
        <v>627</v>
      </c>
      <c r="G1077" s="222" t="s">
        <v>628</v>
      </c>
      <c r="H1077" s="259" t="n">
        <v>917</v>
      </c>
      <c r="I1077" s="259" t="n">
        <v>2343.4</v>
      </c>
      <c r="J1077" s="259" t="n">
        <v>1294.3</v>
      </c>
    </row>
    <row r="1078" s="203" customFormat="true" ht="12.75" hidden="false" customHeight="true" outlineLevel="0" collapsed="false">
      <c r="A1078" s="203" t="str">
        <f aca="false">IF((H1078+I1078+J1078)&gt;0,"q","c")</f>
        <v>q</v>
      </c>
      <c r="B1078" s="203" t="n">
        <v>2</v>
      </c>
      <c r="C1078" s="203" t="n">
        <v>3</v>
      </c>
      <c r="D1078" s="203" t="n">
        <v>3</v>
      </c>
      <c r="F1078" s="208"/>
      <c r="G1078" s="209" t="s">
        <v>236</v>
      </c>
      <c r="H1078" s="210" t="n">
        <v>0</v>
      </c>
      <c r="I1078" s="210" t="n">
        <v>0</v>
      </c>
      <c r="J1078" s="210" t="n">
        <v>93</v>
      </c>
    </row>
    <row r="1079" s="203" customFormat="true" ht="12.75" hidden="false" customHeight="true" outlineLevel="0" collapsed="false">
      <c r="A1079" s="203" t="str">
        <f aca="false">IF((H1079+I1079+J1079)&gt;0,"q","c")</f>
        <v>q</v>
      </c>
      <c r="B1079" s="203" t="n">
        <v>3</v>
      </c>
      <c r="C1079" s="203" t="n">
        <v>4</v>
      </c>
      <c r="D1079" s="203" t="n">
        <v>4</v>
      </c>
      <c r="F1079" s="211"/>
      <c r="G1079" s="212" t="s">
        <v>14</v>
      </c>
      <c r="H1079" s="213" t="n">
        <v>453.8</v>
      </c>
      <c r="I1079" s="213" t="n">
        <v>862.3</v>
      </c>
      <c r="J1079" s="213" t="n">
        <v>1147.4</v>
      </c>
    </row>
    <row r="1080" s="203" customFormat="true" ht="12.75" hidden="false" customHeight="false" outlineLevel="0" collapsed="false">
      <c r="A1080" s="203" t="str">
        <f aca="false">IF((H1080+I1080+J1080)&gt;0,"q","c")</f>
        <v>q</v>
      </c>
      <c r="B1080" s="203" t="n">
        <v>7</v>
      </c>
      <c r="C1080" s="203" t="n">
        <v>5</v>
      </c>
      <c r="D1080" s="203" t="n">
        <v>5</v>
      </c>
      <c r="F1080" s="211"/>
      <c r="G1080" s="214" t="s">
        <v>237</v>
      </c>
      <c r="H1080" s="225" t="n">
        <v>0</v>
      </c>
      <c r="I1080" s="225" t="n">
        <v>0</v>
      </c>
      <c r="J1080" s="213" t="n">
        <v>881.4</v>
      </c>
    </row>
    <row r="1081" s="203" customFormat="true" ht="12.75" hidden="true" customHeight="false" outlineLevel="0" collapsed="false">
      <c r="A1081" s="203" t="str">
        <f aca="false">IF((H1081+I1081+J1081)&gt;0,"q","c")</f>
        <v>q</v>
      </c>
      <c r="B1081" s="203" t="n">
        <v>8</v>
      </c>
      <c r="C1081" s="203" t="n">
        <v>6</v>
      </c>
      <c r="D1081" s="203" t="n">
        <v>6</v>
      </c>
      <c r="F1081" s="211"/>
      <c r="G1081" s="214" t="s">
        <v>17</v>
      </c>
      <c r="H1081" s="225" t="n">
        <v>0</v>
      </c>
      <c r="I1081" s="225" t="n">
        <v>102.4</v>
      </c>
      <c r="J1081" s="213" t="n">
        <v>253</v>
      </c>
    </row>
    <row r="1082" s="203" customFormat="true" ht="12.75" hidden="true" customHeight="false" outlineLevel="0" collapsed="false">
      <c r="A1082" s="203" t="str">
        <f aca="false">IF((H1082+I1082+J1082)&gt;0,"q","c")</f>
        <v>q</v>
      </c>
      <c r="B1082" s="203" t="n">
        <v>11</v>
      </c>
      <c r="C1082" s="203" t="n">
        <v>9</v>
      </c>
      <c r="D1082" s="203" t="n">
        <v>9</v>
      </c>
      <c r="F1082" s="211"/>
      <c r="G1082" s="214" t="s">
        <v>19</v>
      </c>
      <c r="H1082" s="225" t="n">
        <v>453.8</v>
      </c>
      <c r="I1082" s="225" t="n">
        <v>752.5</v>
      </c>
      <c r="J1082" s="213" t="n">
        <v>0</v>
      </c>
    </row>
    <row r="1083" s="199" customFormat="true" ht="12.75" hidden="true" customHeight="false" outlineLevel="0" collapsed="false">
      <c r="A1083" s="203" t="str">
        <f aca="false">IF((H1083+I1083+J1083)&gt;0,"q","c")</f>
        <v>q</v>
      </c>
      <c r="B1083" s="203" t="n">
        <v>14</v>
      </c>
      <c r="C1083" s="203" t="n">
        <v>12</v>
      </c>
      <c r="D1083" s="203" t="n">
        <v>12</v>
      </c>
      <c r="E1083" s="203"/>
      <c r="F1083" s="215"/>
      <c r="G1083" s="214" t="s">
        <v>22</v>
      </c>
      <c r="H1083" s="225" t="n">
        <v>0</v>
      </c>
      <c r="I1083" s="225" t="n">
        <v>7.4</v>
      </c>
      <c r="J1083" s="213" t="n">
        <v>13</v>
      </c>
    </row>
    <row r="1084" s="203" customFormat="true" ht="12.75" hidden="false" customHeight="true" outlineLevel="0" collapsed="false">
      <c r="A1084" s="203" t="str">
        <f aca="false">IF((H1084+I1084+J1084)&gt;0,"q","c")</f>
        <v>q</v>
      </c>
      <c r="B1084" s="203" t="n">
        <v>4</v>
      </c>
      <c r="C1084" s="203" t="n">
        <v>13</v>
      </c>
      <c r="D1084" s="203" t="n">
        <v>13</v>
      </c>
      <c r="F1084" s="251"/>
      <c r="G1084" s="252" t="s">
        <v>116</v>
      </c>
      <c r="H1084" s="253" t="n">
        <v>417.8</v>
      </c>
      <c r="I1084" s="253" t="n">
        <v>1481.1</v>
      </c>
      <c r="J1084" s="254" t="n">
        <v>146.9</v>
      </c>
    </row>
    <row r="1085" s="203" customFormat="true" ht="12.75" hidden="false" customHeight="true" outlineLevel="0" collapsed="false">
      <c r="A1085" s="203" t="str">
        <f aca="false">IF((H1085+I1085+J1085)&gt;0,"q","c")</f>
        <v>q</v>
      </c>
      <c r="B1085" s="203" t="n">
        <v>6</v>
      </c>
      <c r="C1085" s="203" t="n">
        <v>15</v>
      </c>
      <c r="D1085" s="203" t="n">
        <v>15</v>
      </c>
      <c r="F1085" s="293"/>
      <c r="G1085" s="294" t="s">
        <v>238</v>
      </c>
      <c r="H1085" s="295" t="n">
        <v>45.4</v>
      </c>
      <c r="I1085" s="295" t="n">
        <v>0</v>
      </c>
      <c r="J1085" s="296" t="n">
        <v>0</v>
      </c>
    </row>
    <row r="1086" customFormat="false" ht="18" hidden="false" customHeight="true" outlineLevel="0" collapsed="false">
      <c r="A1086" s="203" t="str">
        <f aca="false">IF((H1086+I1086+J1086)&gt;0,"q","c")</f>
        <v>q</v>
      </c>
      <c r="B1086" s="203" t="n">
        <v>1</v>
      </c>
      <c r="C1086" s="203" t="s">
        <v>252</v>
      </c>
      <c r="D1086" s="240" t="s">
        <v>255</v>
      </c>
      <c r="E1086" s="240"/>
      <c r="F1086" s="221" t="s">
        <v>629</v>
      </c>
      <c r="G1086" s="222" t="s">
        <v>630</v>
      </c>
      <c r="H1086" s="259" t="n">
        <v>917</v>
      </c>
      <c r="I1086" s="259" t="n">
        <v>760.9</v>
      </c>
      <c r="J1086" s="259" t="n">
        <v>1294.3</v>
      </c>
    </row>
    <row r="1087" s="203" customFormat="true" ht="12.75" hidden="false" customHeight="true" outlineLevel="0" collapsed="false">
      <c r="A1087" s="203" t="str">
        <f aca="false">IF((H1087+I1087+J1087)&gt;0,"q","c")</f>
        <v>q</v>
      </c>
      <c r="B1087" s="203" t="n">
        <v>2</v>
      </c>
      <c r="C1087" s="203" t="n">
        <v>3</v>
      </c>
      <c r="D1087" s="203" t="n">
        <v>3</v>
      </c>
      <c r="F1087" s="208"/>
      <c r="G1087" s="209" t="s">
        <v>236</v>
      </c>
      <c r="H1087" s="210" t="n">
        <v>0</v>
      </c>
      <c r="I1087" s="210" t="n">
        <v>0</v>
      </c>
      <c r="J1087" s="210" t="n">
        <v>93</v>
      </c>
    </row>
    <row r="1088" s="203" customFormat="true" ht="12.75" hidden="false" customHeight="true" outlineLevel="0" collapsed="false">
      <c r="A1088" s="203" t="str">
        <f aca="false">IF((H1088+I1088+J1088)&gt;0,"q","c")</f>
        <v>q</v>
      </c>
      <c r="B1088" s="203" t="n">
        <v>3</v>
      </c>
      <c r="C1088" s="203" t="n">
        <v>4</v>
      </c>
      <c r="D1088" s="203" t="n">
        <v>4</v>
      </c>
      <c r="F1088" s="211"/>
      <c r="G1088" s="212" t="s">
        <v>14</v>
      </c>
      <c r="H1088" s="213" t="n">
        <v>453.8</v>
      </c>
      <c r="I1088" s="213" t="n">
        <v>759.9</v>
      </c>
      <c r="J1088" s="213" t="n">
        <v>1147.4</v>
      </c>
    </row>
    <row r="1089" s="203" customFormat="true" ht="12.75" hidden="false" customHeight="false" outlineLevel="0" collapsed="false">
      <c r="A1089" s="203" t="str">
        <f aca="false">IF((H1089+I1089+J1089)&gt;0,"q","c")</f>
        <v>q</v>
      </c>
      <c r="B1089" s="203" t="n">
        <v>7</v>
      </c>
      <c r="C1089" s="203" t="n">
        <v>5</v>
      </c>
      <c r="D1089" s="203" t="n">
        <v>5</v>
      </c>
      <c r="F1089" s="211"/>
      <c r="G1089" s="214" t="s">
        <v>237</v>
      </c>
      <c r="H1089" s="225" t="n">
        <v>0</v>
      </c>
      <c r="I1089" s="225" t="n">
        <v>0</v>
      </c>
      <c r="J1089" s="213" t="n">
        <v>881.4</v>
      </c>
    </row>
    <row r="1090" s="203" customFormat="true" ht="12.75" hidden="true" customHeight="false" outlineLevel="0" collapsed="false">
      <c r="A1090" s="203" t="str">
        <f aca="false">IF((H1090+I1090+J1090)&gt;0,"q","c")</f>
        <v>q</v>
      </c>
      <c r="B1090" s="203" t="n">
        <v>8</v>
      </c>
      <c r="C1090" s="203" t="n">
        <v>6</v>
      </c>
      <c r="D1090" s="203" t="n">
        <v>6</v>
      </c>
      <c r="F1090" s="211"/>
      <c r="G1090" s="214" t="s">
        <v>17</v>
      </c>
      <c r="H1090" s="225" t="n">
        <v>0</v>
      </c>
      <c r="I1090" s="225" t="n">
        <v>0</v>
      </c>
      <c r="J1090" s="213" t="n">
        <v>253</v>
      </c>
    </row>
    <row r="1091" s="203" customFormat="true" ht="12.75" hidden="true" customHeight="false" outlineLevel="0" collapsed="false">
      <c r="A1091" s="203" t="str">
        <f aca="false">IF((H1091+I1091+J1091)&gt;0,"q","c")</f>
        <v>q</v>
      </c>
      <c r="B1091" s="203" t="n">
        <v>11</v>
      </c>
      <c r="C1091" s="203" t="n">
        <v>9</v>
      </c>
      <c r="D1091" s="203" t="n">
        <v>9</v>
      </c>
      <c r="F1091" s="211"/>
      <c r="G1091" s="214" t="s">
        <v>19</v>
      </c>
      <c r="H1091" s="225" t="n">
        <v>453.8</v>
      </c>
      <c r="I1091" s="225" t="n">
        <v>752.5</v>
      </c>
      <c r="J1091" s="213" t="n">
        <v>0</v>
      </c>
    </row>
    <row r="1092" s="199" customFormat="true" ht="12.75" hidden="true" customHeight="false" outlineLevel="0" collapsed="false">
      <c r="A1092" s="203" t="str">
        <f aca="false">IF((H1092+I1092+J1092)&gt;0,"q","c")</f>
        <v>q</v>
      </c>
      <c r="B1092" s="203" t="n">
        <v>14</v>
      </c>
      <c r="C1092" s="203" t="n">
        <v>12</v>
      </c>
      <c r="D1092" s="203" t="n">
        <v>12</v>
      </c>
      <c r="E1092" s="203"/>
      <c r="F1092" s="215"/>
      <c r="G1092" s="214" t="s">
        <v>22</v>
      </c>
      <c r="H1092" s="225" t="n">
        <v>0</v>
      </c>
      <c r="I1092" s="225" t="n">
        <v>7.4</v>
      </c>
      <c r="J1092" s="213" t="n">
        <v>13</v>
      </c>
    </row>
    <row r="1093" s="203" customFormat="true" ht="12.75" hidden="false" customHeight="true" outlineLevel="0" collapsed="false">
      <c r="A1093" s="203" t="str">
        <f aca="false">IF((H1093+I1093+J1093)&gt;0,"q","c")</f>
        <v>q</v>
      </c>
      <c r="B1093" s="203" t="n">
        <v>4</v>
      </c>
      <c r="C1093" s="203" t="n">
        <v>13</v>
      </c>
      <c r="D1093" s="203" t="n">
        <v>13</v>
      </c>
      <c r="F1093" s="251"/>
      <c r="G1093" s="252" t="s">
        <v>116</v>
      </c>
      <c r="H1093" s="253" t="n">
        <v>417.8</v>
      </c>
      <c r="I1093" s="253" t="n">
        <v>1</v>
      </c>
      <c r="J1093" s="254" t="n">
        <v>146.9</v>
      </c>
    </row>
    <row r="1094" s="203" customFormat="true" ht="12.75" hidden="false" customHeight="true" outlineLevel="0" collapsed="false">
      <c r="A1094" s="203" t="str">
        <f aca="false">IF((H1094+I1094+J1094)&gt;0,"q","c")</f>
        <v>q</v>
      </c>
      <c r="B1094" s="203" t="n">
        <v>6</v>
      </c>
      <c r="C1094" s="203" t="n">
        <v>15</v>
      </c>
      <c r="D1094" s="203" t="n">
        <v>15</v>
      </c>
      <c r="F1094" s="255"/>
      <c r="G1094" s="256" t="s">
        <v>238</v>
      </c>
      <c r="H1094" s="226" t="n">
        <v>45.4</v>
      </c>
      <c r="I1094" s="257" t="n">
        <v>0</v>
      </c>
      <c r="J1094" s="258" t="n">
        <v>0</v>
      </c>
    </row>
    <row r="1095" customFormat="false" ht="19.5" hidden="false" customHeight="true" outlineLevel="0" collapsed="false">
      <c r="A1095" s="203" t="str">
        <f aca="false">IF((H1095+I1095+J1095)&gt;0,"q","c")</f>
        <v>q</v>
      </c>
      <c r="B1095" s="203" t="n">
        <v>1</v>
      </c>
      <c r="C1095" s="203" t="s">
        <v>252</v>
      </c>
      <c r="D1095" s="240" t="s">
        <v>255</v>
      </c>
      <c r="E1095" s="240"/>
      <c r="F1095" s="221" t="s">
        <v>631</v>
      </c>
      <c r="G1095" s="222" t="s">
        <v>632</v>
      </c>
      <c r="H1095" s="259" t="n">
        <v>0</v>
      </c>
      <c r="I1095" s="259" t="n">
        <v>1582.5</v>
      </c>
      <c r="J1095" s="259" t="n">
        <v>0</v>
      </c>
    </row>
    <row r="1096" s="203" customFormat="true" ht="12.75" hidden="false" customHeight="true" outlineLevel="0" collapsed="false">
      <c r="A1096" s="203" t="str">
        <f aca="false">IF((H1096+I1096+J1096)&gt;0,"q","c")</f>
        <v>q</v>
      </c>
      <c r="B1096" s="203" t="n">
        <v>3</v>
      </c>
      <c r="C1096" s="203" t="n">
        <v>4</v>
      </c>
      <c r="D1096" s="203" t="n">
        <v>4</v>
      </c>
      <c r="F1096" s="211"/>
      <c r="G1096" s="212" t="s">
        <v>14</v>
      </c>
      <c r="H1096" s="213" t="n">
        <v>0</v>
      </c>
      <c r="I1096" s="213" t="n">
        <v>102.4</v>
      </c>
      <c r="J1096" s="213" t="n">
        <v>0</v>
      </c>
    </row>
    <row r="1097" s="203" customFormat="true" ht="12.75" hidden="true" customHeight="false" outlineLevel="0" collapsed="false">
      <c r="A1097" s="203" t="str">
        <f aca="false">IF((H1097+I1097+J1097)&gt;0,"q","c")</f>
        <v>q</v>
      </c>
      <c r="B1097" s="203" t="n">
        <v>8</v>
      </c>
      <c r="C1097" s="203" t="n">
        <v>6</v>
      </c>
      <c r="D1097" s="203" t="n">
        <v>6</v>
      </c>
      <c r="F1097" s="211"/>
      <c r="G1097" s="214" t="s">
        <v>17</v>
      </c>
      <c r="H1097" s="225" t="n">
        <v>0</v>
      </c>
      <c r="I1097" s="225" t="n">
        <v>102.4</v>
      </c>
      <c r="J1097" s="213" t="n">
        <v>0</v>
      </c>
    </row>
    <row r="1098" s="203" customFormat="true" ht="12.75" hidden="false" customHeight="true" outlineLevel="0" collapsed="false">
      <c r="A1098" s="203" t="str">
        <f aca="false">IF((H1098+I1098+J1098)&gt;0,"q","c")</f>
        <v>q</v>
      </c>
      <c r="B1098" s="203" t="n">
        <v>4</v>
      </c>
      <c r="C1098" s="203" t="n">
        <v>13</v>
      </c>
      <c r="D1098" s="203" t="n">
        <v>13</v>
      </c>
      <c r="F1098" s="243"/>
      <c r="G1098" s="235" t="s">
        <v>116</v>
      </c>
      <c r="H1098" s="245" t="n">
        <v>0</v>
      </c>
      <c r="I1098" s="245" t="n">
        <v>1480.1</v>
      </c>
      <c r="J1098" s="246" t="n">
        <v>0</v>
      </c>
    </row>
    <row r="1099" customFormat="false" ht="33.75" hidden="false" customHeight="true" outlineLevel="0" collapsed="false">
      <c r="A1099" s="203" t="str">
        <f aca="false">IF((H1099+I1099+J1099)&gt;0,"q","c")</f>
        <v>q</v>
      </c>
      <c r="B1099" s="203" t="n">
        <v>1</v>
      </c>
      <c r="C1099" s="203" t="s">
        <v>252</v>
      </c>
      <c r="D1099" s="240" t="s">
        <v>255</v>
      </c>
      <c r="E1099" s="240"/>
      <c r="F1099" s="221" t="s">
        <v>633</v>
      </c>
      <c r="G1099" s="222" t="s">
        <v>634</v>
      </c>
      <c r="H1099" s="259" t="n">
        <v>0</v>
      </c>
      <c r="I1099" s="259" t="n">
        <v>1575.1</v>
      </c>
      <c r="J1099" s="259" t="n">
        <v>0</v>
      </c>
    </row>
    <row r="1100" s="203" customFormat="true" ht="12.75" hidden="false" customHeight="true" outlineLevel="0" collapsed="false">
      <c r="A1100" s="203" t="str">
        <f aca="false">IF((H1100+I1100+J1100)&gt;0,"q","c")</f>
        <v>q</v>
      </c>
      <c r="B1100" s="203" t="n">
        <v>3</v>
      </c>
      <c r="C1100" s="203" t="n">
        <v>4</v>
      </c>
      <c r="D1100" s="203" t="n">
        <v>4</v>
      </c>
      <c r="F1100" s="211"/>
      <c r="G1100" s="212" t="s">
        <v>14</v>
      </c>
      <c r="H1100" s="213" t="n">
        <v>0</v>
      </c>
      <c r="I1100" s="213" t="n">
        <v>95</v>
      </c>
      <c r="J1100" s="213" t="n">
        <v>0</v>
      </c>
    </row>
    <row r="1101" s="203" customFormat="true" ht="12.75" hidden="true" customHeight="false" outlineLevel="0" collapsed="false">
      <c r="A1101" s="203" t="str">
        <f aca="false">IF((H1101+I1101+J1101)&gt;0,"q","c")</f>
        <v>q</v>
      </c>
      <c r="B1101" s="203" t="n">
        <v>8</v>
      </c>
      <c r="C1101" s="203" t="n">
        <v>6</v>
      </c>
      <c r="D1101" s="203" t="n">
        <v>6</v>
      </c>
      <c r="F1101" s="211"/>
      <c r="G1101" s="214" t="s">
        <v>17</v>
      </c>
      <c r="H1101" s="225" t="n">
        <v>0</v>
      </c>
      <c r="I1101" s="225" t="n">
        <v>95</v>
      </c>
      <c r="J1101" s="213" t="n">
        <v>0</v>
      </c>
    </row>
    <row r="1102" s="203" customFormat="true" ht="12.75" hidden="false" customHeight="true" outlineLevel="0" collapsed="false">
      <c r="A1102" s="203" t="str">
        <f aca="false">IF((H1102+I1102+J1102)&gt;0,"q","c")</f>
        <v>q</v>
      </c>
      <c r="B1102" s="203" t="n">
        <v>4</v>
      </c>
      <c r="C1102" s="203" t="n">
        <v>13</v>
      </c>
      <c r="D1102" s="203" t="n">
        <v>13</v>
      </c>
      <c r="F1102" s="243"/>
      <c r="G1102" s="235" t="s">
        <v>116</v>
      </c>
      <c r="H1102" s="245" t="n">
        <v>0</v>
      </c>
      <c r="I1102" s="245" t="n">
        <v>1480.1</v>
      </c>
      <c r="J1102" s="246" t="n">
        <v>0</v>
      </c>
    </row>
    <row r="1103" customFormat="false" ht="27" hidden="false" customHeight="true" outlineLevel="0" collapsed="false">
      <c r="A1103" s="203" t="str">
        <f aca="false">IF((H1103+I1103+J1103)&gt;0,"q","c")</f>
        <v>q</v>
      </c>
      <c r="B1103" s="203" t="n">
        <v>1</v>
      </c>
      <c r="C1103" s="203" t="s">
        <v>252</v>
      </c>
      <c r="D1103" s="240" t="s">
        <v>255</v>
      </c>
      <c r="E1103" s="240"/>
      <c r="F1103" s="221" t="s">
        <v>635</v>
      </c>
      <c r="G1103" s="222" t="s">
        <v>636</v>
      </c>
      <c r="H1103" s="259" t="n">
        <v>0</v>
      </c>
      <c r="I1103" s="259" t="n">
        <v>3.2</v>
      </c>
      <c r="J1103" s="259" t="n">
        <v>0</v>
      </c>
    </row>
    <row r="1104" s="203" customFormat="true" ht="12.75" hidden="false" customHeight="true" outlineLevel="0" collapsed="false">
      <c r="A1104" s="203" t="str">
        <f aca="false">IF((H1104+I1104+J1104)&gt;0,"q","c")</f>
        <v>q</v>
      </c>
      <c r="B1104" s="203" t="n">
        <v>3</v>
      </c>
      <c r="C1104" s="203" t="n">
        <v>4</v>
      </c>
      <c r="D1104" s="203" t="n">
        <v>4</v>
      </c>
      <c r="F1104" s="211"/>
      <c r="G1104" s="212" t="s">
        <v>14</v>
      </c>
      <c r="H1104" s="213" t="n">
        <v>0</v>
      </c>
      <c r="I1104" s="213" t="n">
        <v>3.2</v>
      </c>
      <c r="J1104" s="213" t="n">
        <v>0</v>
      </c>
    </row>
    <row r="1105" s="203" customFormat="true" ht="12.75" hidden="true" customHeight="false" outlineLevel="0" collapsed="false">
      <c r="A1105" s="203" t="str">
        <f aca="false">IF((H1105+I1105+J1105)&gt;0,"q","c")</f>
        <v>q</v>
      </c>
      <c r="B1105" s="203" t="n">
        <v>8</v>
      </c>
      <c r="C1105" s="203" t="n">
        <v>6</v>
      </c>
      <c r="D1105" s="203" t="n">
        <v>6</v>
      </c>
      <c r="F1105" s="211"/>
      <c r="G1105" s="214" t="s">
        <v>17</v>
      </c>
      <c r="H1105" s="225" t="n">
        <v>0</v>
      </c>
      <c r="I1105" s="225" t="n">
        <v>3.2</v>
      </c>
      <c r="J1105" s="213" t="n">
        <v>0</v>
      </c>
    </row>
    <row r="1106" customFormat="false" ht="31.5" hidden="false" customHeight="true" outlineLevel="0" collapsed="false">
      <c r="A1106" s="203" t="str">
        <f aca="false">IF((H1106+I1106+J1106)&gt;0,"q","c")</f>
        <v>q</v>
      </c>
      <c r="B1106" s="203" t="n">
        <v>1</v>
      </c>
      <c r="C1106" s="203" t="s">
        <v>252</v>
      </c>
      <c r="D1106" s="240" t="s">
        <v>255</v>
      </c>
      <c r="E1106" s="240"/>
      <c r="F1106" s="221" t="s">
        <v>637</v>
      </c>
      <c r="G1106" s="248" t="s">
        <v>638</v>
      </c>
      <c r="H1106" s="223" t="n">
        <v>0</v>
      </c>
      <c r="I1106" s="223" t="n">
        <v>4.2</v>
      </c>
      <c r="J1106" s="223" t="n">
        <v>0</v>
      </c>
    </row>
    <row r="1107" s="203" customFormat="true" ht="12.75" hidden="false" customHeight="true" outlineLevel="0" collapsed="false">
      <c r="A1107" s="203" t="str">
        <f aca="false">IF((H1107+I1107+J1107)&gt;0,"q","c")</f>
        <v>q</v>
      </c>
      <c r="B1107" s="203" t="n">
        <v>3</v>
      </c>
      <c r="C1107" s="203" t="n">
        <v>4</v>
      </c>
      <c r="D1107" s="203" t="n">
        <v>4</v>
      </c>
      <c r="F1107" s="211"/>
      <c r="G1107" s="212" t="s">
        <v>14</v>
      </c>
      <c r="H1107" s="213" t="n">
        <v>0</v>
      </c>
      <c r="I1107" s="213" t="n">
        <v>4.2</v>
      </c>
      <c r="J1107" s="213" t="n">
        <v>0</v>
      </c>
    </row>
    <row r="1108" s="203" customFormat="true" ht="12.75" hidden="true" customHeight="false" outlineLevel="0" collapsed="false">
      <c r="A1108" s="203" t="str">
        <f aca="false">IF((H1108+I1108+J1108)&gt;0,"q","c")</f>
        <v>q</v>
      </c>
      <c r="B1108" s="203" t="n">
        <v>8</v>
      </c>
      <c r="C1108" s="203" t="n">
        <v>6</v>
      </c>
      <c r="D1108" s="203" t="n">
        <v>6</v>
      </c>
      <c r="F1108" s="211"/>
      <c r="G1108" s="214" t="s">
        <v>17</v>
      </c>
      <c r="H1108" s="225" t="n">
        <v>0</v>
      </c>
      <c r="I1108" s="225" t="n">
        <v>4.2</v>
      </c>
      <c r="J1108" s="213" t="n">
        <v>0</v>
      </c>
    </row>
    <row r="1109" s="203" customFormat="true" ht="17.25" hidden="false" customHeight="true" outlineLevel="0" collapsed="false">
      <c r="A1109" s="203" t="str">
        <f aca="false">IF((H1109+I1109+J1109)&gt;0,"q","c")</f>
        <v>q</v>
      </c>
      <c r="B1109" s="203" t="n">
        <v>1</v>
      </c>
      <c r="C1109" s="203" t="n">
        <v>1</v>
      </c>
      <c r="D1109" s="203" t="n">
        <v>1</v>
      </c>
      <c r="F1109" s="221" t="s">
        <v>639</v>
      </c>
      <c r="G1109" s="222" t="s">
        <v>640</v>
      </c>
      <c r="H1109" s="259" t="n">
        <v>307.5</v>
      </c>
      <c r="I1109" s="259" t="n">
        <v>334.4</v>
      </c>
      <c r="J1109" s="259" t="n">
        <v>363.7</v>
      </c>
    </row>
    <row r="1110" s="203" customFormat="true" ht="12.75" hidden="false" customHeight="true" outlineLevel="0" collapsed="false">
      <c r="A1110" s="203" t="str">
        <f aca="false">IF((H1110+I1110+J1110)&gt;0,"q","c")</f>
        <v>q</v>
      </c>
      <c r="B1110" s="203" t="n">
        <v>2</v>
      </c>
      <c r="C1110" s="203" t="n">
        <v>3</v>
      </c>
      <c r="D1110" s="203" t="n">
        <v>3</v>
      </c>
      <c r="F1110" s="208"/>
      <c r="G1110" s="209" t="s">
        <v>236</v>
      </c>
      <c r="H1110" s="210" t="n">
        <v>0</v>
      </c>
      <c r="I1110" s="210" t="n">
        <v>0</v>
      </c>
      <c r="J1110" s="210" t="n">
        <v>20</v>
      </c>
    </row>
    <row r="1111" s="203" customFormat="true" ht="12.75" hidden="false" customHeight="true" outlineLevel="0" collapsed="false">
      <c r="A1111" s="203" t="str">
        <f aca="false">IF((H1111+I1111+J1111)&gt;0,"q","c")</f>
        <v>q</v>
      </c>
      <c r="B1111" s="203" t="n">
        <v>3</v>
      </c>
      <c r="C1111" s="203" t="n">
        <v>4</v>
      </c>
      <c r="D1111" s="203" t="n">
        <v>4</v>
      </c>
      <c r="F1111" s="211"/>
      <c r="G1111" s="212" t="s">
        <v>14</v>
      </c>
      <c r="H1111" s="213" t="n">
        <v>207.8</v>
      </c>
      <c r="I1111" s="213" t="n">
        <v>284.4</v>
      </c>
      <c r="J1111" s="213" t="n">
        <v>323.7</v>
      </c>
    </row>
    <row r="1112" s="203" customFormat="true" ht="12.75" hidden="false" customHeight="false" outlineLevel="0" collapsed="false">
      <c r="A1112" s="203" t="str">
        <f aca="false">IF((H1112+I1112+J1112)&gt;0,"q","c")</f>
        <v>q</v>
      </c>
      <c r="B1112" s="203" t="n">
        <v>7</v>
      </c>
      <c r="C1112" s="203" t="n">
        <v>5</v>
      </c>
      <c r="D1112" s="203" t="n">
        <v>5</v>
      </c>
      <c r="F1112" s="211"/>
      <c r="G1112" s="214" t="s">
        <v>237</v>
      </c>
      <c r="H1112" s="225" t="n">
        <v>0</v>
      </c>
      <c r="I1112" s="225" t="n">
        <v>0</v>
      </c>
      <c r="J1112" s="213" t="n">
        <v>250.7</v>
      </c>
    </row>
    <row r="1113" s="203" customFormat="true" ht="12.75" hidden="true" customHeight="false" outlineLevel="0" collapsed="false">
      <c r="A1113" s="203" t="str">
        <f aca="false">IF((H1113+I1113+J1113)&gt;0,"q","c")</f>
        <v>q</v>
      </c>
      <c r="B1113" s="203" t="n">
        <v>8</v>
      </c>
      <c r="C1113" s="203" t="n">
        <v>6</v>
      </c>
      <c r="D1113" s="203" t="n">
        <v>6</v>
      </c>
      <c r="F1113" s="211"/>
      <c r="G1113" s="214" t="s">
        <v>17</v>
      </c>
      <c r="H1113" s="225" t="n">
        <v>0</v>
      </c>
      <c r="I1113" s="225" t="n">
        <v>0</v>
      </c>
      <c r="J1113" s="213" t="n">
        <v>73</v>
      </c>
    </row>
    <row r="1114" s="203" customFormat="true" ht="12.75" hidden="true" customHeight="false" outlineLevel="0" collapsed="false">
      <c r="A1114" s="203" t="str">
        <f aca="false">IF((H1114+I1114+J1114)&gt;0,"q","c")</f>
        <v>q</v>
      </c>
      <c r="B1114" s="203" t="n">
        <v>11</v>
      </c>
      <c r="C1114" s="203" t="n">
        <v>9</v>
      </c>
      <c r="D1114" s="203" t="n">
        <v>9</v>
      </c>
      <c r="F1114" s="211"/>
      <c r="G1114" s="214" t="s">
        <v>19</v>
      </c>
      <c r="H1114" s="225" t="n">
        <v>207.8</v>
      </c>
      <c r="I1114" s="225" t="n">
        <v>284.4</v>
      </c>
      <c r="J1114" s="213" t="n">
        <v>0</v>
      </c>
    </row>
    <row r="1115" s="203" customFormat="true" ht="12.75" hidden="false" customHeight="true" outlineLevel="0" collapsed="false">
      <c r="A1115" s="203" t="str">
        <f aca="false">IF((H1115+I1115+J1115)&gt;0,"q","c")</f>
        <v>q</v>
      </c>
      <c r="B1115" s="203" t="n">
        <v>4</v>
      </c>
      <c r="C1115" s="203" t="n">
        <v>13</v>
      </c>
      <c r="D1115" s="203" t="n">
        <v>13</v>
      </c>
      <c r="F1115" s="211"/>
      <c r="G1115" s="212" t="s">
        <v>116</v>
      </c>
      <c r="H1115" s="225" t="n">
        <v>99.8</v>
      </c>
      <c r="I1115" s="225" t="n">
        <v>50</v>
      </c>
      <c r="J1115" s="213" t="n">
        <v>40</v>
      </c>
    </row>
    <row r="1116" customFormat="false" ht="30" hidden="false" customHeight="false" outlineLevel="0" collapsed="false">
      <c r="A1116" s="203" t="str">
        <f aca="false">IF((H1116+I1116+J1116)&gt;0,"q","c")</f>
        <v>q</v>
      </c>
      <c r="B1116" s="203" t="n">
        <v>1</v>
      </c>
      <c r="C1116" s="203" t="s">
        <v>252</v>
      </c>
      <c r="D1116" s="240" t="s">
        <v>255</v>
      </c>
      <c r="E1116" s="240"/>
      <c r="F1116" s="221" t="s">
        <v>641</v>
      </c>
      <c r="G1116" s="248" t="s">
        <v>642</v>
      </c>
      <c r="H1116" s="259" t="n">
        <v>0</v>
      </c>
      <c r="I1116" s="259" t="n">
        <v>301</v>
      </c>
      <c r="J1116" s="259" t="n">
        <v>0</v>
      </c>
    </row>
    <row r="1117" s="203" customFormat="true" ht="12.75" hidden="false" customHeight="true" outlineLevel="0" collapsed="false">
      <c r="A1117" s="203" t="str">
        <f aca="false">IF((H1117+I1117+J1117)&gt;0,"q","c")</f>
        <v>q</v>
      </c>
      <c r="B1117" s="203" t="n">
        <v>3</v>
      </c>
      <c r="C1117" s="203" t="n">
        <v>4</v>
      </c>
      <c r="D1117" s="203" t="n">
        <v>4</v>
      </c>
      <c r="F1117" s="211"/>
      <c r="G1117" s="212" t="s">
        <v>14</v>
      </c>
      <c r="H1117" s="213" t="n">
        <v>0</v>
      </c>
      <c r="I1117" s="213" t="n">
        <v>301</v>
      </c>
      <c r="J1117" s="213" t="n">
        <v>0</v>
      </c>
    </row>
    <row r="1118" s="203" customFormat="true" ht="12.75" hidden="true" customHeight="false" outlineLevel="0" collapsed="false">
      <c r="A1118" s="203" t="str">
        <f aca="false">IF((H1118+I1118+J1118)&gt;0,"q","c")</f>
        <v>q</v>
      </c>
      <c r="B1118" s="203" t="n">
        <v>8</v>
      </c>
      <c r="C1118" s="203" t="n">
        <v>6</v>
      </c>
      <c r="D1118" s="203" t="n">
        <v>6</v>
      </c>
      <c r="F1118" s="211"/>
      <c r="G1118" s="214" t="s">
        <v>17</v>
      </c>
      <c r="H1118" s="225" t="n">
        <v>0</v>
      </c>
      <c r="I1118" s="225" t="n">
        <v>301</v>
      </c>
      <c r="J1118" s="213" t="n">
        <v>0</v>
      </c>
    </row>
    <row r="1119" customFormat="false" ht="17.25" hidden="false" customHeight="true" outlineLevel="0" collapsed="false">
      <c r="A1119" s="203" t="str">
        <f aca="false">IF((H1119+I1119+J1119)&gt;0,"q","c")</f>
        <v>q</v>
      </c>
      <c r="B1119" s="203" t="n">
        <v>1</v>
      </c>
      <c r="C1119" s="203" t="s">
        <v>252</v>
      </c>
      <c r="D1119" s="240" t="s">
        <v>255</v>
      </c>
      <c r="E1119" s="240"/>
      <c r="F1119" s="221" t="s">
        <v>643</v>
      </c>
      <c r="G1119" s="278" t="s">
        <v>644</v>
      </c>
      <c r="H1119" s="259" t="n">
        <v>0</v>
      </c>
      <c r="I1119" s="259" t="n">
        <v>244</v>
      </c>
      <c r="J1119" s="259" t="n">
        <v>0</v>
      </c>
    </row>
    <row r="1120" s="203" customFormat="true" ht="12.75" hidden="false" customHeight="true" outlineLevel="0" collapsed="false">
      <c r="A1120" s="203" t="str">
        <f aca="false">IF((H1120+I1120+J1120)&gt;0,"q","c")</f>
        <v>q</v>
      </c>
      <c r="B1120" s="203" t="n">
        <v>3</v>
      </c>
      <c r="C1120" s="203" t="n">
        <v>4</v>
      </c>
      <c r="D1120" s="203" t="n">
        <v>4</v>
      </c>
      <c r="F1120" s="211"/>
      <c r="G1120" s="212" t="s">
        <v>14</v>
      </c>
      <c r="H1120" s="213" t="n">
        <v>0</v>
      </c>
      <c r="I1120" s="213" t="n">
        <v>244</v>
      </c>
      <c r="J1120" s="213" t="n">
        <v>0</v>
      </c>
    </row>
    <row r="1121" s="203" customFormat="true" ht="12.75" hidden="true" customHeight="false" outlineLevel="0" collapsed="false">
      <c r="A1121" s="203" t="str">
        <f aca="false">IF((H1121+I1121+J1121)&gt;0,"q","c")</f>
        <v>q</v>
      </c>
      <c r="B1121" s="203" t="n">
        <v>8</v>
      </c>
      <c r="C1121" s="203" t="n">
        <v>6</v>
      </c>
      <c r="D1121" s="203" t="n">
        <v>6</v>
      </c>
      <c r="F1121" s="243"/>
      <c r="G1121" s="244" t="s">
        <v>17</v>
      </c>
      <c r="H1121" s="245" t="n">
        <v>0</v>
      </c>
      <c r="I1121" s="245" t="n">
        <v>244</v>
      </c>
      <c r="J1121" s="246" t="n">
        <v>0</v>
      </c>
    </row>
    <row r="1122" customFormat="false" ht="17.25" hidden="false" customHeight="true" outlineLevel="0" collapsed="false">
      <c r="A1122" s="203" t="str">
        <f aca="false">IF((H1122+I1122+J1122)&gt;0,"q","c")</f>
        <v>q</v>
      </c>
      <c r="B1122" s="203" t="n">
        <v>1</v>
      </c>
      <c r="C1122" s="203" t="s">
        <v>252</v>
      </c>
      <c r="D1122" s="240" t="s">
        <v>255</v>
      </c>
      <c r="E1122" s="240"/>
      <c r="F1122" s="221" t="s">
        <v>645</v>
      </c>
      <c r="G1122" s="248" t="s">
        <v>646</v>
      </c>
      <c r="H1122" s="259" t="n">
        <v>0</v>
      </c>
      <c r="I1122" s="259" t="n">
        <v>12</v>
      </c>
      <c r="J1122" s="259" t="n">
        <v>0</v>
      </c>
    </row>
    <row r="1123" s="203" customFormat="true" ht="12.75" hidden="false" customHeight="true" outlineLevel="0" collapsed="false">
      <c r="A1123" s="203" t="str">
        <f aca="false">IF((H1123+I1123+J1123)&gt;0,"q","c")</f>
        <v>q</v>
      </c>
      <c r="B1123" s="203" t="n">
        <v>3</v>
      </c>
      <c r="C1123" s="203" t="n">
        <v>4</v>
      </c>
      <c r="D1123" s="203" t="n">
        <v>4</v>
      </c>
      <c r="F1123" s="211"/>
      <c r="G1123" s="212" t="s">
        <v>14</v>
      </c>
      <c r="H1123" s="213" t="n">
        <v>0</v>
      </c>
      <c r="I1123" s="213" t="n">
        <v>12</v>
      </c>
      <c r="J1123" s="213" t="n">
        <v>0</v>
      </c>
    </row>
    <row r="1124" s="203" customFormat="true" ht="12.75" hidden="true" customHeight="false" outlineLevel="0" collapsed="false">
      <c r="A1124" s="203" t="str">
        <f aca="false">IF((H1124+I1124+J1124)&gt;0,"q","c")</f>
        <v>q</v>
      </c>
      <c r="B1124" s="203" t="n">
        <v>8</v>
      </c>
      <c r="C1124" s="203" t="n">
        <v>6</v>
      </c>
      <c r="D1124" s="203" t="n">
        <v>6</v>
      </c>
      <c r="F1124" s="243"/>
      <c r="G1124" s="244" t="s">
        <v>17</v>
      </c>
      <c r="H1124" s="245" t="n">
        <v>0</v>
      </c>
      <c r="I1124" s="245" t="n">
        <v>12</v>
      </c>
      <c r="J1124" s="213" t="n">
        <v>0</v>
      </c>
    </row>
    <row r="1125" customFormat="false" ht="33.75" hidden="false" customHeight="true" outlineLevel="0" collapsed="false">
      <c r="A1125" s="203" t="str">
        <f aca="false">IF((H1125+I1125+J1125)&gt;0,"q","c")</f>
        <v>q</v>
      </c>
      <c r="B1125" s="203" t="n">
        <v>1</v>
      </c>
      <c r="C1125" s="203" t="s">
        <v>252</v>
      </c>
      <c r="D1125" s="240" t="s">
        <v>255</v>
      </c>
      <c r="E1125" s="240"/>
      <c r="F1125" s="221" t="s">
        <v>647</v>
      </c>
      <c r="G1125" s="248" t="s">
        <v>648</v>
      </c>
      <c r="H1125" s="223" t="n">
        <v>0</v>
      </c>
      <c r="I1125" s="223" t="n">
        <v>45</v>
      </c>
      <c r="J1125" s="223" t="n">
        <v>0</v>
      </c>
    </row>
    <row r="1126" s="203" customFormat="true" ht="12.75" hidden="false" customHeight="true" outlineLevel="0" collapsed="false">
      <c r="A1126" s="203" t="str">
        <f aca="false">IF((H1126+I1126+J1126)&gt;0,"q","c")</f>
        <v>q</v>
      </c>
      <c r="B1126" s="203" t="n">
        <v>3</v>
      </c>
      <c r="C1126" s="203" t="n">
        <v>4</v>
      </c>
      <c r="D1126" s="203" t="n">
        <v>4</v>
      </c>
      <c r="F1126" s="211"/>
      <c r="G1126" s="212" t="s">
        <v>14</v>
      </c>
      <c r="H1126" s="213" t="n">
        <v>0</v>
      </c>
      <c r="I1126" s="213" t="n">
        <v>45</v>
      </c>
      <c r="J1126" s="213" t="n">
        <v>0</v>
      </c>
    </row>
    <row r="1127" s="203" customFormat="true" ht="12.75" hidden="true" customHeight="false" outlineLevel="0" collapsed="false">
      <c r="A1127" s="203" t="str">
        <f aca="false">IF((H1127+I1127+J1127)&gt;0,"q","c")</f>
        <v>q</v>
      </c>
      <c r="B1127" s="203" t="n">
        <v>8</v>
      </c>
      <c r="C1127" s="203" t="n">
        <v>6</v>
      </c>
      <c r="D1127" s="203" t="n">
        <v>6</v>
      </c>
      <c r="F1127" s="211"/>
      <c r="G1127" s="214" t="s">
        <v>17</v>
      </c>
      <c r="H1127" s="225" t="n">
        <v>0</v>
      </c>
      <c r="I1127" s="225" t="n">
        <v>45</v>
      </c>
      <c r="J1127" s="213" t="n">
        <v>0</v>
      </c>
    </row>
    <row r="1128" s="204" customFormat="true" ht="20.25" hidden="false" customHeight="true" outlineLevel="0" collapsed="false">
      <c r="A1128" s="203" t="str">
        <f aca="false">IF((H1128+I1128+J1128)&gt;0,"q","c")</f>
        <v>q</v>
      </c>
      <c r="B1128" s="204" t="n">
        <v>1</v>
      </c>
      <c r="C1128" s="204" t="n">
        <v>2</v>
      </c>
      <c r="D1128" s="204" t="n">
        <v>2</v>
      </c>
      <c r="F1128" s="217" t="s">
        <v>112</v>
      </c>
      <c r="G1128" s="218" t="s">
        <v>113</v>
      </c>
      <c r="H1128" s="219" t="n">
        <v>4379.5</v>
      </c>
      <c r="I1128" s="219" t="n">
        <v>3308.3</v>
      </c>
      <c r="J1128" s="219" t="n">
        <v>2341.1</v>
      </c>
    </row>
    <row r="1129" s="203" customFormat="true" ht="12.75" hidden="false" customHeight="true" outlineLevel="0" collapsed="false">
      <c r="A1129" s="203" t="str">
        <f aca="false">IF((H1129+I1129+J1129)&gt;0,"q","c")</f>
        <v>q</v>
      </c>
      <c r="B1129" s="203" t="n">
        <v>3</v>
      </c>
      <c r="C1129" s="203" t="n">
        <v>4</v>
      </c>
      <c r="D1129" s="203" t="n">
        <v>4</v>
      </c>
      <c r="F1129" s="211"/>
      <c r="G1129" s="212" t="s">
        <v>14</v>
      </c>
      <c r="H1129" s="213" t="n">
        <v>4172.2</v>
      </c>
      <c r="I1129" s="213" t="n">
        <v>2889.2</v>
      </c>
      <c r="J1129" s="213" t="n">
        <v>2081.1</v>
      </c>
    </row>
    <row r="1130" s="203" customFormat="true" ht="12.75" hidden="true" customHeight="false" outlineLevel="0" collapsed="false">
      <c r="A1130" s="203" t="str">
        <f aca="false">IF((H1130+I1130+J1130)&gt;0,"q","c")</f>
        <v>q</v>
      </c>
      <c r="B1130" s="203" t="n">
        <v>11</v>
      </c>
      <c r="C1130" s="203" t="n">
        <v>9</v>
      </c>
      <c r="D1130" s="203" t="n">
        <v>9</v>
      </c>
      <c r="F1130" s="211"/>
      <c r="G1130" s="214" t="s">
        <v>19</v>
      </c>
      <c r="H1130" s="213" t="n">
        <v>4172.2</v>
      </c>
      <c r="I1130" s="213" t="n">
        <v>2889.2</v>
      </c>
      <c r="J1130" s="213" t="n">
        <v>2081.1</v>
      </c>
    </row>
    <row r="1131" s="203" customFormat="true" ht="12.75" hidden="false" customHeight="true" outlineLevel="0" collapsed="false">
      <c r="A1131" s="203" t="str">
        <f aca="false">IF((H1131+I1131+J1131)&gt;0,"q","c")</f>
        <v>q</v>
      </c>
      <c r="B1131" s="203" t="n">
        <v>4</v>
      </c>
      <c r="C1131" s="203" t="n">
        <v>13</v>
      </c>
      <c r="D1131" s="203" t="n">
        <v>13</v>
      </c>
      <c r="F1131" s="211"/>
      <c r="G1131" s="212" t="s">
        <v>116</v>
      </c>
      <c r="H1131" s="213" t="n">
        <v>207.4</v>
      </c>
      <c r="I1131" s="213" t="n">
        <v>419.2</v>
      </c>
      <c r="J1131" s="213" t="n">
        <v>260</v>
      </c>
    </row>
    <row r="1132" customFormat="false" ht="18" hidden="false" customHeight="true" outlineLevel="0" collapsed="false">
      <c r="A1132" s="203" t="str">
        <f aca="false">IF((H1132+I1132+J1132)&gt;0,"q","c")</f>
        <v>q</v>
      </c>
      <c r="B1132" s="203" t="n">
        <v>1</v>
      </c>
      <c r="C1132" s="203" t="n">
        <v>1</v>
      </c>
      <c r="D1132" s="203" t="n">
        <v>1</v>
      </c>
      <c r="E1132" s="203"/>
      <c r="F1132" s="241" t="s">
        <v>649</v>
      </c>
      <c r="G1132" s="222" t="s">
        <v>650</v>
      </c>
      <c r="H1132" s="259" t="n">
        <v>2005</v>
      </c>
      <c r="I1132" s="259" t="n">
        <v>2101.6</v>
      </c>
      <c r="J1132" s="259" t="n">
        <v>1591.1</v>
      </c>
    </row>
    <row r="1133" s="203" customFormat="true" ht="12.75" hidden="false" customHeight="true" outlineLevel="0" collapsed="false">
      <c r="A1133" s="203" t="str">
        <f aca="false">IF((H1133+I1133+J1133)&gt;0,"q","c")</f>
        <v>q</v>
      </c>
      <c r="B1133" s="203" t="n">
        <v>3</v>
      </c>
      <c r="C1133" s="203" t="n">
        <v>4</v>
      </c>
      <c r="D1133" s="203" t="n">
        <v>4</v>
      </c>
      <c r="F1133" s="211"/>
      <c r="G1133" s="212" t="s">
        <v>14</v>
      </c>
      <c r="H1133" s="213" t="n">
        <v>2005</v>
      </c>
      <c r="I1133" s="213" t="n">
        <v>2101.6</v>
      </c>
      <c r="J1133" s="213" t="n">
        <v>1331.1</v>
      </c>
    </row>
    <row r="1134" s="203" customFormat="true" ht="12.75" hidden="true" customHeight="false" outlineLevel="0" collapsed="false">
      <c r="A1134" s="203" t="str">
        <f aca="false">IF((H1134+I1134+J1134)&gt;0,"q","c")</f>
        <v>q</v>
      </c>
      <c r="B1134" s="203" t="n">
        <v>11</v>
      </c>
      <c r="C1134" s="203" t="n">
        <v>9</v>
      </c>
      <c r="D1134" s="203" t="n">
        <v>9</v>
      </c>
      <c r="F1134" s="251"/>
      <c r="G1134" s="267" t="s">
        <v>19</v>
      </c>
      <c r="H1134" s="253" t="n">
        <v>2005</v>
      </c>
      <c r="I1134" s="253" t="n">
        <v>2101.6</v>
      </c>
      <c r="J1134" s="254" t="n">
        <v>1331.1</v>
      </c>
    </row>
    <row r="1135" s="203" customFormat="true" ht="12.75" hidden="false" customHeight="true" outlineLevel="0" collapsed="false">
      <c r="A1135" s="203" t="str">
        <f aca="false">IF((H1135+I1135+J1135)&gt;0,"q","c")</f>
        <v>q</v>
      </c>
      <c r="B1135" s="203" t="n">
        <v>4</v>
      </c>
      <c r="C1135" s="203" t="n">
        <v>13</v>
      </c>
      <c r="D1135" s="203" t="n">
        <v>13</v>
      </c>
      <c r="F1135" s="251"/>
      <c r="G1135" s="252" t="s">
        <v>116</v>
      </c>
      <c r="H1135" s="253" t="n">
        <v>0</v>
      </c>
      <c r="I1135" s="253" t="n">
        <v>0</v>
      </c>
      <c r="J1135" s="254" t="n">
        <v>260</v>
      </c>
    </row>
    <row r="1136" s="203" customFormat="true" ht="16.5" hidden="false" customHeight="true" outlineLevel="0" collapsed="false">
      <c r="A1136" s="203" t="str">
        <f aca="false">IF((H1136+I1136+J1136)&gt;0,"q","c")</f>
        <v>q</v>
      </c>
      <c r="B1136" s="204" t="n">
        <v>1</v>
      </c>
      <c r="C1136" s="204" t="n">
        <v>1</v>
      </c>
      <c r="D1136" s="204" t="n">
        <v>1</v>
      </c>
      <c r="F1136" s="221" t="s">
        <v>651</v>
      </c>
      <c r="G1136" s="222" t="s">
        <v>652</v>
      </c>
      <c r="H1136" s="259" t="n">
        <v>759.7</v>
      </c>
      <c r="I1136" s="259" t="n">
        <v>836.8</v>
      </c>
      <c r="J1136" s="259" t="n">
        <v>750</v>
      </c>
    </row>
    <row r="1137" s="203" customFormat="true" ht="12.75" hidden="false" customHeight="true" outlineLevel="0" collapsed="false">
      <c r="A1137" s="203" t="str">
        <f aca="false">IF((H1137+I1137+J1137)&gt;0,"q","c")</f>
        <v>q</v>
      </c>
      <c r="B1137" s="203" t="n">
        <v>3</v>
      </c>
      <c r="C1137" s="203" t="n">
        <v>4</v>
      </c>
      <c r="D1137" s="203" t="n">
        <v>4</v>
      </c>
      <c r="F1137" s="211"/>
      <c r="G1137" s="212" t="s">
        <v>14</v>
      </c>
      <c r="H1137" s="213" t="n">
        <v>759.7</v>
      </c>
      <c r="I1137" s="213" t="n">
        <v>750</v>
      </c>
      <c r="J1137" s="213" t="n">
        <v>750</v>
      </c>
    </row>
    <row r="1138" s="203" customFormat="true" ht="12.75" hidden="true" customHeight="false" outlineLevel="0" collapsed="false">
      <c r="A1138" s="203" t="str">
        <f aca="false">IF((H1138+I1138+J1138)&gt;0,"q","c")</f>
        <v>q</v>
      </c>
      <c r="B1138" s="203" t="n">
        <v>11</v>
      </c>
      <c r="C1138" s="203" t="n">
        <v>9</v>
      </c>
      <c r="D1138" s="203" t="n">
        <v>9</v>
      </c>
      <c r="F1138" s="243"/>
      <c r="G1138" s="244" t="s">
        <v>19</v>
      </c>
      <c r="H1138" s="245" t="n">
        <v>759.7</v>
      </c>
      <c r="I1138" s="245" t="n">
        <v>750</v>
      </c>
      <c r="J1138" s="246" t="n">
        <v>750</v>
      </c>
    </row>
    <row r="1139" s="203" customFormat="true" ht="12.75" hidden="false" customHeight="true" outlineLevel="0" collapsed="false">
      <c r="A1139" s="203" t="str">
        <f aca="false">IF((H1139+I1139+J1139)&gt;0,"q","c")</f>
        <v>q</v>
      </c>
      <c r="B1139" s="203" t="n">
        <v>4</v>
      </c>
      <c r="C1139" s="203" t="n">
        <v>13</v>
      </c>
      <c r="D1139" s="203" t="n">
        <v>13</v>
      </c>
      <c r="F1139" s="211"/>
      <c r="G1139" s="212" t="s">
        <v>116</v>
      </c>
      <c r="H1139" s="225" t="n">
        <v>0</v>
      </c>
      <c r="I1139" s="225" t="n">
        <v>86.8</v>
      </c>
      <c r="J1139" s="213" t="n">
        <v>0</v>
      </c>
    </row>
    <row r="1140" s="203" customFormat="true" ht="21" hidden="false" customHeight="true" outlineLevel="0" collapsed="false">
      <c r="A1140" s="203" t="str">
        <f aca="false">IF((H1140+I1140+J1140)&gt;0,"q","c")</f>
        <v>q</v>
      </c>
      <c r="B1140" s="204" t="n">
        <v>1</v>
      </c>
      <c r="C1140" s="204" t="n">
        <v>1</v>
      </c>
      <c r="D1140" s="204" t="n">
        <v>1</v>
      </c>
      <c r="F1140" s="221" t="s">
        <v>653</v>
      </c>
      <c r="G1140" s="222" t="s">
        <v>654</v>
      </c>
      <c r="H1140" s="259" t="n">
        <v>1614.8</v>
      </c>
      <c r="I1140" s="259" t="n">
        <v>370</v>
      </c>
      <c r="J1140" s="259" t="n">
        <v>0</v>
      </c>
    </row>
    <row r="1141" s="203" customFormat="true" ht="12.75" hidden="false" customHeight="true" outlineLevel="0" collapsed="false">
      <c r="A1141" s="203" t="str">
        <f aca="false">IF((H1141+I1141+J1141)&gt;0,"q","c")</f>
        <v>q</v>
      </c>
      <c r="B1141" s="203" t="n">
        <v>3</v>
      </c>
      <c r="C1141" s="203" t="n">
        <v>4</v>
      </c>
      <c r="D1141" s="203" t="n">
        <v>4</v>
      </c>
      <c r="F1141" s="211"/>
      <c r="G1141" s="212" t="s">
        <v>14</v>
      </c>
      <c r="H1141" s="213" t="n">
        <v>1407.5</v>
      </c>
      <c r="I1141" s="213" t="n">
        <v>37.6</v>
      </c>
      <c r="J1141" s="213" t="n">
        <v>0</v>
      </c>
    </row>
    <row r="1142" s="203" customFormat="true" ht="12.75" hidden="true" customHeight="false" outlineLevel="0" collapsed="false">
      <c r="A1142" s="203" t="str">
        <f aca="false">IF((H1142+I1142+J1142)&gt;0,"q","c")</f>
        <v>q</v>
      </c>
      <c r="B1142" s="203" t="n">
        <v>11</v>
      </c>
      <c r="C1142" s="203" t="n">
        <v>9</v>
      </c>
      <c r="D1142" s="203" t="n">
        <v>9</v>
      </c>
      <c r="F1142" s="211"/>
      <c r="G1142" s="214" t="s">
        <v>19</v>
      </c>
      <c r="H1142" s="225" t="n">
        <v>1407.5</v>
      </c>
      <c r="I1142" s="225" t="n">
        <v>37.6</v>
      </c>
      <c r="J1142" s="213" t="n">
        <v>0</v>
      </c>
    </row>
    <row r="1143" s="203" customFormat="true" ht="12.75" hidden="false" customHeight="true" outlineLevel="0" collapsed="false">
      <c r="A1143" s="203" t="str">
        <f aca="false">IF((H1143+I1143+J1143)&gt;0,"q","c")</f>
        <v>q</v>
      </c>
      <c r="B1143" s="203" t="n">
        <v>4</v>
      </c>
      <c r="C1143" s="203" t="n">
        <v>13</v>
      </c>
      <c r="D1143" s="203" t="n">
        <v>13</v>
      </c>
      <c r="F1143" s="243"/>
      <c r="G1143" s="235" t="s">
        <v>116</v>
      </c>
      <c r="H1143" s="245" t="n">
        <v>207.4</v>
      </c>
      <c r="I1143" s="245" t="n">
        <v>332.4</v>
      </c>
      <c r="J1143" s="246" t="n">
        <v>0</v>
      </c>
    </row>
    <row r="1144" s="204" customFormat="true" ht="21.75" hidden="false" customHeight="true" outlineLevel="0" collapsed="false">
      <c r="A1144" s="203" t="str">
        <f aca="false">IF((H1144+I1144+J1144)&gt;0,"q","c")</f>
        <v>q</v>
      </c>
      <c r="B1144" s="204" t="n">
        <v>1</v>
      </c>
      <c r="C1144" s="204" t="n">
        <v>2</v>
      </c>
      <c r="D1144" s="204" t="n">
        <v>2</v>
      </c>
      <c r="F1144" s="217" t="s">
        <v>655</v>
      </c>
      <c r="G1144" s="218" t="s">
        <v>656</v>
      </c>
      <c r="H1144" s="219" t="n">
        <v>32195.9</v>
      </c>
      <c r="I1144" s="219" t="n">
        <v>35562.6</v>
      </c>
      <c r="J1144" s="219" t="n">
        <v>36311.6</v>
      </c>
    </row>
    <row r="1145" s="203" customFormat="true" ht="12.75" hidden="false" customHeight="true" outlineLevel="0" collapsed="false">
      <c r="A1145" s="203" t="str">
        <f aca="false">IF((H1145+I1145+J1145)&gt;0,"q","c")</f>
        <v>q</v>
      </c>
      <c r="B1145" s="203" t="n">
        <v>3</v>
      </c>
      <c r="C1145" s="203" t="n">
        <v>4</v>
      </c>
      <c r="D1145" s="203" t="n">
        <v>4</v>
      </c>
      <c r="F1145" s="211"/>
      <c r="G1145" s="212" t="s">
        <v>14</v>
      </c>
      <c r="H1145" s="213" t="n">
        <v>32195.9</v>
      </c>
      <c r="I1145" s="213" t="n">
        <v>33021.2</v>
      </c>
      <c r="J1145" s="213" t="n">
        <v>34939.6</v>
      </c>
    </row>
    <row r="1146" s="203" customFormat="true" ht="12.75" hidden="true" customHeight="false" outlineLevel="0" collapsed="false">
      <c r="A1146" s="203" t="str">
        <f aca="false">IF((H1146+I1146+J1146)&gt;0,"q","c")</f>
        <v>q</v>
      </c>
      <c r="B1146" s="203" t="n">
        <v>10</v>
      </c>
      <c r="C1146" s="203" t="n">
        <v>8</v>
      </c>
      <c r="D1146" s="203" t="n">
        <v>8</v>
      </c>
      <c r="F1146" s="211"/>
      <c r="G1146" s="214" t="s">
        <v>18</v>
      </c>
      <c r="H1146" s="213" t="n">
        <v>250.6</v>
      </c>
      <c r="I1146" s="213" t="n">
        <v>314.9</v>
      </c>
      <c r="J1146" s="213" t="n">
        <v>277.6</v>
      </c>
    </row>
    <row r="1147" s="203" customFormat="true" ht="12.75" hidden="true" customHeight="false" outlineLevel="0" collapsed="false">
      <c r="A1147" s="203" t="str">
        <f aca="false">IF((H1147+I1147+J1147)&gt;0,"q","c")</f>
        <v>q</v>
      </c>
      <c r="B1147" s="203" t="n">
        <v>12</v>
      </c>
      <c r="C1147" s="203" t="n">
        <v>10</v>
      </c>
      <c r="D1147" s="203" t="n">
        <v>10</v>
      </c>
      <c r="F1147" s="211"/>
      <c r="G1147" s="214" t="s">
        <v>12</v>
      </c>
      <c r="H1147" s="213" t="n">
        <v>31192.8</v>
      </c>
      <c r="I1147" s="213" t="n">
        <v>22353.5</v>
      </c>
      <c r="J1147" s="213" t="n">
        <v>30717.9</v>
      </c>
    </row>
    <row r="1148" s="199" customFormat="true" ht="12.75" hidden="true" customHeight="false" outlineLevel="0" collapsed="false">
      <c r="A1148" s="203" t="str">
        <f aca="false">IF((H1148+I1148+J1148)&gt;0,"q","c")</f>
        <v>q</v>
      </c>
      <c r="B1148" s="203" t="n">
        <v>14</v>
      </c>
      <c r="C1148" s="203" t="n">
        <v>12</v>
      </c>
      <c r="D1148" s="203" t="n">
        <v>12</v>
      </c>
      <c r="E1148" s="203"/>
      <c r="F1148" s="215"/>
      <c r="G1148" s="214" t="s">
        <v>22</v>
      </c>
      <c r="H1148" s="213" t="n">
        <v>752.5</v>
      </c>
      <c r="I1148" s="213" t="n">
        <v>10352.8</v>
      </c>
      <c r="J1148" s="213" t="n">
        <v>3944.1</v>
      </c>
    </row>
    <row r="1149" s="203" customFormat="true" ht="12.75" hidden="false" customHeight="true" outlineLevel="0" collapsed="false">
      <c r="A1149" s="203" t="str">
        <f aca="false">IF((H1149+I1149+J1149)&gt;0,"q","c")</f>
        <v>q</v>
      </c>
      <c r="B1149" s="203" t="n">
        <v>6</v>
      </c>
      <c r="C1149" s="203" t="n">
        <v>15</v>
      </c>
      <c r="D1149" s="203" t="n">
        <v>15</v>
      </c>
      <c r="F1149" s="208"/>
      <c r="G1149" s="212" t="s">
        <v>238</v>
      </c>
      <c r="H1149" s="216" t="n">
        <v>0</v>
      </c>
      <c r="I1149" s="216" t="n">
        <v>2541.4</v>
      </c>
      <c r="J1149" s="216" t="n">
        <v>1372</v>
      </c>
    </row>
    <row r="1150" customFormat="false" ht="29.25" hidden="false" customHeight="true" outlineLevel="0" collapsed="false">
      <c r="A1150" s="203" t="str">
        <f aca="false">IF((H1150+I1150+J1150)&gt;0,"q","c")</f>
        <v>q</v>
      </c>
      <c r="B1150" s="203" t="n">
        <v>1</v>
      </c>
      <c r="C1150" s="203" t="n">
        <v>1</v>
      </c>
      <c r="D1150" s="203" t="n">
        <v>1</v>
      </c>
      <c r="E1150" s="203"/>
      <c r="F1150" s="221" t="s">
        <v>657</v>
      </c>
      <c r="G1150" s="297" t="s">
        <v>658</v>
      </c>
      <c r="H1150" s="259" t="n">
        <v>31192.8</v>
      </c>
      <c r="I1150" s="259" t="n">
        <v>22353.5</v>
      </c>
      <c r="J1150" s="259" t="n">
        <v>30717.9</v>
      </c>
    </row>
    <row r="1151" s="203" customFormat="true" ht="12.75" hidden="false" customHeight="true" outlineLevel="0" collapsed="false">
      <c r="A1151" s="203" t="str">
        <f aca="false">IF((H1151+I1151+J1151)&gt;0,"q","c")</f>
        <v>q</v>
      </c>
      <c r="B1151" s="203" t="n">
        <v>3</v>
      </c>
      <c r="C1151" s="203" t="n">
        <v>4</v>
      </c>
      <c r="D1151" s="203" t="n">
        <v>4</v>
      </c>
      <c r="F1151" s="211"/>
      <c r="G1151" s="212" t="s">
        <v>14</v>
      </c>
      <c r="H1151" s="213" t="n">
        <v>31192.8</v>
      </c>
      <c r="I1151" s="213" t="n">
        <v>22353.5</v>
      </c>
      <c r="J1151" s="213" t="n">
        <v>30717.9</v>
      </c>
    </row>
    <row r="1152" s="203" customFormat="true" ht="12.75" hidden="true" customHeight="false" outlineLevel="0" collapsed="false">
      <c r="A1152" s="203" t="str">
        <f aca="false">IF((H1152+I1152+J1152)&gt;0,"q","c")</f>
        <v>q</v>
      </c>
      <c r="B1152" s="203" t="n">
        <v>12</v>
      </c>
      <c r="C1152" s="203" t="n">
        <v>10</v>
      </c>
      <c r="D1152" s="203" t="n">
        <v>10</v>
      </c>
      <c r="F1152" s="211"/>
      <c r="G1152" s="214" t="s">
        <v>12</v>
      </c>
      <c r="H1152" s="213" t="n">
        <v>31192.8</v>
      </c>
      <c r="I1152" s="213" t="n">
        <v>22353.5</v>
      </c>
      <c r="J1152" s="213" t="n">
        <v>30717.9</v>
      </c>
    </row>
    <row r="1153" customFormat="false" ht="20.25" hidden="false" customHeight="true" outlineLevel="0" collapsed="false">
      <c r="A1153" s="203" t="str">
        <f aca="false">IF((H1153+I1153+J1153)&gt;0,"q","c")</f>
        <v>q</v>
      </c>
      <c r="B1153" s="203" t="n">
        <v>1</v>
      </c>
      <c r="C1153" s="203" t="n">
        <v>1</v>
      </c>
      <c r="D1153" s="203" t="n">
        <v>1</v>
      </c>
      <c r="E1153" s="203"/>
      <c r="F1153" s="221" t="s">
        <v>659</v>
      </c>
      <c r="G1153" s="222" t="s">
        <v>660</v>
      </c>
      <c r="H1153" s="259" t="n">
        <v>7804.5</v>
      </c>
      <c r="I1153" s="259" t="n">
        <v>7298.8</v>
      </c>
      <c r="J1153" s="259" t="n">
        <v>8200</v>
      </c>
    </row>
    <row r="1154" s="203" customFormat="true" ht="12.75" hidden="false" customHeight="true" outlineLevel="0" collapsed="false">
      <c r="A1154" s="203" t="str">
        <f aca="false">IF((H1154+I1154+J1154)&gt;0,"q","c")</f>
        <v>q</v>
      </c>
      <c r="B1154" s="203" t="n">
        <v>3</v>
      </c>
      <c r="C1154" s="203" t="n">
        <v>4</v>
      </c>
      <c r="D1154" s="203" t="n">
        <v>4</v>
      </c>
      <c r="F1154" s="211"/>
      <c r="G1154" s="212" t="s">
        <v>14</v>
      </c>
      <c r="H1154" s="213" t="n">
        <v>7804.5</v>
      </c>
      <c r="I1154" s="213" t="n">
        <v>7298.8</v>
      </c>
      <c r="J1154" s="213" t="n">
        <v>8200</v>
      </c>
    </row>
    <row r="1155" s="203" customFormat="true" ht="12.75" hidden="true" customHeight="false" outlineLevel="0" collapsed="false">
      <c r="A1155" s="203" t="str">
        <f aca="false">IF((H1155+I1155+J1155)&gt;0,"q","c")</f>
        <v>q</v>
      </c>
      <c r="B1155" s="203" t="n">
        <v>12</v>
      </c>
      <c r="C1155" s="203" t="n">
        <v>10</v>
      </c>
      <c r="D1155" s="203" t="n">
        <v>10</v>
      </c>
      <c r="F1155" s="211"/>
      <c r="G1155" s="214" t="s">
        <v>12</v>
      </c>
      <c r="H1155" s="225" t="n">
        <v>7804.5</v>
      </c>
      <c r="I1155" s="225" t="n">
        <v>7298.8</v>
      </c>
      <c r="J1155" s="213" t="n">
        <v>8200</v>
      </c>
    </row>
    <row r="1156" customFormat="false" ht="20.25" hidden="false" customHeight="true" outlineLevel="0" collapsed="false">
      <c r="A1156" s="203" t="str">
        <f aca="false">IF((H1156+I1156+J1156)&gt;0,"q","c")</f>
        <v>q</v>
      </c>
      <c r="B1156" s="203" t="n">
        <v>1</v>
      </c>
      <c r="C1156" s="203" t="n">
        <v>1</v>
      </c>
      <c r="D1156" s="203" t="n">
        <v>1</v>
      </c>
      <c r="E1156" s="203"/>
      <c r="F1156" s="221" t="s">
        <v>661</v>
      </c>
      <c r="G1156" s="222" t="s">
        <v>662</v>
      </c>
      <c r="H1156" s="259" t="n">
        <v>15545.2</v>
      </c>
      <c r="I1156" s="259" t="n">
        <v>8935</v>
      </c>
      <c r="J1156" s="259" t="n">
        <v>16323.9</v>
      </c>
    </row>
    <row r="1157" s="203" customFormat="true" ht="12.75" hidden="false" customHeight="true" outlineLevel="0" collapsed="false">
      <c r="A1157" s="203" t="str">
        <f aca="false">IF((H1157+I1157+J1157)&gt;0,"q","c")</f>
        <v>q</v>
      </c>
      <c r="B1157" s="203" t="n">
        <v>3</v>
      </c>
      <c r="C1157" s="203" t="n">
        <v>4</v>
      </c>
      <c r="D1157" s="203" t="n">
        <v>4</v>
      </c>
      <c r="F1157" s="211"/>
      <c r="G1157" s="212" t="s">
        <v>14</v>
      </c>
      <c r="H1157" s="213" t="n">
        <v>15545.2</v>
      </c>
      <c r="I1157" s="213" t="n">
        <v>8935</v>
      </c>
      <c r="J1157" s="213" t="n">
        <v>16323.9</v>
      </c>
    </row>
    <row r="1158" s="203" customFormat="true" ht="12.75" hidden="true" customHeight="false" outlineLevel="0" collapsed="false">
      <c r="A1158" s="203" t="str">
        <f aca="false">IF((H1158+I1158+J1158)&gt;0,"q","c")</f>
        <v>q</v>
      </c>
      <c r="B1158" s="203" t="n">
        <v>12</v>
      </c>
      <c r="C1158" s="203" t="n">
        <v>10</v>
      </c>
      <c r="D1158" s="203" t="n">
        <v>10</v>
      </c>
      <c r="F1158" s="211"/>
      <c r="G1158" s="214" t="s">
        <v>12</v>
      </c>
      <c r="H1158" s="225" t="n">
        <v>15545.2</v>
      </c>
      <c r="I1158" s="225" t="n">
        <v>8935</v>
      </c>
      <c r="J1158" s="213" t="n">
        <v>16323.9</v>
      </c>
    </row>
    <row r="1159" customFormat="false" ht="20.25" hidden="false" customHeight="true" outlineLevel="0" collapsed="false">
      <c r="A1159" s="203" t="str">
        <f aca="false">IF((H1159+I1159+J1159)&gt;0,"q","c")</f>
        <v>q</v>
      </c>
      <c r="B1159" s="203" t="n">
        <v>1</v>
      </c>
      <c r="C1159" s="203" t="n">
        <v>1</v>
      </c>
      <c r="D1159" s="203" t="n">
        <v>1</v>
      </c>
      <c r="E1159" s="203"/>
      <c r="F1159" s="221" t="s">
        <v>663</v>
      </c>
      <c r="G1159" s="222" t="s">
        <v>664</v>
      </c>
      <c r="H1159" s="259" t="n">
        <v>2241.1</v>
      </c>
      <c r="I1159" s="259" t="n">
        <v>1771.5</v>
      </c>
      <c r="J1159" s="259" t="n">
        <v>300</v>
      </c>
    </row>
    <row r="1160" s="203" customFormat="true" ht="12.75" hidden="false" customHeight="true" outlineLevel="0" collapsed="false">
      <c r="A1160" s="203" t="str">
        <f aca="false">IF((H1160+I1160+J1160)&gt;0,"q","c")</f>
        <v>q</v>
      </c>
      <c r="B1160" s="203" t="n">
        <v>3</v>
      </c>
      <c r="C1160" s="203" t="n">
        <v>4</v>
      </c>
      <c r="D1160" s="203" t="n">
        <v>4</v>
      </c>
      <c r="F1160" s="211"/>
      <c r="G1160" s="212" t="s">
        <v>14</v>
      </c>
      <c r="H1160" s="213" t="n">
        <v>2241.1</v>
      </c>
      <c r="I1160" s="213" t="n">
        <v>1771.5</v>
      </c>
      <c r="J1160" s="213" t="n">
        <v>300</v>
      </c>
    </row>
    <row r="1161" s="203" customFormat="true" ht="12.75" hidden="true" customHeight="false" outlineLevel="0" collapsed="false">
      <c r="A1161" s="203" t="str">
        <f aca="false">IF((H1161+I1161+J1161)&gt;0,"q","c")</f>
        <v>q</v>
      </c>
      <c r="B1161" s="203" t="n">
        <v>12</v>
      </c>
      <c r="C1161" s="203" t="n">
        <v>10</v>
      </c>
      <c r="D1161" s="203" t="n">
        <v>10</v>
      </c>
      <c r="F1161" s="243"/>
      <c r="G1161" s="244" t="s">
        <v>12</v>
      </c>
      <c r="H1161" s="245" t="n">
        <v>2241.1</v>
      </c>
      <c r="I1161" s="245" t="n">
        <v>1771.5</v>
      </c>
      <c r="J1161" s="246" t="n">
        <v>300</v>
      </c>
    </row>
    <row r="1162" customFormat="false" ht="20.25" hidden="false" customHeight="true" outlineLevel="0" collapsed="false">
      <c r="A1162" s="203" t="str">
        <f aca="false">IF((H1162+I1162+J1162)&gt;0,"q","c")</f>
        <v>q</v>
      </c>
      <c r="B1162" s="203" t="n">
        <v>1</v>
      </c>
      <c r="C1162" s="203" t="n">
        <v>1</v>
      </c>
      <c r="D1162" s="203" t="n">
        <v>1</v>
      </c>
      <c r="E1162" s="203"/>
      <c r="F1162" s="221" t="s">
        <v>665</v>
      </c>
      <c r="G1162" s="222" t="s">
        <v>666</v>
      </c>
      <c r="H1162" s="259" t="n">
        <v>2299</v>
      </c>
      <c r="I1162" s="259" t="n">
        <v>2542</v>
      </c>
      <c r="J1162" s="259" t="n">
        <v>4559.3</v>
      </c>
    </row>
    <row r="1163" s="203" customFormat="true" ht="12.75" hidden="false" customHeight="true" outlineLevel="0" collapsed="false">
      <c r="A1163" s="203" t="str">
        <f aca="false">IF((H1163+I1163+J1163)&gt;0,"q","c")</f>
        <v>q</v>
      </c>
      <c r="B1163" s="203" t="n">
        <v>3</v>
      </c>
      <c r="C1163" s="203" t="n">
        <v>4</v>
      </c>
      <c r="D1163" s="203" t="n">
        <v>4</v>
      </c>
      <c r="F1163" s="211"/>
      <c r="G1163" s="212" t="s">
        <v>14</v>
      </c>
      <c r="H1163" s="213" t="n">
        <v>2299</v>
      </c>
      <c r="I1163" s="213" t="n">
        <v>2542</v>
      </c>
      <c r="J1163" s="213" t="n">
        <v>4559.3</v>
      </c>
    </row>
    <row r="1164" s="203" customFormat="true" ht="12.75" hidden="true" customHeight="false" outlineLevel="0" collapsed="false">
      <c r="A1164" s="203" t="str">
        <f aca="false">IF((H1164+I1164+J1164)&gt;0,"q","c")</f>
        <v>q</v>
      </c>
      <c r="B1164" s="203" t="n">
        <v>12</v>
      </c>
      <c r="C1164" s="203" t="n">
        <v>10</v>
      </c>
      <c r="D1164" s="203" t="n">
        <v>10</v>
      </c>
      <c r="F1164" s="243"/>
      <c r="G1164" s="244" t="s">
        <v>12</v>
      </c>
      <c r="H1164" s="245" t="n">
        <v>2299</v>
      </c>
      <c r="I1164" s="245" t="n">
        <v>2542</v>
      </c>
      <c r="J1164" s="246" t="n">
        <v>4559.3</v>
      </c>
    </row>
    <row r="1165" customFormat="false" ht="20.25" hidden="false" customHeight="true" outlineLevel="0" collapsed="false">
      <c r="A1165" s="203" t="str">
        <f aca="false">IF((H1165+I1165+J1165)&gt;0,"q","c")</f>
        <v>q</v>
      </c>
      <c r="B1165" s="203" t="n">
        <v>1</v>
      </c>
      <c r="C1165" s="203" t="n">
        <v>1</v>
      </c>
      <c r="D1165" s="203" t="n">
        <v>1</v>
      </c>
      <c r="E1165" s="203"/>
      <c r="F1165" s="221" t="s">
        <v>667</v>
      </c>
      <c r="G1165" s="222" t="s">
        <v>668</v>
      </c>
      <c r="H1165" s="259" t="n">
        <v>1633.2</v>
      </c>
      <c r="I1165" s="259" t="n">
        <v>964.2</v>
      </c>
      <c r="J1165" s="259" t="n">
        <v>1334.8</v>
      </c>
    </row>
    <row r="1166" s="203" customFormat="true" ht="12.75" hidden="false" customHeight="true" outlineLevel="0" collapsed="false">
      <c r="A1166" s="203" t="str">
        <f aca="false">IF((H1166+I1166+J1166)&gt;0,"q","c")</f>
        <v>q</v>
      </c>
      <c r="B1166" s="203" t="n">
        <v>3</v>
      </c>
      <c r="C1166" s="203" t="n">
        <v>4</v>
      </c>
      <c r="D1166" s="203" t="n">
        <v>4</v>
      </c>
      <c r="F1166" s="217"/>
      <c r="G1166" s="262" t="s">
        <v>14</v>
      </c>
      <c r="H1166" s="259" t="n">
        <v>1633.2</v>
      </c>
      <c r="I1166" s="259" t="n">
        <v>964.2</v>
      </c>
      <c r="J1166" s="259" t="n">
        <v>1334.8</v>
      </c>
    </row>
    <row r="1167" s="203" customFormat="true" ht="12.75" hidden="true" customHeight="false" outlineLevel="0" collapsed="false">
      <c r="A1167" s="203" t="str">
        <f aca="false">IF((H1167+I1167+J1167)&gt;0,"q","c")</f>
        <v>q</v>
      </c>
      <c r="B1167" s="203" t="n">
        <v>12</v>
      </c>
      <c r="C1167" s="203" t="n">
        <v>10</v>
      </c>
      <c r="D1167" s="203" t="n">
        <v>10</v>
      </c>
      <c r="F1167" s="263"/>
      <c r="G1167" s="264" t="s">
        <v>12</v>
      </c>
      <c r="H1167" s="265" t="n">
        <v>1633.2</v>
      </c>
      <c r="I1167" s="265" t="n">
        <v>964.2</v>
      </c>
      <c r="J1167" s="266" t="n">
        <v>1334.8</v>
      </c>
    </row>
    <row r="1168" customFormat="false" ht="20.25" hidden="false" customHeight="true" outlineLevel="0" collapsed="false">
      <c r="A1168" s="203" t="str">
        <f aca="false">IF((H1168+I1168+J1168)&gt;0,"q","c")</f>
        <v>q</v>
      </c>
      <c r="B1168" s="203" t="n">
        <v>1</v>
      </c>
      <c r="C1168" s="203" t="n">
        <v>1</v>
      </c>
      <c r="D1168" s="203" t="n">
        <v>1</v>
      </c>
      <c r="E1168" s="203"/>
      <c r="F1168" s="221" t="s">
        <v>669</v>
      </c>
      <c r="G1168" s="222" t="s">
        <v>670</v>
      </c>
      <c r="H1168" s="259" t="n">
        <v>1669.8</v>
      </c>
      <c r="I1168" s="259" t="n">
        <v>842</v>
      </c>
      <c r="J1168" s="259" t="n">
        <v>0</v>
      </c>
    </row>
    <row r="1169" s="203" customFormat="true" ht="12.75" hidden="false" customHeight="true" outlineLevel="0" collapsed="false">
      <c r="A1169" s="203" t="str">
        <f aca="false">IF((H1169+I1169+J1169)&gt;0,"q","c")</f>
        <v>q</v>
      </c>
      <c r="B1169" s="203" t="n">
        <v>3</v>
      </c>
      <c r="C1169" s="203" t="n">
        <v>4</v>
      </c>
      <c r="D1169" s="203" t="n">
        <v>4</v>
      </c>
      <c r="F1169" s="211"/>
      <c r="G1169" s="212" t="s">
        <v>14</v>
      </c>
      <c r="H1169" s="213" t="n">
        <v>1669.8</v>
      </c>
      <c r="I1169" s="213" t="n">
        <v>842</v>
      </c>
      <c r="J1169" s="213" t="n">
        <v>0</v>
      </c>
    </row>
    <row r="1170" s="203" customFormat="true" ht="12.75" hidden="true" customHeight="false" outlineLevel="0" collapsed="false">
      <c r="A1170" s="203" t="str">
        <f aca="false">IF((H1170+I1170+J1170)&gt;0,"q","c")</f>
        <v>q</v>
      </c>
      <c r="B1170" s="203" t="n">
        <v>12</v>
      </c>
      <c r="C1170" s="203" t="n">
        <v>10</v>
      </c>
      <c r="D1170" s="203" t="n">
        <v>10</v>
      </c>
      <c r="F1170" s="211"/>
      <c r="G1170" s="214" t="s">
        <v>12</v>
      </c>
      <c r="H1170" s="225" t="n">
        <v>1669.8</v>
      </c>
      <c r="I1170" s="225" t="n">
        <v>842</v>
      </c>
      <c r="J1170" s="213" t="n">
        <v>0</v>
      </c>
    </row>
    <row r="1171" s="203" customFormat="true" ht="30" hidden="false" customHeight="true" outlineLevel="0" collapsed="false">
      <c r="A1171" s="203" t="str">
        <f aca="false">IF((H1171+I1171+J1171)&gt;0,"q","c")</f>
        <v>q</v>
      </c>
      <c r="B1171" s="203" t="n">
        <v>1</v>
      </c>
      <c r="C1171" s="203" t="n">
        <v>1</v>
      </c>
      <c r="D1171" s="203" t="n">
        <v>1</v>
      </c>
      <c r="F1171" s="221" t="s">
        <v>671</v>
      </c>
      <c r="G1171" s="227" t="s">
        <v>672</v>
      </c>
      <c r="H1171" s="259" t="n">
        <v>255</v>
      </c>
      <c r="I1171" s="259" t="n">
        <v>8030</v>
      </c>
      <c r="J1171" s="259" t="n">
        <v>0</v>
      </c>
    </row>
    <row r="1172" s="203" customFormat="true" ht="12.75" hidden="false" customHeight="true" outlineLevel="0" collapsed="false">
      <c r="A1172" s="203" t="str">
        <f aca="false">IF((H1172+I1172+J1172)&gt;0,"q","c")</f>
        <v>q</v>
      </c>
      <c r="B1172" s="203" t="n">
        <v>3</v>
      </c>
      <c r="C1172" s="203" t="n">
        <v>4</v>
      </c>
      <c r="D1172" s="203" t="n">
        <v>4</v>
      </c>
      <c r="F1172" s="211"/>
      <c r="G1172" s="212" t="s">
        <v>14</v>
      </c>
      <c r="H1172" s="213" t="n">
        <v>255</v>
      </c>
      <c r="I1172" s="213" t="n">
        <v>8030</v>
      </c>
      <c r="J1172" s="213" t="n">
        <v>0</v>
      </c>
    </row>
    <row r="1173" s="199" customFormat="true" ht="12.75" hidden="true" customHeight="false" outlineLevel="0" collapsed="false">
      <c r="A1173" s="203" t="str">
        <f aca="false">IF((H1173+I1173+J1173)&gt;0,"q","c")</f>
        <v>q</v>
      </c>
      <c r="B1173" s="203" t="n">
        <v>14</v>
      </c>
      <c r="C1173" s="203" t="n">
        <v>12</v>
      </c>
      <c r="D1173" s="203" t="n">
        <v>12</v>
      </c>
      <c r="E1173" s="203"/>
      <c r="F1173" s="215"/>
      <c r="G1173" s="214" t="s">
        <v>22</v>
      </c>
      <c r="H1173" s="213" t="n">
        <v>255</v>
      </c>
      <c r="I1173" s="213" t="n">
        <v>8030</v>
      </c>
      <c r="J1173" s="213" t="n">
        <v>0</v>
      </c>
    </row>
    <row r="1174" s="203" customFormat="true" ht="17.25" hidden="false" customHeight="true" outlineLevel="0" collapsed="false">
      <c r="A1174" s="203" t="str">
        <f aca="false">IF((H1174+I1174+J1174)&gt;0,"q","c")</f>
        <v>q</v>
      </c>
      <c r="B1174" s="203" t="n">
        <v>1</v>
      </c>
      <c r="C1174" s="203" t="n">
        <v>1</v>
      </c>
      <c r="D1174" s="203" t="n">
        <v>1</v>
      </c>
      <c r="F1174" s="221" t="s">
        <v>673</v>
      </c>
      <c r="G1174" s="222" t="s">
        <v>674</v>
      </c>
      <c r="H1174" s="259" t="n">
        <v>255</v>
      </c>
      <c r="I1174" s="259" t="n">
        <v>0</v>
      </c>
      <c r="J1174" s="259" t="n">
        <v>0</v>
      </c>
    </row>
    <row r="1175" s="203" customFormat="true" ht="12.75" hidden="false" customHeight="true" outlineLevel="0" collapsed="false">
      <c r="A1175" s="203" t="str">
        <f aca="false">IF((H1175+I1175+J1175)&gt;0,"q","c")</f>
        <v>q</v>
      </c>
      <c r="B1175" s="203" t="n">
        <v>3</v>
      </c>
      <c r="C1175" s="203" t="n">
        <v>4</v>
      </c>
      <c r="D1175" s="203" t="n">
        <v>4</v>
      </c>
      <c r="F1175" s="211"/>
      <c r="G1175" s="212" t="s">
        <v>14</v>
      </c>
      <c r="H1175" s="213" t="n">
        <v>255</v>
      </c>
      <c r="I1175" s="213" t="n">
        <v>0</v>
      </c>
      <c r="J1175" s="213" t="n">
        <v>0</v>
      </c>
    </row>
    <row r="1176" s="199" customFormat="true" ht="12.75" hidden="true" customHeight="false" outlineLevel="0" collapsed="false">
      <c r="A1176" s="203" t="str">
        <f aca="false">IF((H1176+I1176+J1176)&gt;0,"q","c")</f>
        <v>q</v>
      </c>
      <c r="B1176" s="203" t="n">
        <v>14</v>
      </c>
      <c r="C1176" s="203" t="n">
        <v>12</v>
      </c>
      <c r="D1176" s="203" t="n">
        <v>12</v>
      </c>
      <c r="E1176" s="203"/>
      <c r="F1176" s="249"/>
      <c r="G1176" s="244" t="s">
        <v>22</v>
      </c>
      <c r="H1176" s="245" t="n">
        <v>255</v>
      </c>
      <c r="I1176" s="245" t="n">
        <v>0</v>
      </c>
      <c r="J1176" s="246" t="n">
        <v>0</v>
      </c>
    </row>
    <row r="1177" s="203" customFormat="true" ht="18.75" hidden="false" customHeight="true" outlineLevel="0" collapsed="false">
      <c r="A1177" s="203" t="str">
        <f aca="false">IF((H1177+I1177+J1177)&gt;0,"q","c")</f>
        <v>q</v>
      </c>
      <c r="B1177" s="203" t="n">
        <v>1</v>
      </c>
      <c r="C1177" s="203" t="n">
        <v>1</v>
      </c>
      <c r="D1177" s="203" t="n">
        <v>1</v>
      </c>
      <c r="F1177" s="221" t="s">
        <v>675</v>
      </c>
      <c r="G1177" s="222" t="s">
        <v>676</v>
      </c>
      <c r="H1177" s="259" t="n">
        <v>0</v>
      </c>
      <c r="I1177" s="259" t="n">
        <v>30</v>
      </c>
      <c r="J1177" s="259" t="n">
        <v>0</v>
      </c>
    </row>
    <row r="1178" s="203" customFormat="true" ht="12.75" hidden="false" customHeight="true" outlineLevel="0" collapsed="false">
      <c r="A1178" s="203" t="str">
        <f aca="false">IF((H1178+I1178+J1178)&gt;0,"q","c")</f>
        <v>q</v>
      </c>
      <c r="B1178" s="203" t="n">
        <v>3</v>
      </c>
      <c r="C1178" s="203" t="n">
        <v>4</v>
      </c>
      <c r="D1178" s="203" t="n">
        <v>4</v>
      </c>
      <c r="F1178" s="211"/>
      <c r="G1178" s="212" t="s">
        <v>14</v>
      </c>
      <c r="H1178" s="213" t="n">
        <v>0</v>
      </c>
      <c r="I1178" s="213" t="n">
        <v>30</v>
      </c>
      <c r="J1178" s="213" t="n">
        <v>0</v>
      </c>
    </row>
    <row r="1179" s="199" customFormat="true" ht="12.75" hidden="true" customHeight="false" outlineLevel="0" collapsed="false">
      <c r="A1179" s="203" t="str">
        <f aca="false">IF((H1179+I1179+J1179)&gt;0,"q","c")</f>
        <v>q</v>
      </c>
      <c r="B1179" s="203" t="n">
        <v>14</v>
      </c>
      <c r="C1179" s="203" t="n">
        <v>12</v>
      </c>
      <c r="D1179" s="203" t="n">
        <v>12</v>
      </c>
      <c r="E1179" s="203"/>
      <c r="F1179" s="215"/>
      <c r="G1179" s="214" t="s">
        <v>22</v>
      </c>
      <c r="H1179" s="225" t="n">
        <v>0</v>
      </c>
      <c r="I1179" s="225" t="n">
        <v>30</v>
      </c>
      <c r="J1179" s="213" t="n">
        <v>0</v>
      </c>
    </row>
    <row r="1180" s="203" customFormat="true" ht="16.5" hidden="false" customHeight="true" outlineLevel="0" collapsed="false">
      <c r="A1180" s="203" t="str">
        <f aca="false">IF((H1180+I1180+J1180)&gt;0,"q","c")</f>
        <v>q</v>
      </c>
      <c r="B1180" s="203" t="n">
        <v>1</v>
      </c>
      <c r="C1180" s="203" t="n">
        <v>1</v>
      </c>
      <c r="D1180" s="203" t="n">
        <v>1</v>
      </c>
      <c r="F1180" s="221" t="s">
        <v>677</v>
      </c>
      <c r="G1180" s="222" t="s">
        <v>678</v>
      </c>
      <c r="H1180" s="259" t="n">
        <v>0</v>
      </c>
      <c r="I1180" s="259" t="n">
        <v>8000</v>
      </c>
      <c r="J1180" s="259" t="n">
        <v>0</v>
      </c>
    </row>
    <row r="1181" s="203" customFormat="true" ht="12.75" hidden="false" customHeight="true" outlineLevel="0" collapsed="false">
      <c r="A1181" s="203" t="str">
        <f aca="false">IF((H1181+I1181+J1181)&gt;0,"q","c")</f>
        <v>q</v>
      </c>
      <c r="B1181" s="203" t="n">
        <v>3</v>
      </c>
      <c r="C1181" s="203" t="n">
        <v>4</v>
      </c>
      <c r="D1181" s="203" t="n">
        <v>4</v>
      </c>
      <c r="F1181" s="211"/>
      <c r="G1181" s="212" t="s">
        <v>14</v>
      </c>
      <c r="H1181" s="213" t="n">
        <v>0</v>
      </c>
      <c r="I1181" s="213" t="n">
        <v>8000</v>
      </c>
      <c r="J1181" s="213" t="n">
        <v>0</v>
      </c>
    </row>
    <row r="1182" s="199" customFormat="true" ht="12.75" hidden="true" customHeight="false" outlineLevel="0" collapsed="false">
      <c r="A1182" s="203" t="str">
        <f aca="false">IF((H1182+I1182+J1182)&gt;0,"q","c")</f>
        <v>q</v>
      </c>
      <c r="B1182" s="203" t="n">
        <v>14</v>
      </c>
      <c r="C1182" s="203" t="n">
        <v>12</v>
      </c>
      <c r="D1182" s="203" t="n">
        <v>12</v>
      </c>
      <c r="E1182" s="203"/>
      <c r="F1182" s="215"/>
      <c r="G1182" s="214" t="s">
        <v>22</v>
      </c>
      <c r="H1182" s="225" t="n">
        <v>0</v>
      </c>
      <c r="I1182" s="225" t="n">
        <v>8000</v>
      </c>
      <c r="J1182" s="213" t="n">
        <v>0</v>
      </c>
    </row>
    <row r="1183" customFormat="false" ht="15" hidden="false" customHeight="true" outlineLevel="0" collapsed="false">
      <c r="A1183" s="203" t="str">
        <f aca="false">IF((H1183+I1183+J1183)&gt;0,"q","c")</f>
        <v>q</v>
      </c>
      <c r="B1183" s="203" t="n">
        <v>1</v>
      </c>
      <c r="C1183" s="203" t="n">
        <v>1</v>
      </c>
      <c r="D1183" s="203" t="n">
        <v>1</v>
      </c>
      <c r="E1183" s="203"/>
      <c r="F1183" s="221" t="s">
        <v>679</v>
      </c>
      <c r="G1183" s="222" t="s">
        <v>680</v>
      </c>
      <c r="H1183" s="223" t="n">
        <v>15.4</v>
      </c>
      <c r="I1183" s="223" t="n">
        <v>1.2</v>
      </c>
      <c r="J1183" s="223" t="n">
        <v>21</v>
      </c>
    </row>
    <row r="1184" s="203" customFormat="true" ht="12.75" hidden="false" customHeight="true" outlineLevel="0" collapsed="false">
      <c r="A1184" s="203" t="str">
        <f aca="false">IF((H1184+I1184+J1184)&gt;0,"q","c")</f>
        <v>q</v>
      </c>
      <c r="B1184" s="203" t="n">
        <v>3</v>
      </c>
      <c r="C1184" s="203" t="n">
        <v>4</v>
      </c>
      <c r="D1184" s="203" t="n">
        <v>4</v>
      </c>
      <c r="F1184" s="211"/>
      <c r="G1184" s="212" t="s">
        <v>14</v>
      </c>
      <c r="H1184" s="213" t="n">
        <v>15.4</v>
      </c>
      <c r="I1184" s="213" t="n">
        <v>1.2</v>
      </c>
      <c r="J1184" s="213" t="n">
        <v>21</v>
      </c>
    </row>
    <row r="1185" s="199" customFormat="true" ht="12.75" hidden="true" customHeight="false" outlineLevel="0" collapsed="false">
      <c r="A1185" s="203" t="str">
        <f aca="false">IF((H1185+I1185+J1185)&gt;0,"q","c")</f>
        <v>q</v>
      </c>
      <c r="B1185" s="203" t="n">
        <v>14</v>
      </c>
      <c r="C1185" s="203" t="n">
        <v>12</v>
      </c>
      <c r="D1185" s="203" t="n">
        <v>12</v>
      </c>
      <c r="E1185" s="203"/>
      <c r="F1185" s="249"/>
      <c r="G1185" s="244" t="s">
        <v>22</v>
      </c>
      <c r="H1185" s="245" t="n">
        <v>15.4</v>
      </c>
      <c r="I1185" s="245" t="n">
        <v>1.2</v>
      </c>
      <c r="J1185" s="246" t="n">
        <v>21</v>
      </c>
    </row>
    <row r="1186" customFormat="false" ht="15.75" hidden="false" customHeight="true" outlineLevel="0" collapsed="false">
      <c r="A1186" s="203" t="str">
        <f aca="false">IF((H1186+I1186+J1186)&gt;0,"q","c")</f>
        <v>q</v>
      </c>
      <c r="B1186" s="203" t="n">
        <v>1</v>
      </c>
      <c r="C1186" s="203" t="n">
        <v>1</v>
      </c>
      <c r="D1186" s="203" t="n">
        <v>1</v>
      </c>
      <c r="E1186" s="203"/>
      <c r="F1186" s="221" t="s">
        <v>681</v>
      </c>
      <c r="G1186" s="222" t="s">
        <v>682</v>
      </c>
      <c r="H1186" s="259" t="n">
        <v>0</v>
      </c>
      <c r="I1186" s="259" t="n">
        <v>1613</v>
      </c>
      <c r="J1186" s="259" t="n">
        <v>1500</v>
      </c>
    </row>
    <row r="1187" s="203" customFormat="true" ht="12.75" hidden="false" customHeight="true" outlineLevel="0" collapsed="false">
      <c r="A1187" s="203" t="str">
        <f aca="false">IF((H1187+I1187+J1187)&gt;0,"q","c")</f>
        <v>q</v>
      </c>
      <c r="B1187" s="203" t="n">
        <v>3</v>
      </c>
      <c r="C1187" s="203" t="n">
        <v>4</v>
      </c>
      <c r="D1187" s="203" t="n">
        <v>4</v>
      </c>
      <c r="F1187" s="211"/>
      <c r="G1187" s="212" t="s">
        <v>14</v>
      </c>
      <c r="H1187" s="213" t="n">
        <v>0</v>
      </c>
      <c r="I1187" s="213" t="n">
        <v>1613</v>
      </c>
      <c r="J1187" s="213" t="n">
        <v>1500</v>
      </c>
    </row>
    <row r="1188" s="199" customFormat="true" ht="12.75" hidden="true" customHeight="false" outlineLevel="0" collapsed="false">
      <c r="A1188" s="203" t="str">
        <f aca="false">IF((H1188+I1188+J1188)&gt;0,"q","c")</f>
        <v>q</v>
      </c>
      <c r="B1188" s="203" t="n">
        <v>14</v>
      </c>
      <c r="C1188" s="203" t="n">
        <v>12</v>
      </c>
      <c r="D1188" s="203" t="n">
        <v>12</v>
      </c>
      <c r="E1188" s="203"/>
      <c r="F1188" s="215"/>
      <c r="G1188" s="214" t="s">
        <v>22</v>
      </c>
      <c r="H1188" s="225" t="n">
        <v>0</v>
      </c>
      <c r="I1188" s="225" t="n">
        <v>1613</v>
      </c>
      <c r="J1188" s="213" t="n">
        <v>1500</v>
      </c>
    </row>
    <row r="1189" customFormat="false" ht="16.5" hidden="false" customHeight="true" outlineLevel="0" collapsed="false">
      <c r="A1189" s="203" t="str">
        <f aca="false">IF((H1189+I1189+J1189)&gt;0,"q","c")</f>
        <v>q</v>
      </c>
      <c r="B1189" s="203" t="n">
        <v>1</v>
      </c>
      <c r="C1189" s="203" t="n">
        <v>1</v>
      </c>
      <c r="D1189" s="203" t="n">
        <v>1</v>
      </c>
      <c r="E1189" s="203"/>
      <c r="F1189" s="221" t="s">
        <v>683</v>
      </c>
      <c r="G1189" s="222" t="s">
        <v>684</v>
      </c>
      <c r="H1189" s="259" t="n">
        <v>250.6</v>
      </c>
      <c r="I1189" s="259" t="n">
        <v>314.9</v>
      </c>
      <c r="J1189" s="259" t="n">
        <v>277.6</v>
      </c>
    </row>
    <row r="1190" s="203" customFormat="true" ht="12.75" hidden="false" customHeight="true" outlineLevel="0" collapsed="false">
      <c r="A1190" s="203" t="str">
        <f aca="false">IF((H1190+I1190+J1190)&gt;0,"q","c")</f>
        <v>q</v>
      </c>
      <c r="B1190" s="203" t="n">
        <v>3</v>
      </c>
      <c r="C1190" s="203" t="n">
        <v>4</v>
      </c>
      <c r="D1190" s="203" t="n">
        <v>4</v>
      </c>
      <c r="F1190" s="211"/>
      <c r="G1190" s="212" t="s">
        <v>14</v>
      </c>
      <c r="H1190" s="213" t="n">
        <v>250.6</v>
      </c>
      <c r="I1190" s="213" t="n">
        <v>314.9</v>
      </c>
      <c r="J1190" s="213" t="n">
        <v>277.6</v>
      </c>
    </row>
    <row r="1191" s="203" customFormat="true" ht="12.75" hidden="true" customHeight="false" outlineLevel="0" collapsed="false">
      <c r="A1191" s="203" t="str">
        <f aca="false">IF((H1191+I1191+J1191)&gt;0,"q","c")</f>
        <v>q</v>
      </c>
      <c r="B1191" s="203" t="n">
        <v>10</v>
      </c>
      <c r="C1191" s="203" t="n">
        <v>8</v>
      </c>
      <c r="D1191" s="203" t="n">
        <v>8</v>
      </c>
      <c r="F1191" s="243"/>
      <c r="G1191" s="244" t="s">
        <v>18</v>
      </c>
      <c r="H1191" s="246" t="n">
        <v>250.6</v>
      </c>
      <c r="I1191" s="246" t="n">
        <v>314.9</v>
      </c>
      <c r="J1191" s="246" t="n">
        <v>277.6</v>
      </c>
    </row>
    <row r="1192" customFormat="false" ht="28.5" hidden="false" customHeight="true" outlineLevel="0" collapsed="false">
      <c r="A1192" s="203" t="str">
        <f aca="false">IF((H1192+I1192+J1192)&gt;0,"q","c")</f>
        <v>q</v>
      </c>
      <c r="B1192" s="203" t="n">
        <v>1</v>
      </c>
      <c r="C1192" s="203" t="n">
        <v>1</v>
      </c>
      <c r="D1192" s="203" t="n">
        <v>1</v>
      </c>
      <c r="E1192" s="203"/>
      <c r="F1192" s="221" t="s">
        <v>685</v>
      </c>
      <c r="G1192" s="222" t="s">
        <v>686</v>
      </c>
      <c r="H1192" s="259" t="n">
        <v>216.6</v>
      </c>
      <c r="I1192" s="259" t="n">
        <v>281.2</v>
      </c>
      <c r="J1192" s="259" t="n">
        <v>244.6</v>
      </c>
    </row>
    <row r="1193" s="203" customFormat="true" ht="12.75" hidden="false" customHeight="true" outlineLevel="0" collapsed="false">
      <c r="A1193" s="203" t="str">
        <f aca="false">IF((H1193+I1193+J1193)&gt;0,"q","c")</f>
        <v>q</v>
      </c>
      <c r="B1193" s="203" t="n">
        <v>3</v>
      </c>
      <c r="C1193" s="203" t="n">
        <v>4</v>
      </c>
      <c r="D1193" s="203" t="n">
        <v>4</v>
      </c>
      <c r="F1193" s="211"/>
      <c r="G1193" s="212" t="s">
        <v>14</v>
      </c>
      <c r="H1193" s="213" t="n">
        <v>216.6</v>
      </c>
      <c r="I1193" s="213" t="n">
        <v>281.2</v>
      </c>
      <c r="J1193" s="213" t="n">
        <v>244.6</v>
      </c>
    </row>
    <row r="1194" s="203" customFormat="true" ht="12.75" hidden="true" customHeight="false" outlineLevel="0" collapsed="false">
      <c r="A1194" s="203" t="str">
        <f aca="false">IF((H1194+I1194+J1194)&gt;0,"q","c")</f>
        <v>q</v>
      </c>
      <c r="B1194" s="203" t="n">
        <v>10</v>
      </c>
      <c r="C1194" s="203" t="n">
        <v>8</v>
      </c>
      <c r="D1194" s="203" t="n">
        <v>8</v>
      </c>
      <c r="F1194" s="243"/>
      <c r="G1194" s="244" t="s">
        <v>18</v>
      </c>
      <c r="H1194" s="245" t="n">
        <v>216.6</v>
      </c>
      <c r="I1194" s="245" t="n">
        <v>281.2</v>
      </c>
      <c r="J1194" s="246" t="n">
        <v>244.6</v>
      </c>
    </row>
    <row r="1195" s="203" customFormat="true" ht="28.5" hidden="false" customHeight="true" outlineLevel="0" collapsed="false">
      <c r="A1195" s="203" t="str">
        <f aca="false">IF((H1195+I1195+J1195)&gt;0,"q","c")</f>
        <v>q</v>
      </c>
      <c r="B1195" s="203" t="n">
        <v>1</v>
      </c>
      <c r="C1195" s="203" t="n">
        <v>1</v>
      </c>
      <c r="D1195" s="203" t="n">
        <v>1</v>
      </c>
      <c r="F1195" s="221" t="s">
        <v>687</v>
      </c>
      <c r="G1195" s="222" t="s">
        <v>688</v>
      </c>
      <c r="H1195" s="259" t="n">
        <v>34</v>
      </c>
      <c r="I1195" s="259" t="n">
        <v>33.7</v>
      </c>
      <c r="J1195" s="259" t="n">
        <v>33</v>
      </c>
    </row>
    <row r="1196" s="203" customFormat="true" ht="12.75" hidden="false" customHeight="true" outlineLevel="0" collapsed="false">
      <c r="A1196" s="203" t="str">
        <f aca="false">IF((H1196+I1196+J1196)&gt;0,"q","c")</f>
        <v>q</v>
      </c>
      <c r="B1196" s="203" t="n">
        <v>3</v>
      </c>
      <c r="C1196" s="203" t="n">
        <v>4</v>
      </c>
      <c r="D1196" s="203" t="n">
        <v>4</v>
      </c>
      <c r="F1196" s="211"/>
      <c r="G1196" s="212" t="s">
        <v>14</v>
      </c>
      <c r="H1196" s="298" t="n">
        <v>34</v>
      </c>
      <c r="I1196" s="298" t="n">
        <v>33.7</v>
      </c>
      <c r="J1196" s="298" t="n">
        <v>33</v>
      </c>
    </row>
    <row r="1197" s="203" customFormat="true" ht="12.75" hidden="true" customHeight="true" outlineLevel="0" collapsed="false">
      <c r="A1197" s="203" t="str">
        <f aca="false">IF((H1197+I1197+J1197)&gt;0,"q","c")</f>
        <v>q</v>
      </c>
      <c r="B1197" s="203" t="n">
        <v>10</v>
      </c>
      <c r="C1197" s="203" t="n">
        <v>8</v>
      </c>
      <c r="D1197" s="203" t="n">
        <v>8</v>
      </c>
      <c r="F1197" s="211"/>
      <c r="G1197" s="214" t="s">
        <v>18</v>
      </c>
      <c r="H1197" s="299" t="n">
        <v>34</v>
      </c>
      <c r="I1197" s="299" t="n">
        <v>33.7</v>
      </c>
      <c r="J1197" s="298" t="n">
        <v>33</v>
      </c>
    </row>
    <row r="1198" customFormat="false" ht="30" hidden="false" customHeight="true" outlineLevel="0" collapsed="false">
      <c r="A1198" s="203" t="str">
        <f aca="false">IF((H1198+I1198+J1198)&gt;0,"q","c")</f>
        <v>q</v>
      </c>
      <c r="B1198" s="203" t="n">
        <v>1</v>
      </c>
      <c r="C1198" s="203" t="n">
        <v>1</v>
      </c>
      <c r="D1198" s="203" t="n">
        <v>1</v>
      </c>
      <c r="E1198" s="203"/>
      <c r="F1198" s="221" t="s">
        <v>689</v>
      </c>
      <c r="G1198" s="222" t="s">
        <v>690</v>
      </c>
      <c r="H1198" s="259" t="n">
        <v>482.1</v>
      </c>
      <c r="I1198" s="259" t="n">
        <v>708.6</v>
      </c>
      <c r="J1198" s="259" t="n">
        <v>2423.1</v>
      </c>
    </row>
    <row r="1199" s="203" customFormat="true" ht="12.75" hidden="false" customHeight="true" outlineLevel="0" collapsed="false">
      <c r="A1199" s="203" t="str">
        <f aca="false">IF((H1199+I1199+J1199)&gt;0,"q","c")</f>
        <v>q</v>
      </c>
      <c r="B1199" s="203" t="n">
        <v>3</v>
      </c>
      <c r="C1199" s="203" t="n">
        <v>4</v>
      </c>
      <c r="D1199" s="203" t="n">
        <v>4</v>
      </c>
      <c r="F1199" s="211"/>
      <c r="G1199" s="212" t="s">
        <v>14</v>
      </c>
      <c r="H1199" s="213" t="n">
        <v>482.1</v>
      </c>
      <c r="I1199" s="213" t="n">
        <v>708.6</v>
      </c>
      <c r="J1199" s="213" t="n">
        <v>2423.1</v>
      </c>
    </row>
    <row r="1200" s="199" customFormat="true" ht="12.75" hidden="true" customHeight="false" outlineLevel="0" collapsed="false">
      <c r="A1200" s="203" t="str">
        <f aca="false">IF((H1200+I1200+J1200)&gt;0,"q","c")</f>
        <v>q</v>
      </c>
      <c r="B1200" s="203" t="n">
        <v>14</v>
      </c>
      <c r="C1200" s="203" t="n">
        <v>12</v>
      </c>
      <c r="D1200" s="203" t="n">
        <v>12</v>
      </c>
      <c r="E1200" s="203"/>
      <c r="F1200" s="215"/>
      <c r="G1200" s="214" t="s">
        <v>22</v>
      </c>
      <c r="H1200" s="213" t="n">
        <v>482.1</v>
      </c>
      <c r="I1200" s="213" t="n">
        <v>708.6</v>
      </c>
      <c r="J1200" s="213" t="n">
        <v>2423.1</v>
      </c>
    </row>
    <row r="1201" customFormat="false" ht="30.75" hidden="false" customHeight="true" outlineLevel="0" collapsed="false">
      <c r="A1201" s="203" t="str">
        <f aca="false">IF((H1201+I1201+J1201)&gt;0,"q","c")</f>
        <v>q</v>
      </c>
      <c r="B1201" s="203" t="n">
        <v>1</v>
      </c>
      <c r="C1201" s="203" t="n">
        <v>1</v>
      </c>
      <c r="D1201" s="203" t="n">
        <v>1</v>
      </c>
      <c r="E1201" s="203"/>
      <c r="F1201" s="221" t="s">
        <v>691</v>
      </c>
      <c r="G1201" s="222" t="s">
        <v>692</v>
      </c>
      <c r="H1201" s="259" t="n">
        <v>482.1</v>
      </c>
      <c r="I1201" s="259" t="n">
        <v>482.9</v>
      </c>
      <c r="J1201" s="259" t="n">
        <v>365</v>
      </c>
    </row>
    <row r="1202" s="203" customFormat="true" ht="12.75" hidden="false" customHeight="true" outlineLevel="0" collapsed="false">
      <c r="A1202" s="203" t="str">
        <f aca="false">IF((H1202+I1202+J1202)&gt;0,"q","c")</f>
        <v>q</v>
      </c>
      <c r="B1202" s="203" t="n">
        <v>3</v>
      </c>
      <c r="C1202" s="203" t="n">
        <v>4</v>
      </c>
      <c r="D1202" s="203" t="n">
        <v>4</v>
      </c>
      <c r="F1202" s="211"/>
      <c r="G1202" s="212" t="s">
        <v>14</v>
      </c>
      <c r="H1202" s="213" t="n">
        <v>482.1</v>
      </c>
      <c r="I1202" s="213" t="n">
        <v>482.9</v>
      </c>
      <c r="J1202" s="213" t="n">
        <v>365</v>
      </c>
    </row>
    <row r="1203" s="199" customFormat="true" ht="12.75" hidden="true" customHeight="false" outlineLevel="0" collapsed="false">
      <c r="A1203" s="203" t="str">
        <f aca="false">IF((H1203+I1203+J1203)&gt;0,"q","c")</f>
        <v>q</v>
      </c>
      <c r="B1203" s="203" t="n">
        <v>14</v>
      </c>
      <c r="C1203" s="203" t="n">
        <v>12</v>
      </c>
      <c r="D1203" s="203" t="n">
        <v>12</v>
      </c>
      <c r="E1203" s="203"/>
      <c r="F1203" s="215"/>
      <c r="G1203" s="214" t="s">
        <v>22</v>
      </c>
      <c r="H1203" s="225" t="n">
        <v>482.1</v>
      </c>
      <c r="I1203" s="225" t="n">
        <v>482.9</v>
      </c>
      <c r="J1203" s="213" t="n">
        <v>365</v>
      </c>
    </row>
    <row r="1204" customFormat="false" ht="30" hidden="false" customHeight="true" outlineLevel="0" collapsed="false">
      <c r="A1204" s="203" t="str">
        <f aca="false">IF((H1204+I1204+J1204)&gt;0,"q","c")</f>
        <v>q</v>
      </c>
      <c r="B1204" s="203" t="n">
        <v>1</v>
      </c>
      <c r="C1204" s="203" t="n">
        <v>1</v>
      </c>
      <c r="D1204" s="203" t="n">
        <v>1</v>
      </c>
      <c r="E1204" s="203"/>
      <c r="F1204" s="221" t="s">
        <v>693</v>
      </c>
      <c r="G1204" s="222" t="s">
        <v>694</v>
      </c>
      <c r="H1204" s="259" t="n">
        <v>0</v>
      </c>
      <c r="I1204" s="259" t="n">
        <v>0</v>
      </c>
      <c r="J1204" s="259" t="n">
        <v>1828.1</v>
      </c>
    </row>
    <row r="1205" s="203" customFormat="true" ht="12.75" hidden="false" customHeight="true" outlineLevel="0" collapsed="false">
      <c r="A1205" s="203" t="str">
        <f aca="false">IF((H1205+I1205+J1205)&gt;0,"q","c")</f>
        <v>q</v>
      </c>
      <c r="B1205" s="203" t="n">
        <v>3</v>
      </c>
      <c r="C1205" s="203" t="n">
        <v>4</v>
      </c>
      <c r="D1205" s="203" t="n">
        <v>4</v>
      </c>
      <c r="F1205" s="211"/>
      <c r="G1205" s="212" t="s">
        <v>14</v>
      </c>
      <c r="H1205" s="213" t="n">
        <v>0</v>
      </c>
      <c r="I1205" s="213" t="n">
        <v>0</v>
      </c>
      <c r="J1205" s="213" t="n">
        <v>1828.1</v>
      </c>
    </row>
    <row r="1206" s="199" customFormat="true" ht="12.75" hidden="true" customHeight="false" outlineLevel="0" collapsed="false">
      <c r="A1206" s="203" t="str">
        <f aca="false">IF((H1206+I1206+J1206)&gt;0,"q","c")</f>
        <v>q</v>
      </c>
      <c r="B1206" s="203" t="n">
        <v>14</v>
      </c>
      <c r="C1206" s="203" t="n">
        <v>12</v>
      </c>
      <c r="D1206" s="203" t="n">
        <v>12</v>
      </c>
      <c r="E1206" s="203"/>
      <c r="F1206" s="215"/>
      <c r="G1206" s="214" t="s">
        <v>22</v>
      </c>
      <c r="H1206" s="225" t="n">
        <v>0</v>
      </c>
      <c r="I1206" s="225" t="n">
        <v>0</v>
      </c>
      <c r="J1206" s="213" t="n">
        <v>1828.1</v>
      </c>
    </row>
    <row r="1207" customFormat="false" ht="17.25" hidden="false" customHeight="true" outlineLevel="0" collapsed="false">
      <c r="A1207" s="203" t="str">
        <f aca="false">IF((H1207+I1207+J1207)&gt;0,"q","c")</f>
        <v>q</v>
      </c>
      <c r="B1207" s="203" t="n">
        <v>1</v>
      </c>
      <c r="C1207" s="203" t="n">
        <v>1</v>
      </c>
      <c r="D1207" s="203" t="n">
        <v>1</v>
      </c>
      <c r="E1207" s="203"/>
      <c r="F1207" s="221" t="s">
        <v>695</v>
      </c>
      <c r="G1207" s="222" t="s">
        <v>696</v>
      </c>
      <c r="H1207" s="259" t="n">
        <v>0</v>
      </c>
      <c r="I1207" s="259" t="n">
        <v>225.7</v>
      </c>
      <c r="J1207" s="259" t="n">
        <v>230</v>
      </c>
    </row>
    <row r="1208" s="203" customFormat="true" ht="12.75" hidden="false" customHeight="true" outlineLevel="0" collapsed="false">
      <c r="A1208" s="203" t="str">
        <f aca="false">IF((H1208+I1208+J1208)&gt;0,"q","c")</f>
        <v>q</v>
      </c>
      <c r="B1208" s="203" t="n">
        <v>3</v>
      </c>
      <c r="C1208" s="203" t="n">
        <v>4</v>
      </c>
      <c r="D1208" s="203" t="n">
        <v>4</v>
      </c>
      <c r="F1208" s="211"/>
      <c r="G1208" s="212" t="s">
        <v>14</v>
      </c>
      <c r="H1208" s="213" t="n">
        <v>0</v>
      </c>
      <c r="I1208" s="213" t="n">
        <v>225.7</v>
      </c>
      <c r="J1208" s="213" t="n">
        <v>230</v>
      </c>
    </row>
    <row r="1209" s="199" customFormat="true" ht="12.75" hidden="true" customHeight="false" outlineLevel="0" collapsed="false">
      <c r="A1209" s="203" t="str">
        <f aca="false">IF((H1209+I1209+J1209)&gt;0,"q","c")</f>
        <v>q</v>
      </c>
      <c r="B1209" s="203" t="n">
        <v>14</v>
      </c>
      <c r="C1209" s="203" t="n">
        <v>12</v>
      </c>
      <c r="D1209" s="203" t="n">
        <v>12</v>
      </c>
      <c r="E1209" s="203"/>
      <c r="F1209" s="215"/>
      <c r="G1209" s="214" t="s">
        <v>22</v>
      </c>
      <c r="H1209" s="225" t="n">
        <v>0</v>
      </c>
      <c r="I1209" s="225" t="n">
        <v>225.7</v>
      </c>
      <c r="J1209" s="213" t="n">
        <v>230</v>
      </c>
    </row>
    <row r="1210" s="203" customFormat="true" ht="20.25" hidden="false" customHeight="true" outlineLevel="0" collapsed="false">
      <c r="A1210" s="203" t="str">
        <f aca="false">IF((H1210+I1210+J1210)&gt;0,"q","c")</f>
        <v>q</v>
      </c>
      <c r="B1210" s="203" t="n">
        <v>1</v>
      </c>
      <c r="C1210" s="203" t="n">
        <v>1</v>
      </c>
      <c r="D1210" s="203" t="n">
        <v>1</v>
      </c>
      <c r="F1210" s="221" t="s">
        <v>697</v>
      </c>
      <c r="G1210" s="222" t="s">
        <v>698</v>
      </c>
      <c r="H1210" s="259" t="n">
        <v>0</v>
      </c>
      <c r="I1210" s="259" t="n">
        <v>0</v>
      </c>
      <c r="J1210" s="259" t="n">
        <v>1372</v>
      </c>
    </row>
    <row r="1211" s="203" customFormat="true" ht="12.75" hidden="false" customHeight="true" outlineLevel="0" collapsed="false">
      <c r="A1211" s="203" t="str">
        <f aca="false">IF((H1211+I1211+J1211)&gt;0,"q","c")</f>
        <v>q</v>
      </c>
      <c r="B1211" s="203" t="n">
        <v>6</v>
      </c>
      <c r="C1211" s="203" t="n">
        <v>15</v>
      </c>
      <c r="D1211" s="203" t="n">
        <v>15</v>
      </c>
      <c r="F1211" s="243"/>
      <c r="G1211" s="235" t="s">
        <v>238</v>
      </c>
      <c r="H1211" s="246" t="n">
        <v>0</v>
      </c>
      <c r="I1211" s="246" t="n">
        <v>0</v>
      </c>
      <c r="J1211" s="246" t="n">
        <v>1372</v>
      </c>
    </row>
    <row r="1212" s="203" customFormat="true" ht="42.75" hidden="false" customHeight="true" outlineLevel="0" collapsed="false">
      <c r="A1212" s="203" t="str">
        <f aca="false">IF((H1212+I1212+J1212)&gt;0,"q","c")</f>
        <v>q</v>
      </c>
      <c r="B1212" s="203" t="n">
        <v>1</v>
      </c>
      <c r="C1212" s="203" t="n">
        <v>1</v>
      </c>
      <c r="D1212" s="203" t="n">
        <v>1</v>
      </c>
      <c r="F1212" s="221" t="s">
        <v>699</v>
      </c>
      <c r="G1212" s="222" t="s">
        <v>700</v>
      </c>
      <c r="H1212" s="259" t="n">
        <v>0</v>
      </c>
      <c r="I1212" s="259" t="n">
        <v>0</v>
      </c>
      <c r="J1212" s="259" t="n">
        <v>1072</v>
      </c>
    </row>
    <row r="1213" s="203" customFormat="true" ht="12.75" hidden="false" customHeight="true" outlineLevel="0" collapsed="false">
      <c r="A1213" s="203" t="str">
        <f aca="false">IF((H1213+I1213+J1213)&gt;0,"q","c")</f>
        <v>q</v>
      </c>
      <c r="B1213" s="203" t="n">
        <v>6</v>
      </c>
      <c r="C1213" s="203" t="n">
        <v>15</v>
      </c>
      <c r="D1213" s="203" t="n">
        <v>15</v>
      </c>
      <c r="F1213" s="208"/>
      <c r="G1213" s="212" t="s">
        <v>238</v>
      </c>
      <c r="H1213" s="226" t="n">
        <v>0</v>
      </c>
      <c r="I1213" s="226" t="n">
        <v>0</v>
      </c>
      <c r="J1213" s="216" t="n">
        <v>1072</v>
      </c>
    </row>
    <row r="1214" s="203" customFormat="true" ht="29.25" hidden="false" customHeight="true" outlineLevel="0" collapsed="false">
      <c r="A1214" s="203" t="str">
        <f aca="false">IF((H1214+I1214+J1214)&gt;0,"q","c")</f>
        <v>q</v>
      </c>
      <c r="B1214" s="203" t="n">
        <v>1</v>
      </c>
      <c r="C1214" s="203" t="n">
        <v>1</v>
      </c>
      <c r="D1214" s="203" t="n">
        <v>1</v>
      </c>
      <c r="F1214" s="221" t="s">
        <v>701</v>
      </c>
      <c r="G1214" s="222" t="s">
        <v>702</v>
      </c>
      <c r="H1214" s="259" t="n">
        <v>0</v>
      </c>
      <c r="I1214" s="259" t="n">
        <v>0</v>
      </c>
      <c r="J1214" s="259" t="n">
        <v>300</v>
      </c>
    </row>
    <row r="1215" s="203" customFormat="true" ht="12.75" hidden="false" customHeight="true" outlineLevel="0" collapsed="false">
      <c r="A1215" s="203" t="str">
        <f aca="false">IF((H1215+I1215+J1215)&gt;0,"q","c")</f>
        <v>q</v>
      </c>
      <c r="B1215" s="203" t="n">
        <v>6</v>
      </c>
      <c r="C1215" s="203" t="n">
        <v>15</v>
      </c>
      <c r="D1215" s="203" t="n">
        <v>15</v>
      </c>
      <c r="F1215" s="243"/>
      <c r="G1215" s="235" t="s">
        <v>238</v>
      </c>
      <c r="H1215" s="245" t="n">
        <v>0</v>
      </c>
      <c r="I1215" s="245" t="n">
        <v>0</v>
      </c>
      <c r="J1215" s="246" t="n">
        <v>300</v>
      </c>
    </row>
    <row r="1216" s="203" customFormat="true" ht="18.75" hidden="false" customHeight="true" outlineLevel="0" collapsed="false">
      <c r="A1216" s="203" t="str">
        <f aca="false">IF((H1216+I1216+J1216)&gt;0,"q","c")</f>
        <v>q</v>
      </c>
      <c r="B1216" s="203" t="n">
        <v>1</v>
      </c>
      <c r="C1216" s="203" t="n">
        <v>1</v>
      </c>
      <c r="D1216" s="203" t="n">
        <v>1</v>
      </c>
      <c r="F1216" s="221" t="s">
        <v>703</v>
      </c>
      <c r="G1216" s="222" t="s">
        <v>704</v>
      </c>
      <c r="H1216" s="259" t="n">
        <v>0</v>
      </c>
      <c r="I1216" s="259" t="n">
        <v>2541.4</v>
      </c>
      <c r="J1216" s="259" t="n">
        <v>0</v>
      </c>
    </row>
    <row r="1217" s="203" customFormat="true" ht="12.75" hidden="false" customHeight="true" outlineLevel="0" collapsed="false">
      <c r="A1217" s="203" t="str">
        <f aca="false">IF((H1217+I1217+J1217)&gt;0,"q","c")</f>
        <v>q</v>
      </c>
      <c r="B1217" s="203" t="n">
        <v>6</v>
      </c>
      <c r="C1217" s="203" t="n">
        <v>15</v>
      </c>
      <c r="D1217" s="203" t="n">
        <v>15</v>
      </c>
      <c r="F1217" s="217"/>
      <c r="G1217" s="262" t="s">
        <v>238</v>
      </c>
      <c r="H1217" s="283" t="n">
        <v>0</v>
      </c>
      <c r="I1217" s="283" t="n">
        <v>2541.4</v>
      </c>
      <c r="J1217" s="259" t="n">
        <v>0</v>
      </c>
    </row>
  </sheetData>
  <autoFilter ref="A9:E1217"/>
  <mergeCells count="10">
    <mergeCell ref="F1:J1"/>
    <mergeCell ref="F2:J2"/>
    <mergeCell ref="F3:J3"/>
    <mergeCell ref="F4:J4"/>
    <mergeCell ref="F5:J5"/>
    <mergeCell ref="F6:F8"/>
    <mergeCell ref="G6:G8"/>
    <mergeCell ref="H6:H8"/>
    <mergeCell ref="I6:I8"/>
    <mergeCell ref="J6:J8"/>
  </mergeCells>
  <printOptions headings="false" gridLines="false" gridLinesSet="true" horizontalCentered="true" verticalCentered="false"/>
  <pageMargins left="0" right="0" top="0.236111111111111" bottom="0.275694444444444" header="0.511811023622047" footer="0.157638888888889"/>
  <pageSetup paperSize="9" scale="85" fitToWidth="1" fitToHeight="1" pageOrder="downThenOver" orientation="portrait" blackAndWhite="false" draft="false" cellComments="none" firstPageNumber="33" useFirstPageNumber="true" horizontalDpi="300" verticalDpi="300" copies="1"/>
  <headerFooter differentFirst="false" differentOddEven="false">
    <oddHeader/>
    <oddFooter>&amp;C&amp;"Courier New,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G31" activeCellId="0" sqref="G31:K3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0" width="4.56"/>
    <col collapsed="false" customWidth="true" hidden="false" outlineLevel="0" max="4" min="4" style="0" width="5.28"/>
    <col collapsed="false" customWidth="true" hidden="false" outlineLevel="0" max="5" min="5" style="0" width="6.85"/>
    <col collapsed="false" customWidth="true" hidden="false" outlineLevel="0" max="6" min="6" style="0" width="6.7"/>
    <col collapsed="false" customWidth="true" hidden="false" outlineLevel="0" max="7" min="7" style="188" width="12.28"/>
    <col collapsed="false" customWidth="true" hidden="false" outlineLevel="0" max="8" min="8" style="0" width="67.56"/>
    <col collapsed="false" customWidth="true" hidden="false" outlineLevel="0" max="11" min="9" style="0" width="12.56"/>
    <col collapsed="false" customWidth="true" hidden="true" outlineLevel="0" max="14" min="12" style="0" width="13.56"/>
    <col collapsed="false" customWidth="true" hidden="false" outlineLevel="0" max="15" min="15" style="0" width="12.7"/>
  </cols>
  <sheetData>
    <row r="1" s="300" customFormat="true" ht="25.5" hidden="false" customHeight="true" outlineLevel="0" collapsed="false">
      <c r="F1" s="301"/>
      <c r="G1" s="302" t="s">
        <v>705</v>
      </c>
      <c r="H1" s="302"/>
      <c r="I1" s="302"/>
      <c r="J1" s="302"/>
      <c r="K1" s="302"/>
    </row>
    <row r="2" s="300" customFormat="true" ht="29.25" hidden="false" customHeight="true" outlineLevel="0" collapsed="false">
      <c r="F2" s="301"/>
      <c r="G2" s="303" t="s">
        <v>706</v>
      </c>
      <c r="H2" s="303"/>
      <c r="I2" s="303"/>
      <c r="J2" s="303"/>
      <c r="K2" s="303"/>
    </row>
    <row r="3" customFormat="false" ht="25.5" hidden="false" customHeight="true" outlineLevel="0" collapsed="false">
      <c r="A3" s="304"/>
      <c r="B3" s="304"/>
      <c r="C3" s="304"/>
      <c r="D3" s="304"/>
      <c r="E3" s="304"/>
      <c r="G3" s="193" t="s">
        <v>707</v>
      </c>
      <c r="H3" s="193"/>
      <c r="I3" s="193"/>
      <c r="J3" s="193"/>
      <c r="K3" s="193"/>
    </row>
    <row r="4" customFormat="false" ht="1.5" hidden="false" customHeight="true" outlineLevel="0" collapsed="false">
      <c r="A4" s="305"/>
      <c r="B4" s="305"/>
      <c r="C4" s="305"/>
      <c r="D4" s="305"/>
      <c r="E4" s="305"/>
      <c r="G4" s="306"/>
      <c r="H4" s="306"/>
      <c r="I4" s="306"/>
      <c r="J4" s="306"/>
      <c r="K4" s="306"/>
    </row>
    <row r="5" customFormat="false" ht="38.25" hidden="false" customHeight="true" outlineLevel="0" collapsed="false">
      <c r="A5" s="307"/>
      <c r="B5" s="307"/>
      <c r="C5" s="307"/>
      <c r="D5" s="307"/>
      <c r="E5" s="307"/>
      <c r="G5" s="308" t="s">
        <v>708</v>
      </c>
      <c r="H5" s="308"/>
      <c r="I5" s="308"/>
      <c r="J5" s="308"/>
      <c r="K5" s="308"/>
    </row>
    <row r="6" customFormat="false" ht="2.25" hidden="false" customHeight="true" outlineLevel="0" collapsed="false">
      <c r="A6" s="309"/>
      <c r="B6" s="309"/>
      <c r="C6" s="309"/>
      <c r="D6" s="309"/>
      <c r="E6" s="309"/>
      <c r="G6" s="310"/>
      <c r="H6" s="310"/>
      <c r="I6" s="310"/>
      <c r="J6" s="310"/>
      <c r="K6" s="310"/>
    </row>
    <row r="7" customFormat="false" ht="25.5" hidden="false" customHeight="true" outlineLevel="0" collapsed="false">
      <c r="A7" s="304"/>
      <c r="B7" s="304"/>
      <c r="C7" s="304"/>
      <c r="D7" s="304"/>
      <c r="E7" s="304"/>
      <c r="G7" s="193" t="s">
        <v>709</v>
      </c>
      <c r="H7" s="193"/>
      <c r="I7" s="193"/>
      <c r="J7" s="193"/>
      <c r="K7" s="193"/>
    </row>
    <row r="8" customFormat="false" ht="2.25" hidden="false" customHeight="true" outlineLevel="0" collapsed="false">
      <c r="A8" s="305"/>
      <c r="B8" s="305"/>
      <c r="C8" s="305"/>
      <c r="D8" s="305"/>
      <c r="E8" s="305"/>
      <c r="G8" s="306"/>
      <c r="H8" s="306"/>
      <c r="I8" s="306"/>
      <c r="J8" s="306"/>
      <c r="K8" s="306"/>
    </row>
    <row r="9" customFormat="false" ht="36.75" hidden="false" customHeight="true" outlineLevel="0" collapsed="false">
      <c r="A9" s="307"/>
      <c r="B9" s="307"/>
      <c r="C9" s="307"/>
      <c r="D9" s="307"/>
      <c r="E9" s="307"/>
      <c r="G9" s="308" t="s">
        <v>710</v>
      </c>
      <c r="H9" s="308"/>
      <c r="I9" s="308"/>
      <c r="J9" s="308"/>
      <c r="K9" s="308"/>
    </row>
    <row r="10" customFormat="false" ht="1.5" hidden="false" customHeight="true" outlineLevel="0" collapsed="false">
      <c r="A10" s="309"/>
      <c r="B10" s="309"/>
      <c r="C10" s="309"/>
      <c r="D10" s="309"/>
      <c r="E10" s="309"/>
      <c r="G10" s="310"/>
      <c r="H10" s="310"/>
      <c r="I10" s="310"/>
      <c r="J10" s="310"/>
      <c r="K10" s="310"/>
    </row>
    <row r="11" customFormat="false" ht="25.5" hidden="false" customHeight="true" outlineLevel="0" collapsed="false">
      <c r="A11" s="304"/>
      <c r="B11" s="304"/>
      <c r="C11" s="304"/>
      <c r="D11" s="304"/>
      <c r="E11" s="304"/>
      <c r="G11" s="193" t="s">
        <v>711</v>
      </c>
      <c r="H11" s="193"/>
      <c r="I11" s="193"/>
      <c r="J11" s="193"/>
      <c r="K11" s="193"/>
    </row>
    <row r="12" customFormat="false" ht="1.5" hidden="false" customHeight="true" outlineLevel="0" collapsed="false">
      <c r="A12" s="305"/>
      <c r="B12" s="305"/>
      <c r="C12" s="305"/>
      <c r="D12" s="305"/>
      <c r="E12" s="305"/>
      <c r="G12" s="306"/>
      <c r="H12" s="306"/>
      <c r="I12" s="306"/>
      <c r="J12" s="306"/>
      <c r="K12" s="306"/>
    </row>
    <row r="13" customFormat="false" ht="70.5" hidden="false" customHeight="true" outlineLevel="0" collapsed="false">
      <c r="A13" s="307"/>
      <c r="B13" s="307"/>
      <c r="C13" s="307"/>
      <c r="D13" s="307"/>
      <c r="E13" s="307"/>
      <c r="G13" s="308" t="s">
        <v>712</v>
      </c>
      <c r="H13" s="308"/>
      <c r="I13" s="308"/>
      <c r="J13" s="308"/>
      <c r="K13" s="308"/>
    </row>
    <row r="14" customFormat="false" ht="1.5" hidden="false" customHeight="true" outlineLevel="0" collapsed="false">
      <c r="A14" s="309"/>
      <c r="B14" s="309"/>
      <c r="C14" s="309"/>
      <c r="D14" s="309"/>
      <c r="E14" s="309"/>
      <c r="G14" s="310"/>
      <c r="H14" s="310"/>
      <c r="I14" s="310"/>
      <c r="J14" s="310"/>
      <c r="K14" s="310"/>
    </row>
    <row r="15" customFormat="false" ht="25.5" hidden="false" customHeight="true" outlineLevel="0" collapsed="false">
      <c r="A15" s="304"/>
      <c r="B15" s="304"/>
      <c r="C15" s="304"/>
      <c r="D15" s="304"/>
      <c r="E15" s="304"/>
      <c r="G15" s="193" t="s">
        <v>713</v>
      </c>
      <c r="H15" s="193"/>
      <c r="I15" s="193"/>
      <c r="J15" s="193"/>
      <c r="K15" s="193"/>
    </row>
    <row r="16" customFormat="false" ht="1.5" hidden="false" customHeight="true" outlineLevel="0" collapsed="false">
      <c r="A16" s="305"/>
      <c r="B16" s="305"/>
      <c r="C16" s="305"/>
      <c r="D16" s="305"/>
      <c r="E16" s="305"/>
      <c r="G16" s="306"/>
      <c r="H16" s="306"/>
      <c r="I16" s="306"/>
      <c r="J16" s="306"/>
      <c r="K16" s="306"/>
    </row>
    <row r="17" customFormat="false" ht="77.25" hidden="false" customHeight="true" outlineLevel="0" collapsed="false">
      <c r="A17" s="307"/>
      <c r="B17" s="307"/>
      <c r="C17" s="307"/>
      <c r="D17" s="307"/>
      <c r="E17" s="307"/>
      <c r="G17" s="308" t="s">
        <v>714</v>
      </c>
      <c r="H17" s="308"/>
      <c r="I17" s="308"/>
      <c r="J17" s="308"/>
      <c r="K17" s="308"/>
    </row>
    <row r="18" customFormat="false" ht="1.5" hidden="false" customHeight="true" outlineLevel="0" collapsed="false">
      <c r="A18" s="309"/>
      <c r="B18" s="309"/>
      <c r="C18" s="309"/>
      <c r="D18" s="309"/>
      <c r="E18" s="309"/>
      <c r="G18" s="310"/>
      <c r="H18" s="310"/>
      <c r="I18" s="310"/>
      <c r="J18" s="310"/>
      <c r="K18" s="310"/>
    </row>
    <row r="19" customFormat="false" ht="25.5" hidden="false" customHeight="true" outlineLevel="0" collapsed="false">
      <c r="G19" s="193" t="s">
        <v>715</v>
      </c>
      <c r="H19" s="193"/>
      <c r="I19" s="193"/>
      <c r="J19" s="193"/>
      <c r="K19" s="193"/>
      <c r="L19" s="311"/>
      <c r="M19" s="311"/>
      <c r="N19" s="311"/>
    </row>
    <row r="20" customFormat="false" ht="1.5" hidden="false" customHeight="true" outlineLevel="0" collapsed="false">
      <c r="G20" s="312"/>
      <c r="H20" s="312"/>
      <c r="I20" s="312"/>
      <c r="J20" s="312"/>
      <c r="K20" s="312"/>
      <c r="L20" s="311"/>
      <c r="M20" s="311"/>
      <c r="N20" s="311"/>
    </row>
    <row r="21" customFormat="false" ht="79.5" hidden="false" customHeight="true" outlineLevel="0" collapsed="false">
      <c r="A21" s="304"/>
      <c r="B21" s="304"/>
      <c r="C21" s="304"/>
      <c r="D21" s="304"/>
      <c r="E21" s="304"/>
      <c r="G21" s="308" t="s">
        <v>716</v>
      </c>
      <c r="H21" s="308"/>
      <c r="I21" s="308"/>
      <c r="J21" s="308"/>
      <c r="K21" s="308"/>
    </row>
    <row r="22" customFormat="false" ht="1.5" hidden="false" customHeight="true" outlineLevel="0" collapsed="false">
      <c r="G22" s="312"/>
      <c r="H22" s="312"/>
      <c r="I22" s="312"/>
      <c r="J22" s="312"/>
      <c r="K22" s="312"/>
    </row>
    <row r="23" customFormat="false" ht="25.5" hidden="false" customHeight="true" outlineLevel="0" collapsed="false">
      <c r="A23" s="304"/>
      <c r="B23" s="304"/>
      <c r="C23" s="304"/>
      <c r="D23" s="304"/>
      <c r="E23" s="304"/>
      <c r="G23" s="193" t="s">
        <v>717</v>
      </c>
      <c r="H23" s="193"/>
      <c r="I23" s="193"/>
      <c r="J23" s="193"/>
      <c r="K23" s="193"/>
    </row>
    <row r="24" customFormat="false" ht="1.5" hidden="false" customHeight="true" outlineLevel="0" collapsed="false">
      <c r="G24" s="312"/>
      <c r="H24" s="312"/>
      <c r="I24" s="312"/>
      <c r="J24" s="312"/>
      <c r="K24" s="312"/>
    </row>
    <row r="25" customFormat="false" ht="75" hidden="false" customHeight="true" outlineLevel="0" collapsed="false">
      <c r="A25" s="307"/>
      <c r="B25" s="307"/>
      <c r="C25" s="307"/>
      <c r="D25" s="307"/>
      <c r="E25" s="307"/>
      <c r="G25" s="308" t="s">
        <v>718</v>
      </c>
      <c r="H25" s="308"/>
      <c r="I25" s="308"/>
      <c r="J25" s="308"/>
      <c r="K25" s="308"/>
    </row>
    <row r="26" customFormat="false" ht="1.5" hidden="false" customHeight="true" outlineLevel="0" collapsed="false">
      <c r="G26" s="312"/>
      <c r="H26" s="312"/>
      <c r="I26" s="312"/>
      <c r="J26" s="312"/>
      <c r="K26" s="312"/>
    </row>
    <row r="27" customFormat="false" ht="25.5" hidden="false" customHeight="true" outlineLevel="0" collapsed="false">
      <c r="A27" s="304"/>
      <c r="B27" s="304"/>
      <c r="C27" s="304"/>
      <c r="D27" s="304"/>
      <c r="E27" s="304"/>
      <c r="G27" s="193" t="s">
        <v>719</v>
      </c>
      <c r="H27" s="193"/>
      <c r="I27" s="193"/>
      <c r="J27" s="193"/>
      <c r="K27" s="193"/>
    </row>
    <row r="28" customFormat="false" ht="1.5" hidden="false" customHeight="true" outlineLevel="0" collapsed="false">
      <c r="G28" s="312"/>
      <c r="H28" s="312"/>
      <c r="I28" s="312"/>
      <c r="J28" s="312"/>
      <c r="K28" s="312"/>
    </row>
    <row r="29" customFormat="false" ht="96" hidden="false" customHeight="true" outlineLevel="0" collapsed="false">
      <c r="A29" s="307"/>
      <c r="B29" s="307"/>
      <c r="C29" s="307"/>
      <c r="D29" s="307"/>
      <c r="E29" s="307"/>
      <c r="G29" s="308" t="s">
        <v>720</v>
      </c>
      <c r="H29" s="308"/>
      <c r="I29" s="308"/>
      <c r="J29" s="308"/>
      <c r="K29" s="308"/>
    </row>
    <row r="30" customFormat="false" ht="1.5" hidden="false" customHeight="true" outlineLevel="0" collapsed="false">
      <c r="G30" s="312"/>
      <c r="H30" s="312"/>
      <c r="I30" s="312"/>
      <c r="J30" s="312"/>
      <c r="K30" s="312"/>
    </row>
    <row r="31" customFormat="false" ht="33" hidden="false" customHeight="true" outlineLevel="0" collapsed="false">
      <c r="A31" s="304"/>
      <c r="B31" s="304"/>
      <c r="C31" s="304"/>
      <c r="D31" s="304"/>
      <c r="E31" s="304"/>
      <c r="G31" s="193" t="s">
        <v>721</v>
      </c>
      <c r="H31" s="193"/>
      <c r="I31" s="193"/>
      <c r="J31" s="193"/>
      <c r="K31" s="193"/>
    </row>
    <row r="32" customFormat="false" ht="1.5" hidden="false" customHeight="true" outlineLevel="0" collapsed="false">
      <c r="G32" s="312"/>
      <c r="H32" s="312"/>
      <c r="I32" s="312"/>
      <c r="J32" s="312"/>
      <c r="K32" s="312"/>
    </row>
    <row r="33" customFormat="false" ht="72.75" hidden="false" customHeight="true" outlineLevel="0" collapsed="false">
      <c r="A33" s="307"/>
      <c r="B33" s="307"/>
      <c r="C33" s="307"/>
      <c r="D33" s="307"/>
      <c r="E33" s="307"/>
      <c r="G33" s="308" t="s">
        <v>722</v>
      </c>
      <c r="H33" s="308"/>
      <c r="I33" s="308"/>
      <c r="J33" s="308"/>
      <c r="K33" s="308"/>
    </row>
    <row r="34" customFormat="false" ht="3" hidden="false" customHeight="true" outlineLevel="0" collapsed="false">
      <c r="G34" s="312"/>
      <c r="H34" s="312"/>
      <c r="I34" s="312"/>
      <c r="J34" s="312"/>
      <c r="K34" s="312"/>
    </row>
    <row r="35" customFormat="false" ht="33.75" hidden="false" customHeight="true" outlineLevel="0" collapsed="false">
      <c r="A35" s="304"/>
      <c r="B35" s="304"/>
      <c r="C35" s="304"/>
      <c r="D35" s="304"/>
      <c r="E35" s="304"/>
      <c r="G35" s="193" t="s">
        <v>723</v>
      </c>
      <c r="H35" s="193"/>
      <c r="I35" s="193"/>
      <c r="J35" s="193"/>
      <c r="K35" s="193"/>
    </row>
    <row r="36" customFormat="false" ht="1.5" hidden="false" customHeight="true" outlineLevel="0" collapsed="false">
      <c r="G36" s="312"/>
      <c r="H36" s="312"/>
      <c r="I36" s="312"/>
      <c r="J36" s="312"/>
      <c r="K36" s="312"/>
    </row>
    <row r="37" customFormat="false" ht="94.5" hidden="false" customHeight="true" outlineLevel="0" collapsed="false">
      <c r="A37" s="307"/>
      <c r="B37" s="307"/>
      <c r="C37" s="307"/>
      <c r="D37" s="307"/>
      <c r="E37" s="307"/>
      <c r="G37" s="308" t="s">
        <v>724</v>
      </c>
      <c r="H37" s="308"/>
      <c r="I37" s="308"/>
      <c r="J37" s="308"/>
      <c r="K37" s="308"/>
    </row>
    <row r="38" customFormat="false" ht="1.5" hidden="false" customHeight="true" outlineLevel="0" collapsed="false">
      <c r="A38" s="309"/>
      <c r="B38" s="309"/>
      <c r="C38" s="309"/>
      <c r="D38" s="309"/>
      <c r="E38" s="309"/>
      <c r="G38" s="309"/>
      <c r="H38" s="309"/>
      <c r="I38" s="309"/>
      <c r="J38" s="309"/>
      <c r="K38" s="309"/>
    </row>
    <row r="39" s="300" customFormat="true" ht="21" hidden="false" customHeight="true" outlineLevel="0" collapsed="false">
      <c r="F39" s="301"/>
      <c r="G39" s="302" t="s">
        <v>725</v>
      </c>
      <c r="H39" s="302"/>
      <c r="I39" s="302"/>
      <c r="J39" s="302"/>
      <c r="K39" s="302"/>
    </row>
    <row r="40" s="300" customFormat="true" ht="33" hidden="false" customHeight="true" outlineLevel="0" collapsed="false">
      <c r="F40" s="301"/>
      <c r="G40" s="303" t="s">
        <v>726</v>
      </c>
      <c r="H40" s="303"/>
      <c r="I40" s="303"/>
      <c r="J40" s="303"/>
      <c r="K40" s="303"/>
    </row>
    <row r="41" customFormat="false" ht="1.5" hidden="false" customHeight="true" outlineLevel="0" collapsed="false">
      <c r="G41" s="312"/>
      <c r="H41" s="312"/>
      <c r="I41" s="312"/>
      <c r="J41" s="312"/>
      <c r="K41" s="312"/>
    </row>
    <row r="42" customFormat="false" ht="20.25" hidden="false" customHeight="true" outlineLevel="0" collapsed="false">
      <c r="A42" s="304"/>
      <c r="B42" s="304"/>
      <c r="C42" s="304"/>
      <c r="D42" s="304"/>
      <c r="E42" s="304"/>
      <c r="G42" s="193" t="s">
        <v>727</v>
      </c>
      <c r="H42" s="193"/>
      <c r="I42" s="193"/>
      <c r="J42" s="193"/>
      <c r="K42" s="193"/>
    </row>
    <row r="43" customFormat="false" ht="1.5" hidden="false" customHeight="true" outlineLevel="0" collapsed="false">
      <c r="G43" s="312"/>
      <c r="H43" s="312"/>
      <c r="I43" s="312"/>
      <c r="J43" s="312"/>
      <c r="K43" s="312"/>
    </row>
    <row r="44" customFormat="false" ht="32.25" hidden="false" customHeight="true" outlineLevel="0" collapsed="false">
      <c r="A44" s="307"/>
      <c r="B44" s="307"/>
      <c r="C44" s="307"/>
      <c r="D44" s="307"/>
      <c r="E44" s="307"/>
      <c r="G44" s="308" t="s">
        <v>728</v>
      </c>
      <c r="H44" s="308"/>
      <c r="I44" s="308"/>
      <c r="J44" s="308"/>
      <c r="K44" s="308"/>
    </row>
    <row r="45" customFormat="false" ht="53.25" hidden="false" customHeight="true" outlineLevel="0" collapsed="false">
      <c r="A45" s="307"/>
      <c r="B45" s="307"/>
      <c r="C45" s="307"/>
      <c r="D45" s="307"/>
      <c r="E45" s="307"/>
      <c r="G45" s="308" t="s">
        <v>729</v>
      </c>
      <c r="H45" s="308"/>
      <c r="I45" s="308"/>
      <c r="J45" s="308"/>
      <c r="K45" s="308"/>
    </row>
    <row r="46" customFormat="false" ht="1.5" hidden="false" customHeight="true" outlineLevel="0" collapsed="false">
      <c r="G46" s="312"/>
      <c r="H46" s="312"/>
      <c r="I46" s="312"/>
      <c r="J46" s="312"/>
      <c r="K46" s="312"/>
    </row>
    <row r="47" customFormat="false" ht="58.5" hidden="false" customHeight="true" outlineLevel="0" collapsed="false">
      <c r="A47" s="304"/>
      <c r="B47" s="304"/>
      <c r="C47" s="304"/>
      <c r="D47" s="304"/>
      <c r="E47" s="304"/>
      <c r="G47" s="193" t="s">
        <v>730</v>
      </c>
      <c r="H47" s="193"/>
      <c r="I47" s="193"/>
      <c r="J47" s="193"/>
      <c r="K47" s="193"/>
    </row>
    <row r="48" customFormat="false" ht="59.25" hidden="false" customHeight="true" outlineLevel="0" collapsed="false">
      <c r="A48" s="313"/>
      <c r="B48" s="313"/>
      <c r="C48" s="313"/>
      <c r="D48" s="313"/>
      <c r="E48" s="313"/>
      <c r="G48" s="193" t="s">
        <v>731</v>
      </c>
      <c r="H48" s="193"/>
      <c r="I48" s="193"/>
      <c r="J48" s="193"/>
      <c r="K48" s="193"/>
    </row>
    <row r="49" customFormat="false" ht="12.75" hidden="false" customHeight="false" outlineLevel="0" collapsed="false">
      <c r="I49" s="314"/>
      <c r="J49" s="314"/>
      <c r="K49" s="315"/>
    </row>
    <row r="50" customFormat="false" ht="12.75" hidden="false" customHeight="false" outlineLevel="0" collapsed="false">
      <c r="K50" s="315"/>
    </row>
    <row r="51" customFormat="false" ht="12.75" hidden="false" customHeight="false" outlineLevel="0" collapsed="false">
      <c r="K51" s="316"/>
    </row>
  </sheetData>
  <mergeCells count="49">
    <mergeCell ref="G1:K1"/>
    <mergeCell ref="G2:K2"/>
    <mergeCell ref="A3:E3"/>
    <mergeCell ref="G3:K3"/>
    <mergeCell ref="A5:E5"/>
    <mergeCell ref="G5:K5"/>
    <mergeCell ref="A7:E7"/>
    <mergeCell ref="G7:K7"/>
    <mergeCell ref="A9:E9"/>
    <mergeCell ref="G9:K9"/>
    <mergeCell ref="A11:E11"/>
    <mergeCell ref="G11:K11"/>
    <mergeCell ref="A13:E13"/>
    <mergeCell ref="G13:K13"/>
    <mergeCell ref="A15:E15"/>
    <mergeCell ref="G15:K15"/>
    <mergeCell ref="A17:E17"/>
    <mergeCell ref="G17:K17"/>
    <mergeCell ref="G19:K19"/>
    <mergeCell ref="A21:E21"/>
    <mergeCell ref="G21:K21"/>
    <mergeCell ref="A23:E23"/>
    <mergeCell ref="G23:K23"/>
    <mergeCell ref="A25:E25"/>
    <mergeCell ref="G25:K25"/>
    <mergeCell ref="A27:E27"/>
    <mergeCell ref="G27:K27"/>
    <mergeCell ref="A29:E29"/>
    <mergeCell ref="G29:K29"/>
    <mergeCell ref="A31:E31"/>
    <mergeCell ref="G31:K31"/>
    <mergeCell ref="A33:E33"/>
    <mergeCell ref="G33:K33"/>
    <mergeCell ref="A35:E35"/>
    <mergeCell ref="G35:K35"/>
    <mergeCell ref="A37:E37"/>
    <mergeCell ref="G37:K37"/>
    <mergeCell ref="G39:K39"/>
    <mergeCell ref="G40:K40"/>
    <mergeCell ref="A42:E42"/>
    <mergeCell ref="G42:K42"/>
    <mergeCell ref="A44:E44"/>
    <mergeCell ref="G44:K44"/>
    <mergeCell ref="A45:E45"/>
    <mergeCell ref="G45:K45"/>
    <mergeCell ref="A47:E47"/>
    <mergeCell ref="G47:K47"/>
    <mergeCell ref="A48:E48"/>
    <mergeCell ref="G48:K48"/>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47" useFirstPageNumber="true" horizontalDpi="300" verticalDpi="300" copies="1"/>
  <headerFooter differentFirst="false" differentOddEven="false">
    <oddHeader/>
    <oddFooter>&amp;C&amp;"Courier Ne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2:58:47Z</dcterms:created>
  <dc:creator>Ramaz</dc:creator>
  <dc:description/>
  <dc:language>en-US</dc:language>
  <cp:lastModifiedBy>Budget</cp:lastModifiedBy>
  <cp:lastPrinted>2013-12-02T06:42:46Z</cp:lastPrinted>
  <dcterms:modified xsi:type="dcterms:W3CDTF">2013-12-25T15:05:06Z</dcterms:modified>
  <cp:revision>0</cp:revision>
  <dc:subject>Budget</dc:subject>
  <dc:title>2009 Annual Budget of the Ajara Autonomous Republic</dc:title>
</cp:coreProperties>
</file>