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5"/>
  </bookViews>
  <sheets>
    <sheet name="I" sheetId="1" state="visible" r:id="rId2"/>
    <sheet name="II" sheetId="2" state="visible" r:id="rId3"/>
    <sheet name="III-1" sheetId="3" state="visible" r:id="rId4"/>
    <sheet name="III-2" sheetId="4" state="visible" r:id="rId5"/>
    <sheet name="IV" sheetId="5" state="visible" r:id="rId6"/>
    <sheet name="V" sheetId="6" state="visible" r:id="rId7"/>
  </sheets>
  <externalReferences>
    <externalReference r:id="rId8"/>
    <externalReference r:id="rId9"/>
    <externalReference r:id="rId10"/>
    <externalReference r:id="rId11"/>
  </externalReferences>
  <definedNames>
    <definedName function="false" hidden="false" localSheetId="0" name="_xlnm.Print_Area" vbProcedure="false">I!$A$1:$F$57</definedName>
    <definedName function="false" hidden="false" localSheetId="2" name="_xlnm.Print_Area" vbProcedure="false">'III-1'!$A$1:$F$37</definedName>
    <definedName function="false" hidden="false" localSheetId="3" name="_xlnm.Print_Area" vbProcedure="false">'III-2'!$A$2:$F$53</definedName>
    <definedName function="false" hidden="false" localSheetId="5" name="_xlnm.Print_Area" vbProcedure="false">V!$B$1:$G$859</definedName>
    <definedName function="false" hidden="false" localSheetId="5" name="_xlnm.Print_Titles" vbProcedure="false">V!$7:$10</definedName>
    <definedName function="false" hidden="true" localSheetId="5" name="_xlnm._FilterDatabase" vbProcedure="false">V!$A$10:$A$827</definedName>
    <definedName function="false" hidden="false" name="aq" vbProcedure="false">[1]НДС!$X$4:$AA$4</definedName>
    <definedName function="false" hidden="false" name="bbbbb" vbProcedure="false">[2]реестри!$F$62</definedName>
    <definedName function="false" hidden="false" name="cek" vbProcedure="false">#REF!</definedName>
    <definedName function="false" hidden="false" name="charbi" vbProcedure="false">#REF!</definedName>
    <definedName function="false" hidden="false" name="cul" vbProcedure="false">#REF!</definedName>
    <definedName function="false" hidden="false" name="dfgdfh" vbProcedure="false">#REF!</definedName>
    <definedName function="false" hidden="false" name="dfgfd" vbProcedure="false">#REF!</definedName>
    <definedName function="false" hidden="false" name="dfghfgh" vbProcedure="false">#REF!</definedName>
    <definedName function="false" hidden="false" name="dfgsdf" vbProcedure="false">#REF!</definedName>
    <definedName function="false" hidden="false" name="djaami" vbProcedure="false">#REF!</definedName>
    <definedName function="false" hidden="false" name="djam" vbProcedure="false">#REF!</definedName>
    <definedName function="false" hidden="false" name="djanmrte" vbProcedure="false">#REF!</definedName>
    <definedName function="false" hidden="false" name="djjjami" vbProcedure="false">#REF!</definedName>
    <definedName function="false" hidden="false" name="fgh" vbProcedure="false">#REF!</definedName>
    <definedName function="false" hidden="false" name="fhjjjh" vbProcedure="false">#REF!</definedName>
    <definedName function="false" hidden="false" name="finansta" vbProcedure="false">#REF!</definedName>
    <definedName function="false" hidden="false" name="forma" vbProcedure="false">[3]ФОРМА!$A$7425</definedName>
    <definedName function="false" hidden="false" name="gard" vbProcedure="false">#REF!</definedName>
    <definedName function="false" hidden="false" name="Garemo" vbProcedure="false">#REF!</definedName>
    <definedName function="false" hidden="false" name="Infrastruqtura" vbProcedure="false">#REF!</definedName>
    <definedName function="false" hidden="false" name="iu" vbProcedure="false">#REF!</definedName>
    <definedName function="false" hidden="false" name="JAMI" vbProcedure="false">#REF!</definedName>
    <definedName function="false" hidden="false" name="jandacva" vbProcedure="false">#REF!</definedName>
    <definedName function="false" hidden="false" name="Jand_program" vbProcedure="false">#REF!</definedName>
    <definedName function="false" hidden="false" name="jlhkj" vbProcedure="false">#REF!</definedName>
    <definedName function="false" hidden="false" name="kapit" vbProcedure="false">#REF!</definedName>
    <definedName function="false" hidden="false" name="kapm" vbProcedure="false">#REF!</definedName>
    <definedName function="false" hidden="false" name="khgj" vbProcedure="false">#REF!</definedName>
    <definedName function="false" hidden="false" name="kultura" vbProcedure="false">#REF!</definedName>
    <definedName function="false" hidden="false" name="l" vbProcedure="false">#REF!</definedName>
    <definedName function="false" hidden="false" name="Mtavroba" vbProcedure="false">#REF!</definedName>
    <definedName function="false" hidden="false" name="MVD" vbProcedure="false">#REF!</definedName>
    <definedName function="false" hidden="false" name="nm" vbProcedure="false">#REF!</definedName>
    <definedName function="false" hidden="false" name="Organisation" vbProcedure="false">#REF!</definedName>
    <definedName function="false" hidden="false" name="po" vbProcedure="false">#REF!</definedName>
    <definedName function="false" hidden="false" name="pp" vbProcedure="false">#REF!</definedName>
    <definedName function="false" hidden="false" name="Print" vbProcedure="false">#REF!</definedName>
    <definedName function="false" hidden="false" name="razmi" vbProcedure="false">#REF!</definedName>
    <definedName function="false" hidden="false" name="rftjh" vbProcedure="false">#REF!</definedName>
    <definedName function="false" hidden="false" name="rty" vbProcedure="false">#REF!</definedName>
    <definedName function="false" hidden="false" name="rtyrtujh" vbProcedure="false">#REF!</definedName>
    <definedName function="false" hidden="false" name="sabinao" vbProcedure="false">#REF!</definedName>
    <definedName function="false" hidden="false" name="Sofeli" vbProcedure="false">#REF!</definedName>
    <definedName function="false" hidden="false" name="sul" vbProcedure="false">#REF!</definedName>
    <definedName function="false" hidden="false" name="svadasxva" vbProcedure="false">#REF!</definedName>
    <definedName function="false" hidden="false" name="tele" vbProcedure="false">#REF!</definedName>
    <definedName function="false" hidden="false" name="Transferti" vbProcedure="false">#REF!</definedName>
    <definedName function="false" hidden="false" name="uShiSh" vbProcedure="false">#REF!</definedName>
    <definedName function="false" hidden="false" name="xfgu" vbProcedure="false">#REF!</definedName>
    <definedName function="false" hidden="false" name="гардамавали" vbProcedure="false">#REF!</definedName>
    <definedName function="false" hidden="false" name="дата" vbProcedure="false">#REF!</definedName>
    <definedName function="false" hidden="false" name="дж" vbProcedure="false">#REF!</definedName>
    <definedName function="false" hidden="false" name="джами" vbProcedure="false">#REF!</definedName>
    <definedName function="false" hidden="false" name="джамртелоба" vbProcedure="false">#REF!</definedName>
    <definedName function="false" hidden="false" name="итоги" vbProcedure="false">[1]НДС!$H$2</definedName>
    <definedName function="false" hidden="false" name="капиталури" vbProcedure="false">#REF!</definedName>
    <definedName function="false" hidden="false" name="КАПМШ" vbProcedure="false">#REF!</definedName>
    <definedName function="false" hidden="false" name="КОДИ" vbProcedure="false">#REF!</definedName>
    <definedName function="false" hidden="false" name="култура" vbProcedure="false">#REF!</definedName>
    <definedName function="false" hidden="false" name="м" vbProcedure="false">#REF!</definedName>
    <definedName function="false" hidden="false" name="РАЗМИ" vbProcedure="false">#REF!</definedName>
    <definedName function="false" hidden="false" name="с3" vbProcedure="false">[1]НДС!$D$3</definedName>
    <definedName function="false" hidden="false" name="сабинао" vbProcedure="false">#REF!</definedName>
    <definedName function="false" hidden="false" name="сссс" vbProcedure="false">#REF!</definedName>
    <definedName function="false" hidden="false" name="сул" vbProcedure="false">#REF!</definedName>
    <definedName function="false" hidden="false" name="ТЕЛЕ" vbProcedure="false">#REF!</definedName>
    <definedName function="false" hidden="false" name="трансф" vbProcedure="false">#REF!</definedName>
    <definedName function="false" hidden="false" name="УШИШ" vbProcedure="false">#REF!</definedName>
    <definedName function="false" hidden="false" name="ф" vbProcedure="false">#REF!</definedName>
    <definedName function="false" hidden="false" name="фв2" vbProcedure="false">[1]НДС!$C$2</definedName>
    <definedName function="false" hidden="false" name="Форма" vbProcedure="false">[4]ФОРМА!$A$1</definedName>
    <definedName function="false" hidden="false" name="ЧАРБ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455">
  <si>
    <t xml:space="preserve">აჭარის ავტონომიური რესპუბლიკის
კანონი
„აჭარის ავტონომიური რესპუბლიკის 2012 წლის რესპუბლიკური
ბიუჯეტის შესახებ“ აჭარის ავტონომიური რესპუბლიკის კანონში                                                                                                          ცვლილებებისა და დამატებების შეტანის თაობაზე</t>
  </si>
  <si>
    <t xml:space="preserve">   მუხლი 1. „აჭარის ავტონომიური რესპუბლიკის 2012 წლის რესპუბლიკური ბიუჯეტის შესახებ“ აჭარის ავტონომიური რესპუბლიკის კანონში (სსმ, 190040000.30.056.016008 27/12/11) შეტანილი იქნას შემდეგი ცვლილებები და დამატებები:
1. I-V თავები ჩამოყალიბდეს თანდართული რედაქციით:</t>
  </si>
  <si>
    <t xml:space="preserve">„თავი I</t>
  </si>
  <si>
    <t xml:space="preserve">აჭარის ავტონომიური რესპუბლიკის რესპუბლიკური ბიუჯეტის მაჩვენებლები</t>
  </si>
  <si>
    <t xml:space="preserve">   მუხლი 1. აჭარის ავტონომიური რესპუბლიკის რესპუბლიკური ბიუჯეტის ბალანსი</t>
  </si>
  <si>
    <t xml:space="preserve"> 1. განისაზღვროს აჭარის ავტონომიური რესპუბლიკის რესპუბლიკური ბიუჯეტის ბალანსი თანდართული რედაქციით:</t>
  </si>
  <si>
    <t xml:space="preserve">(ათასი ლარი)</t>
  </si>
  <si>
    <t xml:space="preserve">დასახელება</t>
  </si>
  <si>
    <t xml:space="preserve">2010 წლის ფაქტი</t>
  </si>
  <si>
    <t xml:space="preserve">2011 წლის ფაქტი</t>
  </si>
  <si>
    <t xml:space="preserve">2012 წლის გეგმა</t>
  </si>
  <si>
    <t xml:space="preserve">მათ შორის გრანტები</t>
  </si>
  <si>
    <t xml:space="preserve">შემოსავლები</t>
  </si>
  <si>
    <t xml:space="preserve">გადასახადები</t>
  </si>
  <si>
    <t xml:space="preserve">გრანტები</t>
  </si>
  <si>
    <t xml:space="preserve">სხვა შემოსავლები</t>
  </si>
  <si>
    <t xml:space="preserve">ხარჯები</t>
  </si>
  <si>
    <t xml:space="preserve">xarjebi</t>
  </si>
  <si>
    <t xml:space="preserve">შრომის ანაზღაურება</t>
  </si>
  <si>
    <t xml:space="preserve">საქონელი და მომსახურება</t>
  </si>
  <si>
    <t xml:space="preserve">პროცენტი</t>
  </si>
  <si>
    <t xml:space="preserve">სუბსიდიები</t>
  </si>
  <si>
    <t xml:space="preserve">გრანტები (გაცემული)</t>
  </si>
  <si>
    <t xml:space="preserve">სოციალური უზრუნველყოფა</t>
  </si>
  <si>
    <t xml:space="preserve">სხვა ხარჯები</t>
  </si>
  <si>
    <t xml:space="preserve">საოპერაციო სალდო</t>
  </si>
  <si>
    <t xml:space="preserve">არაფინანსური აქტივების ცვლილება</t>
  </si>
  <si>
    <t xml:space="preserve">ზრდა (შეძენა)</t>
  </si>
  <si>
    <t xml:space="preserve">კლება (გაყიდვა)</t>
  </si>
  <si>
    <t xml:space="preserve">მთლიანი სალდო</t>
  </si>
  <si>
    <t xml:space="preserve">ფინანსური აქტივების ცვლილება</t>
  </si>
  <si>
    <t xml:space="preserve">ზრდა</t>
  </si>
  <si>
    <t xml:space="preserve">ვალუტა, დეპოზიტები</t>
  </si>
  <si>
    <t xml:space="preserve">სესხები</t>
  </si>
  <si>
    <t xml:space="preserve">კლება</t>
  </si>
  <si>
    <t xml:space="preserve">ვალდებულებების ცვლილება</t>
  </si>
  <si>
    <t xml:space="preserve">ბალანსი</t>
  </si>
  <si>
    <t xml:space="preserve"> 2. განისაზღვროს აჭარის ავტონომიური რესპუბლიკის რესპუბლიკური ბიუჯეტის შემოსულობები, გადასახდელები და ნაშთის ცვლილება თანდართული რედაქციით:</t>
  </si>
  <si>
    <t xml:space="preserve">შემოსულობები</t>
  </si>
  <si>
    <t xml:space="preserve">არაფინანსური აქტივების კლება</t>
  </si>
  <si>
    <t xml:space="preserve">ფინანსური აქტივების კლება (ნაშთის გამოკლებით)</t>
  </si>
  <si>
    <t xml:space="preserve">ვალდებულებების ზრდა</t>
  </si>
  <si>
    <t xml:space="preserve">გადასახდელები</t>
  </si>
  <si>
    <t xml:space="preserve">არაფინანსური აქტივების ზრდა</t>
  </si>
  <si>
    <t xml:space="preserve">ფინანსური აქტივების ზრდა (ნაშთის გამოკლებით)</t>
  </si>
  <si>
    <t xml:space="preserve">ვალდებულებების კლება</t>
  </si>
  <si>
    <t xml:space="preserve">ნაშთის ცვლილება</t>
  </si>
  <si>
    <t xml:space="preserve">თავი II</t>
  </si>
  <si>
    <t xml:space="preserve">აჭარის ავტონომიური რესპუბლიკის რესპუბლიკური ბიუჯეტის შემოსავლები</t>
  </si>
  <si>
    <t xml:space="preserve">  მუხლი 2. აჭარის ავტონომიური რესპუბლიკის რესპუბლიკური ბიუჯეტის შემოსავლები</t>
  </si>
  <si>
    <t xml:space="preserve">  განისაზღვროს აჭარის ავტონომიური რესპუბლიკის რესპუბლიკური ბიუჯეტის შემოსავლები 102483.3  ათასი ლარის ოდენობით:</t>
  </si>
  <si>
    <t xml:space="preserve">2013 wlis gegma</t>
  </si>
  <si>
    <t xml:space="preserve">2014 wlis gegma</t>
  </si>
  <si>
    <t xml:space="preserve">2015 wlis gegma</t>
  </si>
  <si>
    <t xml:space="preserve">  მუხლი 3. აჭარის ავტონომიური რესპუბლიკის რესპუბლიკური ბიუჯეტის გადასახადები</t>
  </si>
  <si>
    <t xml:space="preserve">  განისაზღვროს აჭარის ავტონომიური რესპუბლიკის რესპუბლიკური ბიუჯეტის გადასახადები  99000.0 ათასი ლარის ოდენობით:</t>
  </si>
  <si>
    <t xml:space="preserve">კოდი</t>
  </si>
  <si>
    <t xml:space="preserve">გადასახადები შემოსავალზე, მოგებაზე და კაპიტალის ღირებულების ნაზრდზე</t>
  </si>
  <si>
    <t xml:space="preserve">ფიზიკური პირებიდან</t>
  </si>
  <si>
    <t xml:space="preserve">საშემოსავლო გადასახადი</t>
  </si>
  <si>
    <t xml:space="preserve">  მუხლი 4. აჭარის ავტონომიური რესპუბლიკის რესპუბლიკური ბიუჯეტის გრანტები</t>
  </si>
  <si>
    <t xml:space="preserve">  განისაზღვროს აჭარის ავტონომიური რესპუბლიკის რესპუბლიკური ბიუჯეტის გადასახადები  321.3 ათასი ლარის ოდენობით:</t>
  </si>
  <si>
    <t xml:space="preserve">უცხო სახელმწიფოთა მთავრობებიდან მიღებული გრანტები</t>
  </si>
  <si>
    <t xml:space="preserve">მიმდინარე დანიშნულების გრანტები</t>
  </si>
  <si>
    <t xml:space="preserve">ნიდერლანდის სამეფოს საგარეო საქმეთა სამინისტრო-აჭარის ავტონომიური რესპუბლიკის სივრცითი მოწყობის სქემის შემუშავება</t>
  </si>
  <si>
    <t xml:space="preserve">სახელმწიფო მმართველობის სხვადასხვა დონის ორგანიზაციებიდან მიღებული გრანტები</t>
  </si>
  <si>
    <t xml:space="preserve">მიმდინარე დანიშნულები გრანტები</t>
  </si>
  <si>
    <t xml:space="preserve">  მუხლი 5. აჭარის ავტონომიური რესპუბლიკის რესპუბლიკური ბიუჯეტის სხვა შემოსავლები</t>
  </si>
  <si>
    <t xml:space="preserve">  განისაზღვროს აჭარის ავტონომიური რესპუბლიკის რესპუბლიკური ბიუჯეტის სხვა შემოსავლები 3162.0 ათასი ლარის ოდენობით:</t>
  </si>
  <si>
    <r>
      <rPr>
        <b val="true"/>
        <sz val="12"/>
        <rFont val="Sylfaen"/>
        <family val="1"/>
      </rPr>
      <t xml:space="preserve">სხვა</t>
    </r>
    <r>
      <rPr>
        <b val="true"/>
        <sz val="12"/>
        <rFont val="Times New Roman"/>
        <family val="1"/>
      </rPr>
      <t xml:space="preserve"> </t>
    </r>
    <r>
      <rPr>
        <b val="true"/>
        <sz val="12"/>
        <rFont val="Sylfaen"/>
        <family val="1"/>
      </rPr>
      <t xml:space="preserve">შემოსავლები</t>
    </r>
  </si>
  <si>
    <r>
      <rPr>
        <sz val="11"/>
        <rFont val="Sylfaen"/>
        <family val="1"/>
      </rPr>
      <t xml:space="preserve">შემოსავლები</t>
    </r>
    <r>
      <rPr>
        <sz val="11"/>
        <rFont val="Times New Roman"/>
        <family val="1"/>
      </rPr>
      <t xml:space="preserve"> </t>
    </r>
    <r>
      <rPr>
        <sz val="11"/>
        <rFont val="Sylfaen"/>
        <family val="1"/>
      </rPr>
      <t xml:space="preserve">საკუთრებიდან</t>
    </r>
  </si>
  <si>
    <t xml:space="preserve">პროცენტები</t>
  </si>
  <si>
    <r>
      <rPr>
        <sz val="10"/>
        <rFont val="Sylfaen"/>
        <family val="1"/>
      </rPr>
      <t xml:space="preserve">დეპოზიტებზე</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ანგარიშებზე</t>
    </r>
    <r>
      <rPr>
        <sz val="10"/>
        <rFont val="Times New Roman"/>
        <family val="1"/>
      </rPr>
      <t xml:space="preserve"> </t>
    </r>
    <r>
      <rPr>
        <sz val="10"/>
        <rFont val="Sylfaen"/>
        <family val="1"/>
      </rPr>
      <t xml:space="preserve">დარიცხული</t>
    </r>
    <r>
      <rPr>
        <sz val="10"/>
        <rFont val="Times New Roman"/>
        <family val="1"/>
      </rPr>
      <t xml:space="preserve"> </t>
    </r>
    <r>
      <rPr>
        <sz val="10"/>
        <rFont val="Sylfaen"/>
        <family val="1"/>
      </rPr>
      <t xml:space="preserve">პროცენტები</t>
    </r>
  </si>
  <si>
    <t xml:space="preserve">დივიდენდები</t>
  </si>
  <si>
    <r>
      <rPr>
        <sz val="10"/>
        <rFont val="Sylfaen"/>
        <family val="1"/>
      </rPr>
      <t xml:space="preserve">სახელმწიფოს</t>
    </r>
    <r>
      <rPr>
        <sz val="10"/>
        <rFont val="Times New Roman"/>
        <family val="1"/>
      </rPr>
      <t xml:space="preserve"> </t>
    </r>
    <r>
      <rPr>
        <sz val="10"/>
        <rFont val="Sylfaen"/>
        <family val="1"/>
      </rPr>
      <t xml:space="preserve">წილობრივი</t>
    </r>
    <r>
      <rPr>
        <sz val="10"/>
        <rFont val="Times New Roman"/>
        <family val="1"/>
      </rPr>
      <t xml:space="preserve"> </t>
    </r>
    <r>
      <rPr>
        <sz val="10"/>
        <rFont val="Sylfaen"/>
        <family val="1"/>
      </rPr>
      <t xml:space="preserve">მონაწილეობით</t>
    </r>
    <r>
      <rPr>
        <sz val="10"/>
        <rFont val="Times New Roman"/>
        <family val="1"/>
      </rPr>
      <t xml:space="preserve"> </t>
    </r>
    <r>
      <rPr>
        <sz val="10"/>
        <rFont val="Sylfaen"/>
        <family val="1"/>
      </rPr>
      <t xml:space="preserve">მოქმედი</t>
    </r>
    <r>
      <rPr>
        <sz val="10"/>
        <rFont val="Times New Roman"/>
        <family val="1"/>
      </rPr>
      <t xml:space="preserve"> </t>
    </r>
    <r>
      <rPr>
        <sz val="10"/>
        <rFont val="Sylfaen"/>
        <family val="1"/>
      </rPr>
      <t xml:space="preserve">საწარმოების</t>
    </r>
    <r>
      <rPr>
        <sz val="10"/>
        <rFont val="Times New Roman"/>
        <family val="1"/>
      </rPr>
      <t xml:space="preserve"> </t>
    </r>
    <r>
      <rPr>
        <sz val="10"/>
        <rFont val="Sylfaen"/>
        <family val="1"/>
      </rPr>
      <t xml:space="preserve">მოგებიდან</t>
    </r>
    <r>
      <rPr>
        <sz val="10"/>
        <rFont val="Times New Roman"/>
        <family val="1"/>
      </rPr>
      <t xml:space="preserve"> </t>
    </r>
    <r>
      <rPr>
        <sz val="10"/>
        <rFont val="Sylfaen"/>
        <family val="1"/>
      </rPr>
      <t xml:space="preserve">მიღებული</t>
    </r>
    <r>
      <rPr>
        <sz val="10"/>
        <rFont val="Times New Roman"/>
        <family val="1"/>
      </rPr>
      <t xml:space="preserve"> </t>
    </r>
    <r>
      <rPr>
        <sz val="10"/>
        <rFont val="Sylfaen"/>
        <family val="1"/>
      </rPr>
      <t xml:space="preserve">დივიდენდები</t>
    </r>
  </si>
  <si>
    <t xml:space="preserve">რენტა</t>
  </si>
  <si>
    <r>
      <rPr>
        <sz val="10"/>
        <rFont val="Sylfaen"/>
        <family val="1"/>
      </rPr>
      <t xml:space="preserve">შემოსავალი</t>
    </r>
    <r>
      <rPr>
        <sz val="10"/>
        <rFont val="Times New Roman"/>
        <family val="1"/>
      </rPr>
      <t xml:space="preserve"> </t>
    </r>
    <r>
      <rPr>
        <sz val="10"/>
        <rFont val="Sylfaen"/>
        <family val="1"/>
      </rPr>
      <t xml:space="preserve">მიწის</t>
    </r>
    <r>
      <rPr>
        <sz val="10"/>
        <rFont val="Times New Roman"/>
        <family val="1"/>
      </rPr>
      <t xml:space="preserve"> </t>
    </r>
    <r>
      <rPr>
        <sz val="10"/>
        <rFont val="Sylfaen"/>
        <family val="1"/>
      </rPr>
      <t xml:space="preserve">იჯარიდან</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მართვაში</t>
    </r>
    <r>
      <rPr>
        <sz val="10"/>
        <rFont val="Times New Roman"/>
        <family val="1"/>
      </rPr>
      <t xml:space="preserve"> (</t>
    </r>
    <r>
      <rPr>
        <sz val="10"/>
        <rFont val="Sylfaen"/>
        <family val="1"/>
      </rPr>
      <t xml:space="preserve">უზურფრუქტი</t>
    </r>
    <r>
      <rPr>
        <sz val="10"/>
        <rFont val="Times New Roman"/>
        <family val="1"/>
      </rPr>
      <t xml:space="preserve">, </t>
    </r>
    <r>
      <rPr>
        <sz val="10"/>
        <rFont val="Sylfaen"/>
        <family val="1"/>
      </rPr>
      <t xml:space="preserve">ქირავნობ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გადაცემიდან</t>
    </r>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რენტა</t>
    </r>
  </si>
  <si>
    <r>
      <rPr>
        <sz val="11"/>
        <rFont val="Sylfaen"/>
        <family val="1"/>
      </rPr>
      <t xml:space="preserve">საქონლ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მომსახურების</t>
    </r>
    <r>
      <rPr>
        <sz val="11"/>
        <rFont val="Times New Roman"/>
        <family val="1"/>
      </rPr>
      <t xml:space="preserve"> </t>
    </r>
    <r>
      <rPr>
        <sz val="11"/>
        <rFont val="Sylfaen"/>
        <family val="1"/>
      </rPr>
      <t xml:space="preserve">რეალიზაცია</t>
    </r>
  </si>
  <si>
    <r>
      <rPr>
        <sz val="11"/>
        <rFont val="Sylfaen"/>
        <family val="1"/>
      </rPr>
      <t xml:space="preserve">ადმინისტრაციული</t>
    </r>
    <r>
      <rPr>
        <sz val="11"/>
        <rFont val="Times New Roman"/>
        <family val="1"/>
      </rPr>
      <t xml:space="preserve"> </t>
    </r>
    <r>
      <rPr>
        <sz val="11"/>
        <rFont val="Sylfaen"/>
        <family val="1"/>
      </rPr>
      <t xml:space="preserve">მოსაკრებლებ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გადასახდელები</t>
    </r>
  </si>
  <si>
    <r>
      <rPr>
        <sz val="10"/>
        <rFont val="Sylfaen"/>
        <family val="1"/>
      </rPr>
      <t xml:space="preserve">სალიცენზიო</t>
    </r>
    <r>
      <rPr>
        <sz val="10"/>
        <rFont val="Times New Roman"/>
        <family val="1"/>
      </rPr>
      <t xml:space="preserve"> </t>
    </r>
    <r>
      <rPr>
        <sz val="10"/>
        <rFont val="Sylfaen"/>
        <family val="1"/>
      </rPr>
      <t xml:space="preserve">მოსაკრებლები</t>
    </r>
  </si>
  <si>
    <r>
      <rPr>
        <sz val="10"/>
        <rFont val="Sylfaen"/>
        <family val="1"/>
      </rPr>
      <t xml:space="preserve">სანებართვო</t>
    </r>
    <r>
      <rPr>
        <sz val="10"/>
        <rFont val="Times New Roman"/>
        <family val="1"/>
      </rPr>
      <t xml:space="preserve"> </t>
    </r>
    <r>
      <rPr>
        <sz val="10"/>
        <rFont val="Sylfaen"/>
        <family val="1"/>
      </rPr>
      <t xml:space="preserve">მოსაკრებლები</t>
    </r>
  </si>
  <si>
    <r>
      <rPr>
        <sz val="10"/>
        <rFont val="Sylfaen"/>
        <family val="1"/>
      </rPr>
      <t xml:space="preserve">სახელმწიფო</t>
    </r>
    <r>
      <rPr>
        <sz val="10"/>
        <rFont val="Times New Roman"/>
        <family val="1"/>
      </rPr>
      <t xml:space="preserve"> </t>
    </r>
    <r>
      <rPr>
        <sz val="10"/>
        <rFont val="Sylfaen"/>
        <family val="1"/>
      </rPr>
      <t xml:space="preserve">ბაჟი</t>
    </r>
  </si>
  <si>
    <t xml:space="preserve">საჯარო ინფორმაციის ასლის გადაღების მოსაკრებელი  </t>
  </si>
  <si>
    <r>
      <rPr>
        <sz val="10"/>
        <rFont val="Sylfaen"/>
        <family val="1"/>
      </rPr>
      <t xml:space="preserve">სატენდერო</t>
    </r>
    <r>
      <rPr>
        <sz val="10"/>
        <rFont val="Times New Roman"/>
        <family val="1"/>
      </rPr>
      <t xml:space="preserve"> </t>
    </r>
    <r>
      <rPr>
        <sz val="10"/>
        <rFont val="Sylfaen"/>
        <family val="1"/>
      </rPr>
      <t xml:space="preserve">მოსაკრებლები</t>
    </r>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მოსაკრებელი</t>
    </r>
  </si>
  <si>
    <r>
      <rPr>
        <sz val="11"/>
        <rFont val="Sylfaen"/>
        <family val="1"/>
      </rPr>
      <t xml:space="preserve">არასაბაზრო</t>
    </r>
    <r>
      <rPr>
        <sz val="11"/>
        <rFont val="Times New Roman"/>
        <family val="1"/>
      </rPr>
      <t xml:space="preserve"> </t>
    </r>
    <r>
      <rPr>
        <sz val="11"/>
        <rFont val="Sylfaen"/>
        <family val="1"/>
      </rPr>
      <t xml:space="preserve">წესით</t>
    </r>
    <r>
      <rPr>
        <sz val="11"/>
        <rFont val="Times New Roman"/>
        <family val="1"/>
      </rPr>
      <t xml:space="preserve"> </t>
    </r>
    <r>
      <rPr>
        <sz val="11"/>
        <rFont val="Sylfaen"/>
        <family val="1"/>
      </rPr>
      <t xml:space="preserve">გაყიდული</t>
    </r>
    <r>
      <rPr>
        <sz val="11"/>
        <rFont val="Times New Roman"/>
        <family val="1"/>
      </rPr>
      <t xml:space="preserve"> </t>
    </r>
    <r>
      <rPr>
        <sz val="11"/>
        <rFont val="Sylfaen"/>
        <family val="1"/>
      </rPr>
      <t xml:space="preserve">საქონელ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მომსახურება</t>
    </r>
  </si>
  <si>
    <r>
      <rPr>
        <sz val="11"/>
        <rFont val="Sylfaen"/>
        <family val="1"/>
      </rPr>
      <t xml:space="preserve">შემოსავლები</t>
    </r>
    <r>
      <rPr>
        <sz val="11"/>
        <rFont val="Times New Roman"/>
        <family val="1"/>
      </rPr>
      <t xml:space="preserve"> </t>
    </r>
    <r>
      <rPr>
        <sz val="11"/>
        <rFont val="Sylfaen"/>
        <family val="1"/>
      </rPr>
      <t xml:space="preserve">მომსახურების</t>
    </r>
    <r>
      <rPr>
        <sz val="11"/>
        <rFont val="Times New Roman"/>
        <family val="1"/>
      </rPr>
      <t xml:space="preserve"> </t>
    </r>
    <r>
      <rPr>
        <sz val="11"/>
        <rFont val="Sylfaen"/>
        <family val="1"/>
      </rPr>
      <t xml:space="preserve">გაწევიდან</t>
    </r>
  </si>
  <si>
    <r>
      <rPr>
        <sz val="10"/>
        <rFont val="Sylfaen"/>
        <family val="1"/>
      </rPr>
      <t xml:space="preserve">შემოსავალი</t>
    </r>
    <r>
      <rPr>
        <sz val="10"/>
        <rFont val="Times New Roman"/>
        <family val="1"/>
      </rPr>
      <t xml:space="preserve"> </t>
    </r>
    <r>
      <rPr>
        <sz val="10"/>
        <rFont val="Sylfaen"/>
        <family val="1"/>
      </rPr>
      <t xml:space="preserve">შენობა</t>
    </r>
    <r>
      <rPr>
        <sz val="10"/>
        <rFont val="Times New Roman"/>
        <family val="1"/>
      </rPr>
      <t xml:space="preserve">-</t>
    </r>
    <r>
      <rPr>
        <sz val="10"/>
        <rFont val="Sylfaen"/>
        <family val="1"/>
      </rPr>
      <t xml:space="preserve">ნაგებობების</t>
    </r>
    <r>
      <rPr>
        <sz val="10"/>
        <rFont val="Times New Roman"/>
        <family val="1"/>
      </rPr>
      <t xml:space="preserve"> </t>
    </r>
    <r>
      <rPr>
        <sz val="10"/>
        <rFont val="Sylfaen"/>
        <family val="1"/>
      </rPr>
      <t xml:space="preserve">იჯარაში</t>
    </r>
    <r>
      <rPr>
        <sz val="10"/>
        <rFont val="Times New Roman"/>
        <family val="1"/>
      </rPr>
      <t xml:space="preserve"> </t>
    </r>
    <r>
      <rPr>
        <sz val="10"/>
        <rFont val="Sylfaen"/>
        <family val="1"/>
      </rPr>
      <t xml:space="preserve">ან</t>
    </r>
    <r>
      <rPr>
        <sz val="10"/>
        <rFont val="Times New Roman"/>
        <family val="1"/>
      </rPr>
      <t xml:space="preserve"> </t>
    </r>
    <r>
      <rPr>
        <sz val="10"/>
        <rFont val="Sylfaen"/>
        <family val="1"/>
      </rPr>
      <t xml:space="preserve">მართვაში</t>
    </r>
    <r>
      <rPr>
        <sz val="10"/>
        <rFont val="Times New Roman"/>
        <family val="1"/>
      </rPr>
      <t xml:space="preserve"> (</t>
    </r>
    <r>
      <rPr>
        <sz val="10"/>
        <rFont val="Sylfaen"/>
        <family val="1"/>
      </rPr>
      <t xml:space="preserve">უზურფრუქტი</t>
    </r>
    <r>
      <rPr>
        <sz val="10"/>
        <rFont val="Times New Roman"/>
        <family val="1"/>
      </rPr>
      <t xml:space="preserve">, </t>
    </r>
    <r>
      <rPr>
        <sz val="10"/>
        <rFont val="Sylfaen"/>
        <family val="1"/>
      </rPr>
      <t xml:space="preserve">ქირავნობ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გადაცემიდან</t>
    </r>
  </si>
  <si>
    <r>
      <rPr>
        <sz val="10"/>
        <rFont val="Sylfaen"/>
        <family val="1"/>
      </rPr>
      <t xml:space="preserve">შემოსავალი</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სახელმწიფო</t>
    </r>
    <r>
      <rPr>
        <sz val="10"/>
        <rFont val="Times New Roman"/>
        <family val="1"/>
      </rPr>
      <t xml:space="preserve"> </t>
    </r>
    <r>
      <rPr>
        <sz val="10"/>
        <rFont val="Sylfaen"/>
        <family val="1"/>
      </rPr>
      <t xml:space="preserve">ქონების</t>
    </r>
    <r>
      <rPr>
        <sz val="10"/>
        <rFont val="Times New Roman"/>
        <family val="1"/>
      </rPr>
      <t xml:space="preserve"> </t>
    </r>
    <r>
      <rPr>
        <sz val="10"/>
        <rFont val="Sylfaen"/>
        <family val="1"/>
      </rPr>
      <t xml:space="preserve">იჯარაში</t>
    </r>
    <r>
      <rPr>
        <sz val="10"/>
        <rFont val="Times New Roman"/>
        <family val="1"/>
      </rPr>
      <t xml:space="preserve"> </t>
    </r>
    <r>
      <rPr>
        <sz val="10"/>
        <rFont val="Sylfaen"/>
        <family val="1"/>
      </rPr>
      <t xml:space="preserve">ან</t>
    </r>
    <r>
      <rPr>
        <sz val="10"/>
        <rFont val="Times New Roman"/>
        <family val="1"/>
      </rPr>
      <t xml:space="preserve"> </t>
    </r>
    <r>
      <rPr>
        <sz val="10"/>
        <rFont val="Sylfaen"/>
        <family val="1"/>
      </rPr>
      <t xml:space="preserve">მართვაში</t>
    </r>
    <r>
      <rPr>
        <sz val="10"/>
        <rFont val="Times New Roman"/>
        <family val="1"/>
      </rPr>
      <t xml:space="preserve"> (</t>
    </r>
    <r>
      <rPr>
        <sz val="10"/>
        <rFont val="Sylfaen"/>
        <family val="1"/>
      </rPr>
      <t xml:space="preserve">უზურფრუქტი</t>
    </r>
    <r>
      <rPr>
        <sz val="10"/>
        <rFont val="Times New Roman"/>
        <family val="1"/>
      </rPr>
      <t xml:space="preserve">, </t>
    </r>
    <r>
      <rPr>
        <sz val="10"/>
        <rFont val="Sylfaen"/>
        <family val="1"/>
      </rPr>
      <t xml:space="preserve">ქირავნობ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გადაცემიდან</t>
    </r>
  </si>
  <si>
    <r>
      <rPr>
        <sz val="10"/>
        <rFont val="Sylfaen"/>
        <family val="1"/>
      </rPr>
      <t xml:space="preserve">შემოსავალი</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მომსახურების</t>
    </r>
    <r>
      <rPr>
        <sz val="10"/>
        <rFont val="Times New Roman"/>
        <family val="1"/>
      </rPr>
      <t xml:space="preserve"> </t>
    </r>
    <r>
      <rPr>
        <sz val="10"/>
        <rFont val="Sylfaen"/>
        <family val="1"/>
      </rPr>
      <t xml:space="preserve">გაწევიდან</t>
    </r>
  </si>
  <si>
    <r>
      <rPr>
        <sz val="11"/>
        <rFont val="Sylfaen"/>
        <family val="1"/>
      </rPr>
      <t xml:space="preserve">სანქციები</t>
    </r>
    <r>
      <rPr>
        <sz val="11"/>
        <rFont val="Times New Roman"/>
        <family val="1"/>
      </rPr>
      <t xml:space="preserve"> (</t>
    </r>
    <r>
      <rPr>
        <sz val="11"/>
        <rFont val="Sylfaen"/>
        <family val="1"/>
      </rPr>
      <t xml:space="preserve">ჯარიმებ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აურავები</t>
    </r>
    <r>
      <rPr>
        <sz val="11"/>
        <rFont val="Times New Roman"/>
        <family val="1"/>
      </rPr>
      <t xml:space="preserve">)</t>
    </r>
  </si>
  <si>
    <r>
      <rPr>
        <sz val="11"/>
        <rFont val="Sylfaen"/>
        <family val="1"/>
      </rPr>
      <t xml:space="preserve">შერეულ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შემოსავლები</t>
    </r>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შემოსავლები</t>
    </r>
  </si>
  <si>
    <t xml:space="preserve">თავი III</t>
  </si>
  <si>
    <t xml:space="preserve">აჭარის ავტონომიური რესპუბლიკის რესპუბლიკური ბიუჯეტის ხარჯები, არაფინანსური აქტივები და მათი ფუნქციონალური კლასიფიკაცია</t>
  </si>
  <si>
    <t xml:space="preserve">  მუხლი 6. აჭარის ავტონომიური რესპუბლიკის რესპუბლიკური ბიუჯეტის ხარჯები</t>
  </si>
  <si>
    <t xml:space="preserve"> განისაზღვროს აჭარის ავტონომიური რესპუბლიკის რესპუბლიკური ბიუჯეტის ხარჯები 95040.1 ათასი ლარის ოდენობით:</t>
  </si>
  <si>
    <t xml:space="preserve">მუხლი 7. აჭარის ავტონომიური რესპუბლიკის რესპუბლიკური ბიუჯეტის არაფინანსური აქტივების ცვლილება</t>
  </si>
  <si>
    <t xml:space="preserve">  განისაზღვროს აჭარის ავტონომიური რესპუბლიკის რესპუბლიკური ბიუჯეტის არაფინანსური აქტივების ცვლილება 22128.2 ათასი ლარის ოდენობით, მათ შორის:</t>
  </si>
  <si>
    <t xml:space="preserve"> ა. განისაზღვროს აჭარის ავტონომიური რესპუბლიკის რესპუბლიკური ბიუჯეტის არაფინანსური აქტივების ზრდა 29478.2 ათასი ლარის ოდენობით:</t>
  </si>
  <si>
    <t xml:space="preserve">მხარჯავი დაწესებულება</t>
  </si>
  <si>
    <t xml:space="preserve">101</t>
  </si>
  <si>
    <t xml:space="preserve">აჭარის ავტონომიური რესპუბლიკის უმაღლესი საბჭო</t>
  </si>
  <si>
    <t xml:space="preserve">102</t>
  </si>
  <si>
    <t xml:space="preserve">აჭარის ავტონომიური რესპუბლიკის უმაღლესი საარჩევნო კომისია</t>
  </si>
  <si>
    <t xml:space="preserve">104</t>
  </si>
  <si>
    <t xml:space="preserve">აჭარის ავტონომიური რესპუბლიკის მთავრობა</t>
  </si>
  <si>
    <t xml:space="preserve">105</t>
  </si>
  <si>
    <t xml:space="preserve">აჭარის ავტონომიური რესპუბლიკის ფინანსთა და ეკონომიკის სამინისტრო</t>
  </si>
  <si>
    <t xml:space="preserve">106</t>
  </si>
  <si>
    <t xml:space="preserve">ადგილობრივ თვითმართველ ერთეულებზე გადასაცემი ფინანსური დახმარება</t>
  </si>
  <si>
    <t xml:space="preserve">109</t>
  </si>
  <si>
    <t xml:space="preserve">აჭარის ავტონომიური რესპუბლიკის განათლების, კულტურისა და სპორტის სამინისტრო</t>
  </si>
  <si>
    <t xml:space="preserve">110</t>
  </si>
  <si>
    <t xml:space="preserve">აჭარის ავტონომიური რესპუბლიკის ჯანმრთელობისა და სოციალური დაცვის სამინისტრო</t>
  </si>
  <si>
    <t xml:space="preserve">111</t>
  </si>
  <si>
    <t xml:space="preserve">აჭარის ავტონომიური რესპუბლიკის სოფლის მეურნეობის სამინისტრო</t>
  </si>
  <si>
    <t xml:space="preserve">113</t>
  </si>
  <si>
    <t xml:space="preserve">სხვა უწყებები</t>
  </si>
  <si>
    <t xml:space="preserve">სულ</t>
  </si>
  <si>
    <t xml:space="preserve"> ბ. განისაზღვროს აჭარის ავტონომიური რესპუბლიკის რესპუბლიკური ბიუჯეტის არაფინანსური აქტივების კლება 7350.0 ათასი ლარის ოდენობით:</t>
  </si>
  <si>
    <t xml:space="preserve">არაფინანსური აქტივები</t>
  </si>
  <si>
    <t xml:space="preserve">ძირითადი აქტივები</t>
  </si>
  <si>
    <t xml:space="preserve">არამწარმოებლური აქტივები</t>
  </si>
  <si>
    <t xml:space="preserve">  მუხლი 8. აჭარის ავტონომიური რესპუბლიკის რესპუბლიკური ბიუჯეტის ხარჯებისა და  არაფინანსური აქტივების ფუნქციონალური კლასიფიკაცია</t>
  </si>
  <si>
    <t xml:space="preserve">  განისაზღვროს აჭარის ავტონომიური რესპუბლიკის რესპუბლიკური ბიუჯეტის ხარჯებისა და  არაფინანსური აქტივების ზრდა ფუნქციონალურ ჭრილში 124518.3 ათასი ლარის ოდენობით:</t>
  </si>
  <si>
    <t xml:space="preserve">701</t>
  </si>
  <si>
    <t xml:space="preserve">საერთო დანიშნულების სახელმწიფო მომსახურება</t>
  </si>
  <si>
    <t xml:space="preserve">7011</t>
  </si>
  <si>
    <r>
      <rPr>
        <sz val="11"/>
        <rFont val="Sylfaen"/>
        <family val="1"/>
      </rPr>
      <t xml:space="preserve">აღმასრულებელ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წარმომადგენლობითი</t>
    </r>
    <r>
      <rPr>
        <sz val="11"/>
        <rFont val="Times New Roman"/>
        <family val="1"/>
      </rPr>
      <t xml:space="preserve"> </t>
    </r>
    <r>
      <rPr>
        <sz val="11"/>
        <rFont val="Sylfaen"/>
        <family val="1"/>
      </rPr>
      <t xml:space="preserve">ორგანოების</t>
    </r>
    <r>
      <rPr>
        <sz val="11"/>
        <rFont val="Times New Roman"/>
        <family val="1"/>
      </rPr>
      <t xml:space="preserve"> </t>
    </r>
    <r>
      <rPr>
        <sz val="11"/>
        <rFont val="Sylfaen"/>
        <family val="1"/>
      </rPr>
      <t xml:space="preserve">საქმიანობის</t>
    </r>
    <r>
      <rPr>
        <sz val="11"/>
        <rFont val="Times New Roman"/>
        <family val="1"/>
      </rPr>
      <t xml:space="preserve"> </t>
    </r>
    <r>
      <rPr>
        <sz val="11"/>
        <rFont val="Sylfaen"/>
        <family val="1"/>
      </rPr>
      <t xml:space="preserve">უზრუნველყოფა</t>
    </r>
    <r>
      <rPr>
        <sz val="11"/>
        <rFont val="Times New Roman"/>
        <family val="1"/>
      </rPr>
      <t xml:space="preserve">, </t>
    </r>
    <r>
      <rPr>
        <sz val="11"/>
        <rFont val="Sylfaen"/>
        <family val="1"/>
      </rPr>
      <t xml:space="preserve">ფინანსურ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ფისკალურ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აგარეო</t>
    </r>
    <r>
      <rPr>
        <sz val="11"/>
        <rFont val="Times New Roman"/>
        <family val="1"/>
      </rPr>
      <t xml:space="preserve"> </t>
    </r>
    <r>
      <rPr>
        <sz val="11"/>
        <rFont val="Sylfaen"/>
        <family val="1"/>
      </rPr>
      <t xml:space="preserve">ურთიერთობები</t>
    </r>
  </si>
  <si>
    <t xml:space="preserve">70111</t>
  </si>
  <si>
    <r>
      <rPr>
        <sz val="10"/>
        <rFont val="Sylfaen"/>
        <family val="1"/>
      </rPr>
      <t xml:space="preserve">აღმასრულებელი</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წარმომადგენლობითი</t>
    </r>
    <r>
      <rPr>
        <sz val="10"/>
        <rFont val="Times New Roman"/>
        <family val="1"/>
      </rPr>
      <t xml:space="preserve"> </t>
    </r>
    <r>
      <rPr>
        <sz val="10"/>
        <rFont val="Sylfaen"/>
        <family val="1"/>
      </rPr>
      <t xml:space="preserve">ორგანოების</t>
    </r>
    <r>
      <rPr>
        <sz val="10"/>
        <rFont val="Times New Roman"/>
        <family val="1"/>
      </rPr>
      <t xml:space="preserve"> </t>
    </r>
    <r>
      <rPr>
        <sz val="10"/>
        <rFont val="Sylfaen"/>
        <family val="1"/>
      </rPr>
      <t xml:space="preserve">საქმიანობის</t>
    </r>
    <r>
      <rPr>
        <sz val="10"/>
        <rFont val="Times New Roman"/>
        <family val="1"/>
      </rPr>
      <t xml:space="preserve"> </t>
    </r>
    <r>
      <rPr>
        <sz val="10"/>
        <rFont val="Sylfaen"/>
        <family val="1"/>
      </rPr>
      <t xml:space="preserve">უზრუნველყოფა</t>
    </r>
  </si>
  <si>
    <t xml:space="preserve">70112</t>
  </si>
  <si>
    <r>
      <rPr>
        <sz val="10"/>
        <rFont val="Sylfaen"/>
        <family val="1"/>
      </rPr>
      <t xml:space="preserve">ფინანსური</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ფისკალური</t>
    </r>
    <r>
      <rPr>
        <sz val="10"/>
        <rFont val="Times New Roman"/>
        <family val="1"/>
      </rPr>
      <t xml:space="preserve"> </t>
    </r>
    <r>
      <rPr>
        <sz val="10"/>
        <rFont val="Sylfaen"/>
        <family val="1"/>
      </rPr>
      <t xml:space="preserve">საქმიანობა</t>
    </r>
  </si>
  <si>
    <t xml:space="preserve">70113</t>
  </si>
  <si>
    <r>
      <rPr>
        <sz val="10"/>
        <rFont val="Sylfaen"/>
        <family val="1"/>
      </rPr>
      <t xml:space="preserve">საგარეო</t>
    </r>
    <r>
      <rPr>
        <sz val="10"/>
        <rFont val="Times New Roman"/>
        <family val="1"/>
      </rPr>
      <t xml:space="preserve"> </t>
    </r>
    <r>
      <rPr>
        <sz val="10"/>
        <rFont val="Sylfaen"/>
        <family val="1"/>
      </rPr>
      <t xml:space="preserve">ურთიერთობები</t>
    </r>
  </si>
  <si>
    <t xml:space="preserve">7013</t>
  </si>
  <si>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მომსახურება</t>
    </r>
  </si>
  <si>
    <t xml:space="preserve">70132</t>
  </si>
  <si>
    <r>
      <rPr>
        <sz val="10"/>
        <rFont val="Sylfaen"/>
        <family val="1"/>
      </rPr>
      <t xml:space="preserve">საერთო</t>
    </r>
    <r>
      <rPr>
        <sz val="10"/>
        <rFont val="Times New Roman"/>
        <family val="1"/>
      </rPr>
      <t xml:space="preserve"> </t>
    </r>
    <r>
      <rPr>
        <sz val="10"/>
        <rFont val="Sylfaen"/>
        <family val="1"/>
      </rPr>
      <t xml:space="preserve">დანიშნულების</t>
    </r>
    <r>
      <rPr>
        <sz val="10"/>
        <rFont val="Times New Roman"/>
        <family val="1"/>
      </rPr>
      <t xml:space="preserve"> </t>
    </r>
    <r>
      <rPr>
        <sz val="10"/>
        <rFont val="Sylfaen"/>
        <family val="1"/>
      </rPr>
      <t xml:space="preserve">დაგეგმვ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ტატისტიკური</t>
    </r>
    <r>
      <rPr>
        <sz val="10"/>
        <rFont val="Times New Roman"/>
        <family val="1"/>
      </rPr>
      <t xml:space="preserve"> </t>
    </r>
    <r>
      <rPr>
        <sz val="10"/>
        <rFont val="Sylfaen"/>
        <family val="1"/>
      </rPr>
      <t xml:space="preserve">მომსახურება</t>
    </r>
  </si>
  <si>
    <t xml:space="preserve">70133</t>
  </si>
  <si>
    <r>
      <rPr>
        <sz val="10"/>
        <rFont val="Sylfaen"/>
        <family val="1"/>
      </rPr>
      <t xml:space="preserve">საერთო</t>
    </r>
    <r>
      <rPr>
        <sz val="10"/>
        <rFont val="Times New Roman"/>
        <family val="1"/>
      </rPr>
      <t xml:space="preserve"> </t>
    </r>
    <r>
      <rPr>
        <sz val="10"/>
        <rFont val="Sylfaen"/>
        <family val="1"/>
      </rPr>
      <t xml:space="preserve">დანიშნულების</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მომსახურება</t>
    </r>
  </si>
  <si>
    <t xml:space="preserve">7017</t>
  </si>
  <si>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ფულადი</t>
    </r>
    <r>
      <rPr>
        <sz val="11"/>
        <rFont val="Times New Roman"/>
        <family val="1"/>
      </rPr>
      <t xml:space="preserve"> </t>
    </r>
    <r>
      <rPr>
        <sz val="11"/>
        <rFont val="Sylfaen"/>
        <family val="1"/>
      </rPr>
      <t xml:space="preserve">ნაკადები</t>
    </r>
    <r>
      <rPr>
        <sz val="11"/>
        <rFont val="Times New Roman"/>
        <family val="1"/>
      </rPr>
      <t xml:space="preserve"> </t>
    </r>
    <r>
      <rPr>
        <sz val="11"/>
        <rFont val="Sylfaen"/>
        <family val="1"/>
      </rPr>
      <t xml:space="preserve">მთავრობის</t>
    </r>
    <r>
      <rPr>
        <sz val="11"/>
        <rFont val="Times New Roman"/>
        <family val="1"/>
      </rPr>
      <t xml:space="preserve"> </t>
    </r>
    <r>
      <rPr>
        <sz val="11"/>
        <rFont val="Sylfaen"/>
        <family val="1"/>
      </rPr>
      <t xml:space="preserve">სხვადასხვა</t>
    </r>
    <r>
      <rPr>
        <sz val="11"/>
        <rFont val="Times New Roman"/>
        <family val="1"/>
      </rPr>
      <t xml:space="preserve"> </t>
    </r>
    <r>
      <rPr>
        <sz val="11"/>
        <rFont val="Sylfaen"/>
        <family val="1"/>
      </rPr>
      <t xml:space="preserve">დონეებს</t>
    </r>
    <r>
      <rPr>
        <sz val="11"/>
        <rFont val="Times New Roman"/>
        <family val="1"/>
      </rPr>
      <t xml:space="preserve"> </t>
    </r>
    <r>
      <rPr>
        <sz val="11"/>
        <rFont val="Sylfaen"/>
        <family val="1"/>
      </rPr>
      <t xml:space="preserve">შორის</t>
    </r>
  </si>
  <si>
    <t xml:space="preserve">7018</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სახელმწიფო</t>
    </r>
    <r>
      <rPr>
        <sz val="11"/>
        <rFont val="Times New Roman"/>
        <family val="1"/>
      </rPr>
      <t xml:space="preserve"> </t>
    </r>
    <r>
      <rPr>
        <sz val="11"/>
        <rFont val="Sylfaen"/>
        <family val="1"/>
      </rPr>
      <t xml:space="preserve">მომსახურებაში</t>
    </r>
  </si>
  <si>
    <t xml:space="preserve">საზოგადოებრივი წესრიგი და უსაფრთხოება</t>
  </si>
  <si>
    <t xml:space="preserve">სახანძრო-სამაშველო სამსახური</t>
  </si>
  <si>
    <t xml:space="preserve">704</t>
  </si>
  <si>
    <r>
      <rPr>
        <b val="true"/>
        <sz val="12"/>
        <rFont val="Sylfaen"/>
        <family val="1"/>
      </rPr>
      <t xml:space="preserve">ეკონომიკური</t>
    </r>
    <r>
      <rPr>
        <b val="true"/>
        <sz val="12"/>
        <rFont val="Times New Roman"/>
        <family val="1"/>
      </rPr>
      <t xml:space="preserve"> </t>
    </r>
    <r>
      <rPr>
        <b val="true"/>
        <sz val="12"/>
        <rFont val="Sylfaen"/>
        <family val="1"/>
      </rPr>
      <t xml:space="preserve">საქმიანობა</t>
    </r>
  </si>
  <si>
    <t xml:space="preserve">7042</t>
  </si>
  <si>
    <r>
      <rPr>
        <sz val="11"/>
        <rFont val="Sylfaen"/>
        <family val="1"/>
      </rPr>
      <t xml:space="preserve">სოფლის</t>
    </r>
    <r>
      <rPr>
        <sz val="11"/>
        <rFont val="Times New Roman"/>
        <family val="1"/>
      </rPr>
      <t xml:space="preserve"> </t>
    </r>
    <r>
      <rPr>
        <sz val="11"/>
        <rFont val="Sylfaen"/>
        <family val="1"/>
      </rPr>
      <t xml:space="preserve">მეურნეობა</t>
    </r>
    <r>
      <rPr>
        <sz val="11"/>
        <rFont val="Times New Roman"/>
        <family val="1"/>
      </rPr>
      <t xml:space="preserve">, </t>
    </r>
    <r>
      <rPr>
        <sz val="11"/>
        <rFont val="Sylfaen"/>
        <family val="1"/>
      </rPr>
      <t xml:space="preserve">სატყეო</t>
    </r>
    <r>
      <rPr>
        <sz val="11"/>
        <rFont val="Times New Roman"/>
        <family val="1"/>
      </rPr>
      <t xml:space="preserve"> </t>
    </r>
    <r>
      <rPr>
        <sz val="11"/>
        <rFont val="Sylfaen"/>
        <family val="1"/>
      </rPr>
      <t xml:space="preserve">მეურნეობა</t>
    </r>
    <r>
      <rPr>
        <sz val="11"/>
        <rFont val="Times New Roman"/>
        <family val="1"/>
      </rPr>
      <t xml:space="preserve">, </t>
    </r>
    <r>
      <rPr>
        <sz val="11"/>
        <rFont val="Sylfaen"/>
        <family val="1"/>
      </rPr>
      <t xml:space="preserve">მეთევზეობ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მონადირეობა</t>
    </r>
  </si>
  <si>
    <t xml:space="preserve">70421</t>
  </si>
  <si>
    <r>
      <rPr>
        <sz val="10"/>
        <rFont val="Sylfaen"/>
        <family val="1"/>
      </rPr>
      <t xml:space="preserve">სოფლის</t>
    </r>
    <r>
      <rPr>
        <sz val="10"/>
        <rFont val="Times New Roman"/>
        <family val="1"/>
      </rPr>
      <t xml:space="preserve"> </t>
    </r>
    <r>
      <rPr>
        <sz val="10"/>
        <rFont val="Sylfaen"/>
        <family val="1"/>
      </rPr>
      <t xml:space="preserve">მეურნეობის</t>
    </r>
    <r>
      <rPr>
        <sz val="10"/>
        <rFont val="Times New Roman"/>
        <family val="1"/>
      </rPr>
      <t xml:space="preserve"> </t>
    </r>
    <r>
      <rPr>
        <sz val="10"/>
        <rFont val="Sylfaen"/>
        <family val="1"/>
      </rPr>
      <t xml:space="preserve">სექტორის</t>
    </r>
    <r>
      <rPr>
        <sz val="10"/>
        <rFont val="Times New Roman"/>
        <family val="1"/>
      </rPr>
      <t xml:space="preserve"> </t>
    </r>
    <r>
      <rPr>
        <sz val="10"/>
        <rFont val="Sylfaen"/>
        <family val="1"/>
      </rPr>
      <t xml:space="preserve">მართვასთან</t>
    </r>
    <r>
      <rPr>
        <sz val="10"/>
        <rFont val="Times New Roman"/>
        <family val="1"/>
      </rPr>
      <t xml:space="preserve">, </t>
    </r>
    <r>
      <rPr>
        <sz val="10"/>
        <rFont val="Sylfaen"/>
        <family val="1"/>
      </rPr>
      <t xml:space="preserve">ვეტერინარული</t>
    </r>
    <r>
      <rPr>
        <sz val="10"/>
        <rFont val="Times New Roman"/>
        <family val="1"/>
      </rPr>
      <t xml:space="preserve">, </t>
    </r>
    <r>
      <rPr>
        <sz val="10"/>
        <rFont val="Sylfaen"/>
        <family val="1"/>
      </rPr>
      <t xml:space="preserve">მცენარეთა</t>
    </r>
    <r>
      <rPr>
        <sz val="10"/>
        <rFont val="Times New Roman"/>
        <family val="1"/>
      </rPr>
      <t xml:space="preserve"> </t>
    </r>
    <r>
      <rPr>
        <sz val="10"/>
        <rFont val="Sylfaen"/>
        <family val="1"/>
      </rPr>
      <t xml:space="preserve">დაავადებების</t>
    </r>
    <r>
      <rPr>
        <sz val="10"/>
        <rFont val="Times New Roman"/>
        <family val="1"/>
      </rPr>
      <t xml:space="preserve"> </t>
    </r>
    <r>
      <rPr>
        <sz val="10"/>
        <rFont val="Sylfaen"/>
        <family val="1"/>
      </rPr>
      <t xml:space="preserve">საწინააღმდეგო</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მომსახურება</t>
    </r>
  </si>
  <si>
    <t xml:space="preserve">70422</t>
  </si>
  <si>
    <r>
      <rPr>
        <sz val="10"/>
        <rFont val="Sylfaen"/>
        <family val="1"/>
      </rPr>
      <t xml:space="preserve">სატყეო</t>
    </r>
    <r>
      <rPr>
        <sz val="10"/>
        <rFont val="Times New Roman"/>
        <family val="1"/>
      </rPr>
      <t xml:space="preserve"> </t>
    </r>
    <r>
      <rPr>
        <sz val="10"/>
        <rFont val="Sylfaen"/>
        <family val="1"/>
      </rPr>
      <t xml:space="preserve">მეურნეობა</t>
    </r>
  </si>
  <si>
    <t xml:space="preserve">7045</t>
  </si>
  <si>
    <t xml:space="preserve">ტრანსპორტი</t>
  </si>
  <si>
    <t xml:space="preserve">70451</t>
  </si>
  <si>
    <r>
      <rPr>
        <sz val="10"/>
        <rFont val="Sylfaen"/>
        <family val="1"/>
      </rPr>
      <t xml:space="preserve">საავტომობილო</t>
    </r>
    <r>
      <rPr>
        <sz val="10"/>
        <rFont val="Times New Roman"/>
        <family val="1"/>
      </rPr>
      <t xml:space="preserve"> </t>
    </r>
    <r>
      <rPr>
        <sz val="10"/>
        <rFont val="Sylfaen"/>
        <family val="1"/>
      </rPr>
      <t xml:space="preserve">ტრანსპორტი</t>
    </r>
  </si>
  <si>
    <t xml:space="preserve">7047</t>
  </si>
  <si>
    <t xml:space="preserve">ეკონომიკის სხვა დარგები</t>
  </si>
  <si>
    <t xml:space="preserve">70473</t>
  </si>
  <si>
    <t xml:space="preserve">ტურიზმი</t>
  </si>
  <si>
    <t xml:space="preserve">70474</t>
  </si>
  <si>
    <r>
      <rPr>
        <sz val="10"/>
        <rFont val="Sylfaen"/>
        <family val="1"/>
      </rPr>
      <t xml:space="preserve">მრავალმიზნობრივი</t>
    </r>
    <r>
      <rPr>
        <sz val="10"/>
        <rFont val="Times New Roman"/>
        <family val="1"/>
      </rPr>
      <t xml:space="preserve"> </t>
    </r>
    <r>
      <rPr>
        <sz val="10"/>
        <rFont val="Sylfaen"/>
        <family val="1"/>
      </rPr>
      <t xml:space="preserve">განვითარების</t>
    </r>
    <r>
      <rPr>
        <sz val="10"/>
        <rFont val="Times New Roman"/>
        <family val="1"/>
      </rPr>
      <t xml:space="preserve"> </t>
    </r>
    <r>
      <rPr>
        <sz val="10"/>
        <rFont val="Sylfaen"/>
        <family val="1"/>
      </rPr>
      <t xml:space="preserve">პროექტები</t>
    </r>
  </si>
  <si>
    <t xml:space="preserve">7049</t>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საქმიანობა</t>
    </r>
    <r>
      <rPr>
        <sz val="10"/>
        <rFont val="Times New Roman"/>
        <family val="1"/>
      </rPr>
      <t xml:space="preserve"> </t>
    </r>
    <r>
      <rPr>
        <sz val="10"/>
        <rFont val="Sylfaen"/>
        <family val="1"/>
      </rPr>
      <t xml:space="preserve">ეკონომიკურ</t>
    </r>
    <r>
      <rPr>
        <sz val="10"/>
        <rFont val="Times New Roman"/>
        <family val="1"/>
      </rPr>
      <t xml:space="preserve"> </t>
    </r>
    <r>
      <rPr>
        <sz val="10"/>
        <rFont val="Sylfaen"/>
        <family val="1"/>
      </rPr>
      <t xml:space="preserve">სფეროში</t>
    </r>
  </si>
  <si>
    <t xml:space="preserve">705</t>
  </si>
  <si>
    <r>
      <rPr>
        <b val="true"/>
        <sz val="12"/>
        <rFont val="Sylfaen"/>
        <family val="1"/>
      </rPr>
      <t xml:space="preserve">გარემოს</t>
    </r>
    <r>
      <rPr>
        <b val="true"/>
        <sz val="12"/>
        <rFont val="Times New Roman"/>
        <family val="1"/>
      </rPr>
      <t xml:space="preserve"> </t>
    </r>
    <r>
      <rPr>
        <b val="true"/>
        <sz val="12"/>
        <rFont val="Sylfaen"/>
        <family val="1"/>
      </rPr>
      <t xml:space="preserve">დაცვა</t>
    </r>
  </si>
  <si>
    <t xml:space="preserve">7054</t>
  </si>
  <si>
    <r>
      <rPr>
        <sz val="11"/>
        <rFont val="Sylfaen"/>
        <family val="1"/>
      </rPr>
      <t xml:space="preserve">ბიომრავალფეროვნ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ლანდშაფტების</t>
    </r>
    <r>
      <rPr>
        <sz val="11"/>
        <rFont val="Times New Roman"/>
        <family val="1"/>
      </rPr>
      <t xml:space="preserve"> </t>
    </r>
    <r>
      <rPr>
        <sz val="11"/>
        <rFont val="Sylfaen"/>
        <family val="1"/>
      </rPr>
      <t xml:space="preserve">დაცვა</t>
    </r>
  </si>
  <si>
    <t xml:space="preserve">705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ხარჯები</t>
    </r>
    <r>
      <rPr>
        <sz val="11"/>
        <rFont val="Times New Roman"/>
        <family val="1"/>
      </rPr>
      <t xml:space="preserve"> </t>
    </r>
    <r>
      <rPr>
        <sz val="11"/>
        <rFont val="Sylfaen"/>
        <family val="1"/>
      </rPr>
      <t xml:space="preserve">გარემოს</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706</t>
  </si>
  <si>
    <r>
      <rPr>
        <b val="true"/>
        <sz val="12"/>
        <rFont val="Sylfaen"/>
        <family val="1"/>
      </rPr>
      <t xml:space="preserve">საბინაო</t>
    </r>
    <r>
      <rPr>
        <b val="true"/>
        <sz val="12"/>
        <rFont val="Times New Roman"/>
        <family val="1"/>
      </rPr>
      <t xml:space="preserve"> </t>
    </r>
    <r>
      <rPr>
        <b val="true"/>
        <sz val="12"/>
        <rFont val="Sylfaen"/>
        <family val="1"/>
      </rPr>
      <t xml:space="preserve">კომუნალური</t>
    </r>
    <r>
      <rPr>
        <b val="true"/>
        <sz val="12"/>
        <rFont val="Times New Roman"/>
        <family val="1"/>
      </rPr>
      <t xml:space="preserve"> </t>
    </r>
    <r>
      <rPr>
        <b val="true"/>
        <sz val="12"/>
        <rFont val="Sylfaen"/>
        <family val="1"/>
      </rPr>
      <t xml:space="preserve">მეურნეობა</t>
    </r>
  </si>
  <si>
    <t xml:space="preserve">7061</t>
  </si>
  <si>
    <t xml:space="preserve">ბინათმშენებლობა</t>
  </si>
  <si>
    <t xml:space="preserve">707</t>
  </si>
  <si>
    <r>
      <rPr>
        <b val="true"/>
        <sz val="12"/>
        <rFont val="Sylfaen"/>
        <family val="1"/>
      </rPr>
      <t xml:space="preserve">ჯანმრთელობის</t>
    </r>
    <r>
      <rPr>
        <b val="true"/>
        <sz val="12"/>
        <rFont val="Times New Roman"/>
        <family val="1"/>
      </rPr>
      <t xml:space="preserve"> </t>
    </r>
    <r>
      <rPr>
        <b val="true"/>
        <sz val="12"/>
        <rFont val="Sylfaen"/>
        <family val="1"/>
      </rPr>
      <t xml:space="preserve">დაცვა</t>
    </r>
  </si>
  <si>
    <t xml:space="preserve">7072</t>
  </si>
  <si>
    <r>
      <rPr>
        <sz val="11"/>
        <rFont val="Sylfaen"/>
        <family val="1"/>
      </rPr>
      <t xml:space="preserve">ამბულატორიული</t>
    </r>
    <r>
      <rPr>
        <sz val="11"/>
        <rFont val="Times New Roman"/>
        <family val="1"/>
      </rPr>
      <t xml:space="preserve"> </t>
    </r>
    <r>
      <rPr>
        <sz val="11"/>
        <rFont val="Sylfaen"/>
        <family val="1"/>
      </rPr>
      <t xml:space="preserve">მომსახურება</t>
    </r>
  </si>
  <si>
    <t xml:space="preserve">7073</t>
  </si>
  <si>
    <r>
      <rPr>
        <sz val="11"/>
        <rFont val="Sylfaen"/>
        <family val="1"/>
      </rPr>
      <t xml:space="preserve">საავადმყოფოების</t>
    </r>
    <r>
      <rPr>
        <sz val="11"/>
        <rFont val="Times New Roman"/>
        <family val="1"/>
      </rPr>
      <t xml:space="preserve"> </t>
    </r>
    <r>
      <rPr>
        <sz val="11"/>
        <rFont val="Sylfaen"/>
        <family val="1"/>
      </rPr>
      <t xml:space="preserve">მომსახურება</t>
    </r>
  </si>
  <si>
    <t xml:space="preserve">7074</t>
  </si>
  <si>
    <r>
      <rPr>
        <sz val="11"/>
        <rFont val="Sylfaen"/>
        <family val="1"/>
      </rPr>
      <t xml:space="preserve">საზოგადოებრივი</t>
    </r>
    <r>
      <rPr>
        <sz val="11"/>
        <rFont val="Times New Roman"/>
        <family val="1"/>
      </rPr>
      <t xml:space="preserve"> </t>
    </r>
    <r>
      <rPr>
        <sz val="11"/>
        <rFont val="Sylfaen"/>
        <family val="1"/>
      </rPr>
      <t xml:space="preserve">ჯანდაცვის</t>
    </r>
    <r>
      <rPr>
        <sz val="11"/>
        <rFont val="Times New Roman"/>
        <family val="1"/>
      </rPr>
      <t xml:space="preserve"> </t>
    </r>
    <r>
      <rPr>
        <sz val="11"/>
        <rFont val="Sylfaen"/>
        <family val="1"/>
      </rPr>
      <t xml:space="preserve">მომსახურება</t>
    </r>
  </si>
  <si>
    <t xml:space="preserve">707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ხარჯები</t>
    </r>
    <r>
      <rPr>
        <sz val="11"/>
        <rFont val="Times New Roman"/>
        <family val="1"/>
      </rPr>
      <t xml:space="preserve"> </t>
    </r>
    <r>
      <rPr>
        <sz val="11"/>
        <rFont val="Sylfaen"/>
        <family val="1"/>
      </rPr>
      <t xml:space="preserve">ჯანმრთელობის</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708</t>
  </si>
  <si>
    <r>
      <rPr>
        <b val="true"/>
        <sz val="12"/>
        <rFont val="Sylfaen"/>
        <family val="1"/>
      </rPr>
      <t xml:space="preserve">დასვენება</t>
    </r>
    <r>
      <rPr>
        <b val="true"/>
        <sz val="12"/>
        <rFont val="Times New Roman"/>
        <family val="1"/>
      </rPr>
      <t xml:space="preserve">, </t>
    </r>
    <r>
      <rPr>
        <b val="true"/>
        <sz val="12"/>
        <rFont val="Sylfaen"/>
        <family val="1"/>
      </rPr>
      <t xml:space="preserve">კულტურა</t>
    </r>
    <r>
      <rPr>
        <b val="true"/>
        <sz val="12"/>
        <rFont val="Times New Roman"/>
        <family val="1"/>
      </rPr>
      <t xml:space="preserve"> </t>
    </r>
    <r>
      <rPr>
        <b val="true"/>
        <sz val="12"/>
        <rFont val="Sylfaen"/>
        <family val="1"/>
      </rPr>
      <t xml:space="preserve">და</t>
    </r>
    <r>
      <rPr>
        <b val="true"/>
        <sz val="12"/>
        <rFont val="Times New Roman"/>
        <family val="1"/>
      </rPr>
      <t xml:space="preserve"> </t>
    </r>
    <r>
      <rPr>
        <b val="true"/>
        <sz val="12"/>
        <rFont val="Sylfaen"/>
        <family val="1"/>
      </rPr>
      <t xml:space="preserve">რელიგია</t>
    </r>
  </si>
  <si>
    <t xml:space="preserve">7081</t>
  </si>
  <si>
    <r>
      <rPr>
        <sz val="11"/>
        <rFont val="Sylfaen"/>
        <family val="1"/>
      </rPr>
      <t xml:space="preserve">მომსახურება</t>
    </r>
    <r>
      <rPr>
        <sz val="11"/>
        <rFont val="Times New Roman"/>
        <family val="1"/>
      </rPr>
      <t xml:space="preserve"> </t>
    </r>
    <r>
      <rPr>
        <sz val="11"/>
        <rFont val="Sylfaen"/>
        <family val="1"/>
      </rPr>
      <t xml:space="preserve">დასვენ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პორტის</t>
    </r>
    <r>
      <rPr>
        <sz val="11"/>
        <rFont val="Times New Roman"/>
        <family val="1"/>
      </rPr>
      <t xml:space="preserve"> </t>
    </r>
    <r>
      <rPr>
        <sz val="11"/>
        <rFont val="Sylfaen"/>
        <family val="1"/>
      </rPr>
      <t xml:space="preserve">სფეროში</t>
    </r>
  </si>
  <si>
    <t xml:space="preserve">7082</t>
  </si>
  <si>
    <r>
      <rPr>
        <sz val="11"/>
        <rFont val="Sylfaen"/>
        <family val="1"/>
      </rPr>
      <t xml:space="preserve">მომსახურება</t>
    </r>
    <r>
      <rPr>
        <sz val="11"/>
        <rFont val="Times New Roman"/>
        <family val="1"/>
      </rPr>
      <t xml:space="preserve"> </t>
    </r>
    <r>
      <rPr>
        <sz val="11"/>
        <rFont val="Sylfaen"/>
        <family val="1"/>
      </rPr>
      <t xml:space="preserve">კულტურის</t>
    </r>
    <r>
      <rPr>
        <sz val="11"/>
        <rFont val="Times New Roman"/>
        <family val="1"/>
      </rPr>
      <t xml:space="preserve"> </t>
    </r>
    <r>
      <rPr>
        <sz val="11"/>
        <rFont val="Sylfaen"/>
        <family val="1"/>
      </rPr>
      <t xml:space="preserve">სფეროში</t>
    </r>
  </si>
  <si>
    <t xml:space="preserve">7083</t>
  </si>
  <si>
    <r>
      <rPr>
        <sz val="11"/>
        <rFont val="Sylfaen"/>
        <family val="1"/>
      </rPr>
      <t xml:space="preserve">ტელე</t>
    </r>
    <r>
      <rPr>
        <sz val="11"/>
        <rFont val="Times New Roman"/>
        <family val="1"/>
      </rPr>
      <t xml:space="preserve">-</t>
    </r>
    <r>
      <rPr>
        <sz val="11"/>
        <rFont val="Sylfaen"/>
        <family val="1"/>
      </rPr>
      <t xml:space="preserve">რადიო</t>
    </r>
    <r>
      <rPr>
        <sz val="11"/>
        <rFont val="Times New Roman"/>
        <family val="1"/>
      </rPr>
      <t xml:space="preserve"> </t>
    </r>
    <r>
      <rPr>
        <sz val="11"/>
        <rFont val="Sylfaen"/>
        <family val="1"/>
      </rPr>
      <t xml:space="preserve">მაუწყებლობ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აგამომცემლო</t>
    </r>
    <r>
      <rPr>
        <sz val="11"/>
        <rFont val="Times New Roman"/>
        <family val="1"/>
      </rPr>
      <t xml:space="preserve"> </t>
    </r>
    <r>
      <rPr>
        <sz val="11"/>
        <rFont val="Sylfaen"/>
        <family val="1"/>
      </rPr>
      <t xml:space="preserve">საქმიანობა</t>
    </r>
  </si>
  <si>
    <t xml:space="preserve">708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დასვენების</t>
    </r>
    <r>
      <rPr>
        <sz val="11"/>
        <rFont val="Times New Roman"/>
        <family val="1"/>
      </rPr>
      <t xml:space="preserve">, </t>
    </r>
    <r>
      <rPr>
        <sz val="11"/>
        <rFont val="Sylfaen"/>
        <family val="1"/>
      </rPr>
      <t xml:space="preserve">კულტურ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რელიგიის</t>
    </r>
    <r>
      <rPr>
        <sz val="11"/>
        <rFont val="Times New Roman"/>
        <family val="1"/>
      </rPr>
      <t xml:space="preserve"> </t>
    </r>
    <r>
      <rPr>
        <sz val="11"/>
        <rFont val="Sylfaen"/>
        <family val="1"/>
      </rPr>
      <t xml:space="preserve">სფეროში</t>
    </r>
  </si>
  <si>
    <t xml:space="preserve">709</t>
  </si>
  <si>
    <t xml:space="preserve">განათლება</t>
  </si>
  <si>
    <t xml:space="preserve">7092</t>
  </si>
  <si>
    <r>
      <rPr>
        <sz val="11"/>
        <rFont val="Sylfaen"/>
        <family val="1"/>
      </rPr>
      <t xml:space="preserve">ზოგადი</t>
    </r>
    <r>
      <rPr>
        <sz val="11"/>
        <rFont val="Times New Roman"/>
        <family val="1"/>
      </rPr>
      <t xml:space="preserve"> </t>
    </r>
    <r>
      <rPr>
        <sz val="11"/>
        <rFont val="Sylfaen"/>
        <family val="1"/>
      </rPr>
      <t xml:space="preserve">განათლება</t>
    </r>
  </si>
  <si>
    <t xml:space="preserve">7093</t>
  </si>
  <si>
    <r>
      <rPr>
        <sz val="11"/>
        <rFont val="Sylfaen"/>
        <family val="1"/>
      </rPr>
      <t xml:space="preserve">პროფესიული</t>
    </r>
    <r>
      <rPr>
        <sz val="11"/>
        <rFont val="Times New Roman"/>
        <family val="1"/>
      </rPr>
      <t xml:space="preserve"> </t>
    </r>
    <r>
      <rPr>
        <sz val="11"/>
        <rFont val="Sylfaen"/>
        <family val="1"/>
      </rPr>
      <t xml:space="preserve">განათლება</t>
    </r>
  </si>
  <si>
    <t xml:space="preserve">7094</t>
  </si>
  <si>
    <r>
      <rPr>
        <sz val="11"/>
        <rFont val="Sylfaen"/>
        <family val="1"/>
      </rPr>
      <t xml:space="preserve">უმაღლესი</t>
    </r>
    <r>
      <rPr>
        <sz val="11"/>
        <rFont val="Times New Roman"/>
        <family val="1"/>
      </rPr>
      <t xml:space="preserve"> </t>
    </r>
    <r>
      <rPr>
        <sz val="11"/>
        <rFont val="Sylfaen"/>
        <family val="1"/>
      </rPr>
      <t xml:space="preserve">განათლება</t>
    </r>
  </si>
  <si>
    <t xml:space="preserve">7098</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განათლების</t>
    </r>
    <r>
      <rPr>
        <sz val="11"/>
        <rFont val="Times New Roman"/>
        <family val="1"/>
      </rPr>
      <t xml:space="preserve"> </t>
    </r>
    <r>
      <rPr>
        <sz val="11"/>
        <rFont val="Sylfaen"/>
        <family val="1"/>
      </rPr>
      <t xml:space="preserve">სფეროში</t>
    </r>
  </si>
  <si>
    <t xml:space="preserve">710</t>
  </si>
  <si>
    <r>
      <rPr>
        <b val="true"/>
        <sz val="12"/>
        <rFont val="Sylfaen"/>
        <family val="1"/>
      </rPr>
      <t xml:space="preserve">სოციალური</t>
    </r>
    <r>
      <rPr>
        <b val="true"/>
        <sz val="12"/>
        <rFont val="Times New Roman"/>
        <family val="1"/>
      </rPr>
      <t xml:space="preserve"> </t>
    </r>
    <r>
      <rPr>
        <b val="true"/>
        <sz val="12"/>
        <rFont val="Sylfaen"/>
        <family val="1"/>
      </rPr>
      <t xml:space="preserve">დაცვა</t>
    </r>
  </si>
  <si>
    <t xml:space="preserve">7101</t>
  </si>
  <si>
    <r>
      <rPr>
        <sz val="11"/>
        <rFont val="Sylfaen"/>
        <family val="1"/>
      </rPr>
      <t xml:space="preserve">ავადმყოფთ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შეზღუდული</t>
    </r>
    <r>
      <rPr>
        <sz val="11"/>
        <rFont val="Times New Roman"/>
        <family val="1"/>
      </rPr>
      <t xml:space="preserve"> </t>
    </r>
    <r>
      <rPr>
        <sz val="11"/>
        <rFont val="Sylfaen"/>
        <family val="1"/>
      </rPr>
      <t xml:space="preserve">შესაძლებლობის</t>
    </r>
    <r>
      <rPr>
        <sz val="11"/>
        <rFont val="Times New Roman"/>
        <family val="1"/>
      </rPr>
      <t xml:space="preserve"> </t>
    </r>
    <r>
      <rPr>
        <sz val="11"/>
        <rFont val="Sylfaen"/>
        <family val="1"/>
      </rPr>
      <t xml:space="preserve">მქონე</t>
    </r>
    <r>
      <rPr>
        <sz val="11"/>
        <rFont val="Times New Roman"/>
        <family val="1"/>
      </rPr>
      <t xml:space="preserve"> </t>
    </r>
    <r>
      <rPr>
        <sz val="11"/>
        <rFont val="Sylfaen"/>
        <family val="1"/>
      </rPr>
      <t xml:space="preserve">პირთ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2</t>
  </si>
  <si>
    <r>
      <rPr>
        <sz val="11"/>
        <rFont val="Sylfaen"/>
        <family val="1"/>
      </rPr>
      <t xml:space="preserve">ხანდაზმულთ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4</t>
  </si>
  <si>
    <r>
      <rPr>
        <sz val="11"/>
        <rFont val="Sylfaen"/>
        <family val="1"/>
      </rPr>
      <t xml:space="preserve">ოჯახ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ბავშვების</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9</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თავი IV</t>
  </si>
  <si>
    <t xml:space="preserve">აჭარის ავტონომიური რესპუბლიკის რესპუბლიკური ბიუჯეტის მთლიანი სალდო, ფინანსური აქტივებისა და ვალდებულებების ცვლილება</t>
  </si>
  <si>
    <t xml:space="preserve">  მუხლი 9. აჭარის ავტონომიური რესპუბლიკის რესპუბლიკური ბიუჯეტის მთლიანი სალდო</t>
  </si>
  <si>
    <t xml:space="preserve">  განისაზღვროს აჭარის ავტონომიური რესპუბლიკის რესპუბლიკური ბიუჯეტის მთლიანი   სალდო 7443.2 ათასი ლარის ოდენობით:</t>
  </si>
  <si>
    <t xml:space="preserve">  მუხლი 10.  აჭარის ავტონომიური რესპუბლიკის რესპუბლიკური ბიუჯეტის ფინანსური აქტივების ცვლილება</t>
  </si>
  <si>
    <t xml:space="preserve">    განისაზღვროს აჭარის ავტონომიური რესპუბლიკის რესპუბლიკური ბიუჯეტის ფინანსური აქტივების ცვლილება 14700.8.0 ათასი ლარის ოდენობით, მათ შორის:</t>
  </si>
  <si>
    <t xml:space="preserve"> 2. ganisazRvros aWaris avtonomiuri respublikis respublikuri biujetis finansuri aqtivebis zrda 0 aTasi laris odenobiT.</t>
  </si>
  <si>
    <t xml:space="preserve">(aTasi lari)</t>
  </si>
  <si>
    <t xml:space="preserve">(aTas larebSi)</t>
  </si>
  <si>
    <t xml:space="preserve">dasaxeleba</t>
  </si>
  <si>
    <t xml:space="preserve">2009 wlis faqti</t>
  </si>
  <si>
    <t xml:space="preserve">2010 wlis gegma</t>
  </si>
  <si>
    <t xml:space="preserve">2011 wlis gegma</t>
  </si>
  <si>
    <t xml:space="preserve">finansuri aqtivebis zrda</t>
  </si>
  <si>
    <t xml:space="preserve">zrda</t>
  </si>
  <si>
    <t xml:space="preserve">valuta, depozitebi</t>
  </si>
  <si>
    <t xml:space="preserve">sesxebi</t>
  </si>
  <si>
    <t xml:space="preserve">    განისაზღვროს აჭარის ავტონომიური რესპუბლიკის რესპუბლიკური ბიუჯეტის ფინანსური აქტივების კლება 14700.8 ათასი ლარის ოდენობით:</t>
  </si>
  <si>
    <t xml:space="preserve">2013 წლის ფაქტი</t>
  </si>
  <si>
    <t xml:space="preserve">2014 წლის ფაქტი</t>
  </si>
  <si>
    <t xml:space="preserve">2015 წლის ფაქტი</t>
  </si>
  <si>
    <t xml:space="preserve">  მუხლი 11. აჭარის ავტონომიური რესპუბლიკის რესპუბლიკური ბიუჯეტის ვალდებულებების ცვლილება</t>
  </si>
  <si>
    <t xml:space="preserve">   განისაზღვროს აჭარის ავტონომიური რესპუბლიკის რესპუბლიკური ბიუჯეტის ვალდებულებების ცვლილება 15.8.0 ათასი ლარის ოდენობით, მათ შორის:</t>
  </si>
  <si>
    <t xml:space="preserve">      განისაზღვროს აჭარის ავტონომიური რესპუბლიკის რესპუბლიკური ბიუჯეტის ვალდებულებათა კლება 15.8 ათასი ლარის ოდენობით:</t>
  </si>
  <si>
    <t xml:space="preserve">თავი V</t>
  </si>
  <si>
    <t xml:space="preserve">აჭარის ავტონომიური რესპუბლიკის რესპუბლიკური ბიუჯეტის  ასიგნებები</t>
  </si>
  <si>
    <t xml:space="preserve">  მუხლი 12. აჭარის ავტონომიური რესპუბლიკის რესპუბლიკური ბიუჯეტის  ასიგნებები </t>
  </si>
  <si>
    <t xml:space="preserve">  განისაზღვროს აჭარის ავტონომიური რესპუბლიკის 2012 წლის რესპუბლიკური ბიუჯეტის  ასიგნებები საბიუჯეტო კლასიფიკაციის მიხედვით 124534.1 ათასი ლარის ოდენობით თანდართული რედაქციით:</t>
  </si>
  <si>
    <t xml:space="preserve">მომუშავეთა რიცხოვნება</t>
  </si>
  <si>
    <t xml:space="preserve">აჭარის ავტონომიური რესპუბლიკის საარჩევნო ადმინისტრაცია</t>
  </si>
  <si>
    <t xml:space="preserve">არჩევნების ღონისძიებების დაფინანსება</t>
  </si>
  <si>
    <t xml:space="preserve">აჭარის ავტონომიური რესპუბლიკის მთავრობის აპარატი</t>
  </si>
  <si>
    <t xml:space="preserve">საწევროები საერთაშორისო ორგანიზაციებში</t>
  </si>
  <si>
    <t xml:space="preserve">აჭარის ავტონომიური რესპუბლიკის გარემოს დაცვისა და ბუნებრივი რესურსების სამმართველო</t>
  </si>
  <si>
    <t xml:space="preserve">გარემოს დაცვისა და ბუნებრივი რესურსების სამმართველო</t>
  </si>
  <si>
    <t xml:space="preserve">სატყეო რესურსების მართვა</t>
  </si>
  <si>
    <t xml:space="preserve">სატყეო რესურსების მართვის ქობულეთის განყოფილება</t>
  </si>
  <si>
    <t xml:space="preserve">სატყეო რესურსების მართვის ხელვაჩაურის განყოფილება</t>
  </si>
  <si>
    <t xml:space="preserve">სატყეო რესურსების მართვის ქედის განყოფილება</t>
  </si>
  <si>
    <t xml:space="preserve">სატყეო რესურსების მართვის შუახევის განყოფილება</t>
  </si>
  <si>
    <t xml:space="preserve">სატყეო რესურსების მართვის ხულოს განყოფილება</t>
  </si>
  <si>
    <t xml:space="preserve">სსიპ „აჭარის სატყეო სააგენტო“</t>
  </si>
  <si>
    <t xml:space="preserve">აჭარის ავტონომიური რესპუბლიკის გარემოს დაცვისა და ბუნებრივი რესურსების სამმართველოს მიზნობრივი პროგრამები</t>
  </si>
  <si>
    <t xml:space="preserve">სარფი-ჩოლოქის მონაკვეთის სანაპირო ზოლის აგეგმვითი სამუშაოები (ბათიმეტრია)</t>
  </si>
  <si>
    <t xml:space="preserve">აჭარის სანაპირო ზოლის ზღვის წყლისა და ატმოსფერული ჰაერის აქტიურ დამაბინძურებელ კერებში გარემოს დაცვითი კანონმდებლობის მოთხოვნების შესრულების მდგომარეობის მონიტორინგი</t>
  </si>
  <si>
    <t xml:space="preserve">აჭარის სანაპირო ზოლის სარფი-ჩოლოქის მონაკვეთზე ზღვის წყლების ხარისხობრივი მაჩვენებლების მონიტორინგი</t>
  </si>
  <si>
    <t xml:space="preserve">10444</t>
  </si>
  <si>
    <t xml:space="preserve">შავი  ზღვის სანაპირო ზოლის აჭარის მონაკვეთის დროებითი ნაპირსამაგრი ღონისძიება</t>
  </si>
  <si>
    <t xml:space="preserve">10445</t>
  </si>
  <si>
    <t xml:space="preserve">სანაპირო ზოლის ნაპირდამცავი ღონისძებების პროექტირება</t>
  </si>
  <si>
    <t xml:space="preserve">აჭარია ავტონომიური რესპუბლიკის ტურიზმისა და კურორტების დეპარტამენტი</t>
  </si>
  <si>
    <t xml:space="preserve">ტურიზმისა და კურორტების დეპარტამენტის ადმინისტრაცია</t>
  </si>
  <si>
    <t xml:space="preserve">ა(ა)იპ „ბათუმის ტურისტული სააგენტო“</t>
  </si>
  <si>
    <t xml:space="preserve">ტურიზმის საინფორმაციო-სარეკლამო სისტემის შექმნა</t>
  </si>
  <si>
    <t xml:space="preserve">აჭარის ავტონომიური რესპუბლიკის საარქივო სამმართველო</t>
  </si>
  <si>
    <t xml:space="preserve">აჭარის ავტონომიური რესპუბლიკის ტელევიზიისა და რადიო-მაუწყებლობის დეპარტამენტი</t>
  </si>
  <si>
    <t xml:space="preserve">ტელევიზიისა და რადიო-მაუწყებლობის დეპარტამენტის ადმინისტრაცია</t>
  </si>
  <si>
    <t xml:space="preserve">ტელევიზიის  საინფორმაციო-სამაუწყებლო ღონისძიებები</t>
  </si>
  <si>
    <t xml:space="preserve">ა(ა)იპ „მარკეტინგული კომუნიკაციებისა და სატელევიზიო-სარეკლამო სააგენტო“</t>
  </si>
  <si>
    <t xml:space="preserve">ადგილობრივი მნიშვნელობის საავტომობილო გზებისა და სამელიორაციო სისტემების მართვის დეპარტამენტი</t>
  </si>
  <si>
    <t xml:space="preserve">საავტომობილო გზებისა და სამელიორაციო სისტემების მართვის დეპარტამენტის ადმინისტრაცია</t>
  </si>
  <si>
    <t xml:space="preserve">ადგილობრივი მნიშვნელობის საავტომობილო გზების, სამელიორაციო და ჰიდროტექნიკური ნაგებობების მოვლა-შენახვის ღონისძიებები</t>
  </si>
  <si>
    <t xml:space="preserve">აჭარის ავტონომიური რესპუბლიკის ფინანსთა და ეკონომიკის სამინისტროს ადმინისტრაცია</t>
  </si>
  <si>
    <t xml:space="preserve">სახაზინო სამსახური</t>
  </si>
  <si>
    <t xml:space="preserve">1053</t>
  </si>
  <si>
    <t xml:space="preserve">დონორების მიერ დაფინანსებული პროექტები</t>
  </si>
  <si>
    <t xml:space="preserve">აჭარის ავტონომიური რესპუბლიკის სივრცითი მოწყობის სქემის შემუშავება</t>
  </si>
  <si>
    <t xml:space="preserve">სტატისტიკის დეპარტამენტი</t>
  </si>
  <si>
    <t xml:space="preserve">1055</t>
  </si>
  <si>
    <t xml:space="preserve">სახელმწიფოს წილობრივი მონაწილეობით დაფუძნებული კერძო სამართლის იურიდიული პირების საწესდებო კაპიტალის ზრდა</t>
  </si>
  <si>
    <t xml:space="preserve">შ.პ.ს. „ჰიგიენა 2009“</t>
  </si>
  <si>
    <t xml:space="preserve">1056</t>
  </si>
  <si>
    <t xml:space="preserve">წინა წლებში წარმოქმნილი დავალიანებების დაფარვისა და სასამართლო გადაწყვეტილებების აღსრულების ფონდი</t>
  </si>
  <si>
    <t xml:space="preserve">აჭარის ავტონომიური რესპუბლიკის სარეზერვო ფონდი</t>
  </si>
  <si>
    <t xml:space="preserve">ს.ს. თუსთაშის სასრგებლოდ დარიცხული დავალიანება</t>
  </si>
  <si>
    <t xml:space="preserve">სესხების მომსახურების ხარჯები</t>
  </si>
  <si>
    <t xml:space="preserve">გერმანიის რეკონსტრუქციის საკრედიტო ბანკიდან (KFW) მიღებული სესხის მომსახურების ხარჯები</t>
  </si>
  <si>
    <t xml:space="preserve">ევროპის რეკონსტრუქციისა და განვითარების ბანკიდან (EBRD) მიღებული სესხის მომსახურების ხარჯები</t>
  </si>
  <si>
    <t xml:space="preserve">საქართველოს ფინანსთა სამინისტროდან მიღებული სესხის დაფარვა</t>
  </si>
  <si>
    <t xml:space="preserve">უცხოეთიდან მიღებული დაფინანსების წყაროებით განსახორციელებელი საინვესტიციო პროექტები და ამ პროექტების თანადაფინანსების ხარჯები</t>
  </si>
  <si>
    <t xml:space="preserve">ხელვაჩაურის მუნიციპალიტეტის კომუნალური ინფრასტრუქტურის დაწესებულებათა რეაბილიტაცია</t>
  </si>
  <si>
    <t xml:space="preserve">აჭარის მყარი ნარჩენების მართვის მომსახურების გაუმჯობებსება და გაფართოება</t>
  </si>
  <si>
    <t xml:space="preserve">აჭარის ავტონომიური რესპუბლიკაში სოციალური სახლების მშენებლობა და ამ კუთხით არსებული შენობების რეაბილიტაცია</t>
  </si>
  <si>
    <t xml:space="preserve">ადგილობრივ თვითმმართველ ერთეულებზე გადასაცემი სპეციალური ტრანსფერი</t>
  </si>
  <si>
    <t xml:space="preserve"> -  თვითმმართველი ქალაქი ბათუმი</t>
  </si>
  <si>
    <t xml:space="preserve"> - ქობულეთის მუნიციპალიტეტი</t>
  </si>
  <si>
    <t xml:space="preserve"> - ხელვაჩაურის მუნიციპალიტეტი</t>
  </si>
  <si>
    <t xml:space="preserve"> - ქედის მუნიციპალიტეტი</t>
  </si>
  <si>
    <t xml:space="preserve"> - შუახევის მუნიციპალიტეტი</t>
  </si>
  <si>
    <t xml:space="preserve"> -  ხულოს მუნიციპალიტეტი</t>
  </si>
  <si>
    <t xml:space="preserve">აჭარის ავტონომიური რესპუბლიკის განათლების, კულტურისა და სპორტის სამინისტრო </t>
  </si>
  <si>
    <t xml:space="preserve">აჭარის ავტონომიური რესპუბლიკის განათლების, კულტურისა და სპორტის სამინისტროს ადმინისტრაცია</t>
  </si>
  <si>
    <t xml:space="preserve">განათლების, კულტურისა და სპორტის სამინისტროს საქვეუწყებო დაწესებულებები</t>
  </si>
  <si>
    <t xml:space="preserve">სპორტისა და ახალგაზრდულ საქმეთა დეპარტამენტი</t>
  </si>
  <si>
    <t xml:space="preserve">ღონისძიებები ახალგაზრდულ საქმეთა და სპორტის სფეროში</t>
  </si>
  <si>
    <t xml:space="preserve">აჭარაში სტადიონებისა და სპორტული ბაზების მშნებელობა-რეაბილიტაციის მიზნობრივი პროგრამა</t>
  </si>
  <si>
    <t xml:space="preserve">განათლების, კულტურისა და სპორტის სამინისტროს ტერიტორიული ორგანოები</t>
  </si>
  <si>
    <t xml:space="preserve">ბათუმის რესურსცენტრი</t>
  </si>
  <si>
    <t xml:space="preserve">ქობულეთის რესურსცენტრი</t>
  </si>
  <si>
    <t xml:space="preserve">ხელვაჩაურის რესურსცენტრი</t>
  </si>
  <si>
    <t xml:space="preserve">ქედის რესურსცენტრი</t>
  </si>
  <si>
    <t xml:space="preserve">შუახევის რესურსცენტრი</t>
  </si>
  <si>
    <t xml:space="preserve">ხულოს რესურსცენტრი</t>
  </si>
  <si>
    <t xml:space="preserve">საშუალო ზოგადი განათლება</t>
  </si>
  <si>
    <t xml:space="preserve">სსიპ „ქ. ბათუმის #6 საჯარო სკოლის“ გაძლიერებული ფიზიკა-მათემატიკისა და ინკლუზიური ჯგუფის სუბსიდია</t>
  </si>
  <si>
    <t xml:space="preserve">სსიპ „სოფელ სალიბაურის # 2 საჯარო სკოლის“ საპანსიონო სუბსიდია</t>
  </si>
  <si>
    <t xml:space="preserve">სსიპ „ჩაისუბნის # 2 საჯარო სკოლის“ საპანსიონო სუბსიდია</t>
  </si>
  <si>
    <t xml:space="preserve">სსიპ „მერისის საჯარო სკოლა-პანსიონის“ სუბსიდია</t>
  </si>
  <si>
    <t xml:space="preserve">სსიპ „დაბა შუახევის საჯარო სკოლის“ საპანსიონო სუბსიდია</t>
  </si>
  <si>
    <t xml:space="preserve">სსიპ „ქ. ბათუმის # 4 საჯარო სკოლის“ უცხო ენის გაძლიერებული სწავლების  სუბსიდია</t>
  </si>
  <si>
    <t xml:space="preserve">ა(ა)იპ „მელიტონ ბალანჩივაძის  ხელოვნების სკოლა“ </t>
  </si>
  <si>
    <t xml:space="preserve">ა(ა)იპ „ზაქარია ფალიაშვილის სახელობის სამუსიკო სკოლა“</t>
  </si>
  <si>
    <t xml:space="preserve">ა(ა)იპ  რევაზ ლაღიძის სახელობის სამუსიკო სკოლა“</t>
  </si>
  <si>
    <t xml:space="preserve">ა(ა)იპ „ქ. ბათუმის სასპორტო სკოლა“</t>
  </si>
  <si>
    <t xml:space="preserve">ა(ა)იპ „ ვახტანგ ჭაბუკიანის სახელობის კლასიკური ბალეტის სკოლა“</t>
  </si>
  <si>
    <t xml:space="preserve">ა(ა)იპ „ მოსწავლე ახალგაზრდობის სასახლე“</t>
  </si>
  <si>
    <t xml:space="preserve">განათლების, კულტურისა და სპორტის დამხმარე დაწესებულებები</t>
  </si>
  <si>
    <t xml:space="preserve">ა(ა)იპ „აჭარის ხალხური ხელოვნების სკოლა“</t>
  </si>
  <si>
    <t xml:space="preserve">ა(ა)იპ „ქ. ბათუმის ნიკოლოზ კანდელაკის სახელობის სამხატვრო სკოლა“</t>
  </si>
  <si>
    <t xml:space="preserve">ა(ა)იპ „აჭარის განათლების ფონდი“</t>
  </si>
  <si>
    <t xml:space="preserve">აჭარის კულტურული მემკვიდრეობის დაცვის სააგენტო</t>
  </si>
  <si>
    <t xml:space="preserve">სსიპ „აჭარის კულტურული მემკვიდრეობის დაცვის სააგენტო“</t>
  </si>
  <si>
    <t xml:space="preserve">აჭარაში დაცული კულტურული მემკვიდრეობის უძრავი ძეგლების რეაბილიტაციისა და კონსერვაციის პროგრამა</t>
  </si>
  <si>
    <t xml:space="preserve">მუზეუმების მშენებლობა-რეაბილიტაციის მიზნობრივი პროგრამა</t>
  </si>
  <si>
    <t xml:space="preserve">ღონისძიებები განათლებისა და კულტურის სფეროში</t>
  </si>
  <si>
    <t xml:space="preserve">მუზეუმები</t>
  </si>
  <si>
    <t xml:space="preserve">სსიპ „აჭარის ხარიტონ ახვლედიანის სახელობის მუზეუმი“</t>
  </si>
  <si>
    <t xml:space="preserve">სსიპ „ბათუმის არქეოლოგიური მუზეუმი“</t>
  </si>
  <si>
    <t xml:space="preserve">სსიპ „აჭარის ხელოვნების მუზეუმი“</t>
  </si>
  <si>
    <t xml:space="preserve">თეატრები, მუსიკალური კოლექტივები, ანსამბლები და სხვა ღონისძიებები</t>
  </si>
  <si>
    <t xml:space="preserve">სსიპ „ბათუმის თოჯინებისა და მოზარდ მაყურებელთა სახელმწიფო თეატრი“</t>
  </si>
  <si>
    <t xml:space="preserve">სსიპ „აჭარის მელიტონ კუხიანიძის სახელობის სიმღერისა და ცეკვის სახელმწიფო ანსამბლი“</t>
  </si>
  <si>
    <t xml:space="preserve">სსიპ „ბათუმის სახელმწიფო მუსიკალური ცენტრი“</t>
  </si>
  <si>
    <t xml:space="preserve">სსიპ „ბათუმის ილია ჭავჭავაძის სახელობის სახელმწიფო დრამატული თეატრი“</t>
  </si>
  <si>
    <t xml:space="preserve">სსიპ „აჭარის სახელმწიფო ვოკალური ანსამბლი ბათუმი“</t>
  </si>
  <si>
    <t xml:space="preserve">სსიპ „აჭარის ხალხური ცეკვის სახელმწიფო ანსამბლი ხორუმი“</t>
  </si>
  <si>
    <t xml:space="preserve">განათლების, კულტურისა და სპორტის სამინისტროს მიზნობრივი პროგრამები</t>
  </si>
  <si>
    <t xml:space="preserve">აჭარის ავტონომიური რესპუბლიკის ადმინისტრაციულ ტერიტორიაზე არსებული საჯარო სკოლების მშენებლობა და რეაბილიტაცია</t>
  </si>
  <si>
    <t xml:space="preserve">შემოქმედებითი კოლექტივებისათვის მუსიკალური ინსტრუმენტების შეძენა</t>
  </si>
  <si>
    <t xml:space="preserve">ინგლისური ენის შემსწავლელი ინტენსიური კურსების მოკლევადიანი საგანმანათლებლო მიზნობრივი პროგრამა</t>
  </si>
  <si>
    <t xml:space="preserve">აჭარის ა რ ადმინისტრაციულ ტერიტორიაზე არსებული საჯარო სკოლების I კლასის მოსწავლეთა სასკოლო ფორმებით უზრუნველყოფა</t>
  </si>
  <si>
    <t xml:space="preserve">შემოქმედებითი კოლექტივების სასცენო კოსტუმებით უზრუნველყოფა</t>
  </si>
  <si>
    <t xml:space="preserve">სსიპ „ბათუმის ხელოვნების სასწავლო უნივერსიტეტის“ რეაბილიტაცია</t>
  </si>
  <si>
    <t xml:space="preserve">აჭარის ავტონომიური რესპუბლიკის ადმინისტრაციულ ტერიტორიაზე არსებული სასკოლო კლუბების ხელშეწყობის პროგრამა</t>
  </si>
  <si>
    <t xml:space="preserve">ვასწავლოთ მომავალი წარმატებისათვის</t>
  </si>
  <si>
    <t xml:space="preserve">უცხოეთში სტაჟირების მიზნობრივი პროგრამა</t>
  </si>
  <si>
    <t xml:space="preserve">შემოქმედებითი კავშირები</t>
  </si>
  <si>
    <t xml:space="preserve">საქართველოს მწერალთა შემოქმედებითი კავშირის აჭარის ორგანიზაცია</t>
  </si>
  <si>
    <t xml:space="preserve">აჭარის მხატვართა კავშირი</t>
  </si>
  <si>
    <t xml:space="preserve">შემოქმედებითი კავშირის “საქართველოს თეატრლური საზოგადოება“ აჭარის განყოფილება</t>
  </si>
  <si>
    <t xml:space="preserve">აჭარის ავტონომიური რესპუბლიკის ჯანმრთელობისა და სოციალური დაცვის სამინისტროს ადმინისტრაცია</t>
  </si>
  <si>
    <t xml:space="preserve">საზოგადოებრივი ჯანდაცვის ცენტრი</t>
  </si>
  <si>
    <t xml:space="preserve">სსიპ „საზოგადოებრივი ჯანდაცვის ცენტრის“ ადმინისტრაცია</t>
  </si>
  <si>
    <t xml:space="preserve">სსიპ „საზოგადოებრივი ჯანდაცვის ცენტრის“ პროგრამები</t>
  </si>
  <si>
    <t xml:space="preserve">ეპიდზედამხედველობის განხორციელებისა და ეპიდსიტუაციიის მართვის პროგრამა</t>
  </si>
  <si>
    <t xml:space="preserve">ეპიდზედამხედველობის განხორციელებისა, ეპიდსიტუაციიის მართვის და ცხოვრების ჯანსაღი წესის ხელშეწყობის პროგრამა</t>
  </si>
  <si>
    <t xml:space="preserve">მოსახლეობის ავადობის აქტიური გამოვლენის პროგრამა სამიზნე ჯგუფში (ჯანსაღი სკოლა)</t>
  </si>
  <si>
    <t xml:space="preserve">ცხოვრების ჯანსაღი წესის დამკვიდრების პროგრამა</t>
  </si>
  <si>
    <t xml:space="preserve">მოსახლეობის ავადობის აქტიური გამოვლენის პროგრამა</t>
  </si>
  <si>
    <t xml:space="preserve">სსიპ „აჭარის ავტონომიური რესპუბლიკის დასაქმების სააგენტო“</t>
  </si>
  <si>
    <t xml:space="preserve">ჯანმრთელობის დაცვის, ექიმ-სპეციალისტთა გადამზადების და სამედიცინო-პროფილაქტიკური პროგრამები </t>
  </si>
  <si>
    <t xml:space="preserve">ამბულატორიული დახმარების პროგრამა</t>
  </si>
  <si>
    <t xml:space="preserve">ამბულატორიულ-ტრავმატოლოგიური დახმარების კომპონენტი</t>
  </si>
  <si>
    <t xml:space="preserve">ბავშვთა ფსიქოსომატური აბილიტაციის (რეაბილიტაციის) კომპონენტი</t>
  </si>
  <si>
    <t xml:space="preserve">მოსახლეობისათვის განსაკუთრებულ შემთხვევებში სამედიცინო დახმარების კომპონენეტი</t>
  </si>
  <si>
    <t xml:space="preserve">სტაციონარული დახმარების პროგრამა</t>
  </si>
  <si>
    <t xml:space="preserve">რესურსტევადი მაღალტექნოლოგიური (გულის ქირურგიის) სამედიცინო მომსახურების კომპონენტი</t>
  </si>
  <si>
    <t xml:space="preserve">ინკურაბელურ პაციენტთა პალიატიური დახმარების კომპონენტი</t>
  </si>
  <si>
    <t xml:space="preserve">დამატებითი სამედიცინო მომსახურების კომპონენტი</t>
  </si>
  <si>
    <t xml:space="preserve">ონკოლოგიურ დაავადებათა მკურნალობის კომპონენტი</t>
  </si>
  <si>
    <t xml:space="preserve">გეგმიური ჰოსპიტალური მომსახურების კომპონენტი</t>
  </si>
  <si>
    <t xml:space="preserve">სამედიცინო-პროფილაქტიკური პროგრამა</t>
  </si>
  <si>
    <t xml:space="preserve">სოფლის მოსახლეობის ექიმამდელი სამედცინო დახმარების კომპონენტი</t>
  </si>
  <si>
    <t xml:space="preserve">ექიმ-სპეციალისტთა გადამზადების პროგრამა</t>
  </si>
  <si>
    <t xml:space="preserve">დასაქმებული სამედიცინო პერსონალის უწყვეტი პროფესიული  განათლების ხელშეწყობის კომპონენტი</t>
  </si>
  <si>
    <t xml:space="preserve">თემის სამედიცინო პუნქტებში დასაქმებული სამედიცინო პერსონალის გადამზადების კომპონენტი</t>
  </si>
  <si>
    <t xml:space="preserve">სოციალური დაცვის პროგრამები</t>
  </si>
  <si>
    <t xml:space="preserve">სოციალური დახმარების პროგრამა</t>
  </si>
  <si>
    <t xml:space="preserve">100 წელს გადაცილებულ მოქალაქეებზე ერთჯერადი დახმარების კომპონენტი</t>
  </si>
  <si>
    <t xml:space="preserve">თემის სამედიცინო პუნქტების ექიმამდელი სამედიცინო დახმარების განვითარების ხელშეწყობის მიზნობრივი კომპონენტი</t>
  </si>
  <si>
    <t xml:space="preserve">ერთჯერადი სოციალური დახმარება</t>
  </si>
  <si>
    <t xml:space="preserve">სხვადსხვა სოციალური დახმარებები</t>
  </si>
  <si>
    <t xml:space="preserve">სამედიცინო დაწესებულებების სამედიცინო ავტოტრანსპორტის შეძენის კომპონენტი</t>
  </si>
  <si>
    <t xml:space="preserve">სამედიცინო დაწესებულებების სამედიცინო ინვენტარით აღჭურვის კომპონენტი</t>
  </si>
  <si>
    <t xml:space="preserve">სურსათის უვნებლობის, ვეტერინარიისა და მცენარეთა დაცვის სამსახური</t>
  </si>
  <si>
    <t xml:space="preserve">სსიპ „სოფლის მეურნეობის სამინისტროს ლაბორატორია“</t>
  </si>
  <si>
    <t xml:space="preserve">სოფლის მეურნეობის სამინისტროს მიზნობრივი პროგრამები</t>
  </si>
  <si>
    <t xml:space="preserve">ამერიკული თეთრი პეპელას საწინააღმდეგო ღონისძიება</t>
  </si>
  <si>
    <t xml:space="preserve">ფერმერთა სწავლება-კონსულტირება (ტრეინინგები) და მათი კვალიფიკაციის ამაღლება</t>
  </si>
  <si>
    <t xml:space="preserve">მექანიზაციის ტექნიკური საშუალებებით ფერმერთა უზრუნველყოფის ხელშეწყობა</t>
  </si>
  <si>
    <t xml:space="preserve">ცხოველებისა და ადამიანის საერთო სნეულებების საწინააღმდეგო პროფილაქტიკური ღონისძიებები (აცრები)</t>
  </si>
  <si>
    <t xml:space="preserve">სასურსათო პროდუქციისა და სასმელი წყლის ხარისხის კონტროლის მიზნით ლაბორატორიული კვლევა</t>
  </si>
  <si>
    <t xml:space="preserve">სასოფლო-სამეურნეო ტექნიკის ამხანაგობების განვითარების ხელშეწყობა</t>
  </si>
  <si>
    <t xml:space="preserve">ფერმერთა უზრუნველყოფა თანამედროვე ტიპის ხილის საშრობი დანადგარებით</t>
  </si>
  <si>
    <t xml:space="preserve">ციტრუსის მოსავლის აღების ხელშეწყობის ღონისძიება</t>
  </si>
  <si>
    <t xml:space="preserve">ა(ა)იპ „აგროსერვისცენტრი“</t>
  </si>
  <si>
    <t xml:space="preserve">სსიპ „შოთა რუსთაველის სახელმწიფო უნივერსიტეტი“</t>
  </si>
  <si>
    <t xml:space="preserve">სსიპ „წყალზე სამაშველო სამსახური“</t>
  </si>
  <si>
    <t xml:space="preserve">სსიპ „კურორტი ბეშუმი“</t>
  </si>
  <si>
    <t xml:space="preserve">სსიპ „ნიკო ბერძენიშვილის ინსტიტუტი“</t>
  </si>
  <si>
    <t xml:space="preserve">11305</t>
  </si>
  <si>
    <t xml:space="preserve">შ.პ.ს. გაზეთი „აჭარა“ და „ადჟარია“ </t>
  </si>
  <si>
    <t xml:space="preserve">11306</t>
  </si>
  <si>
    <t xml:space="preserve">სსიპ „ბათუმის ხელოვნების სასწავლო უნივერსიტეტი“</t>
  </si>
  <si>
    <t xml:space="preserve">11307</t>
  </si>
  <si>
    <t xml:space="preserve">ა(ა)იპ „ბათუმის ბიზნესინკუბატორი“</t>
  </si>
  <si>
    <t xml:space="preserve">11308</t>
  </si>
  <si>
    <t xml:space="preserve">სსიპ „ბათუმის ბულვარი“</t>
  </si>
  <si>
    <t xml:space="preserve">სსიპ „სასწავლო უნივერსიტეტი ბათუმის სახელმწიფო საზღვაო აკადემია“</t>
  </si>
  <si>
    <t xml:space="preserve">სსიპ „აჭარის საგანგებო და გადაუდებელი სიტუაციების მართვის სააგენტო“</t>
  </si>
  <si>
    <t xml:space="preserve">სსიპ „მაშველთა გადამზადების ცენტრი“</t>
  </si>
  <si>
    <t xml:space="preserve">I</t>
  </si>
  <si>
    <t xml:space="preserve">აჭარის ავტონომიური რესპუბლიკის რესპუბლიკური ბიუჯეტის ასიგნებები</t>
  </si>
  <si>
    <t xml:space="preserve">II</t>
  </si>
  <si>
    <t xml:space="preserve">აჭარის ავტონომიური რესპუბლიკის რესპუბლიკური ბიუჯეტის ასიგნებები გრანტების ჩათვლით</t>
  </si>
  <si>
    <t xml:space="preserve">2. 24-ე  და 25-ე მუხლები ჩამოყალიბდეს შემდეგი რედაქციით</t>
  </si>
  <si>
    <t xml:space="preserve">   „მუხლი 24. ადგილობრივი მნიშვნელობის საავტომობილო გზების, სამელიორაციო და ჰიდროტექნიკური ნაგებობების მოვლა-შენახვის ღონისძიებები </t>
  </si>
  <si>
    <t xml:space="preserve">    განისაზღვროს აჭარის ავტონომიური რესპუბლიკის  საავტომობილო გზებისა და სამელიორაციო სისტემების მართვის დეპარტამენტის, ადგილობრივი მნიშვნელობის საავტომობილო გზების, სამელიორაციო და ჰიდროტექ</t>
  </si>
  <si>
    <t xml:space="preserve">ნიკური ნაგებობების მოვლა-შენახვის ღონისძიებები  10231.5 ათასი ლარის ოდენობით, ღონისძიებათა ჩამონათვალს ამტკიცებს აჭარის ავტონომიური რესპუბლიკის მთავრობა.</t>
  </si>
  <si>
    <t xml:space="preserve">   მუხლი 25. სარეზერვო ფონდი</t>
  </si>
  <si>
    <t xml:space="preserve">    განისაზღვროს  აჭარის ავტონომიური რესპუბლიკის სარეზერვო ფონდი 1489.0 ათასი ლარის ოდენობით, რომელსაც განკარგავს აჭარის ავტონომიური რესპუბლიკის მთავრობის თავმჯდომარე.“</t>
  </si>
  <si>
    <t xml:space="preserve">3. 28-ე მუხლი ჩამოყალიბდეს შემდეგი რედაქციით</t>
  </si>
  <si>
    <t xml:space="preserve">   „მუხლი 28. გრანტები</t>
  </si>
  <si>
    <t xml:space="preserve">  განისაზღვროს  აჭარის ავტონომიური რესპუბლიკის  ტერიტორიაზე არსებული თვითმმართველი ერთეულების ბიუჯეტებზე გადასაცემი ფინანსური დახმარება 14851.2 ათასი ლარის ოდენობით, თვითმართველი ერთეულების ბიუჯეტებთან ანგარიშსწორებას, მათზე გადასაცემი გრანტის ფარგლებში ახორციელებს აჭარის ავტონომიური რესპუბლიკის ფინანსთა და ეკონომიკის სამინისტრო.“</t>
  </si>
  <si>
    <r>
      <rPr>
        <sz val="13"/>
        <rFont val="Sylfaen"/>
        <family val="1"/>
      </rPr>
      <t xml:space="preserve">4. კანონს 27-ე მუხლის შემდეგ დაემატოს შემდეგი შინაარსის 27</t>
    </r>
    <r>
      <rPr>
        <vertAlign val="superscript"/>
        <sz val="13"/>
        <rFont val="Sylfaen"/>
        <family val="1"/>
      </rPr>
      <t xml:space="preserve">1 </t>
    </r>
    <r>
      <rPr>
        <sz val="13"/>
        <rFont val="Sylfaen"/>
        <family val="1"/>
      </rPr>
      <t xml:space="preserve">მუხლი:</t>
    </r>
  </si>
  <si>
    <r>
      <rPr>
        <sz val="14"/>
        <rFont val="Sylfaen"/>
        <family val="1"/>
      </rPr>
      <t xml:space="preserve">   „მუხლი 27</t>
    </r>
    <r>
      <rPr>
        <vertAlign val="superscript"/>
        <sz val="14"/>
        <rFont val="Sylfaen"/>
        <family val="1"/>
      </rPr>
      <t xml:space="preserve">1</t>
    </r>
    <r>
      <rPr>
        <sz val="14"/>
        <rFont val="Sylfaen"/>
        <family val="1"/>
      </rPr>
      <t xml:space="preserve">. აჭარის ავტონომიური რესპუბლიკაში სოციალური სახლების მშენებლობა და ამ კუთხით არსებული შენობების რეაბილიტაცია</t>
    </r>
  </si>
  <si>
    <t xml:space="preserve"> განისაზღვროს  აჭარის ავტონომიური რესპუბლიკაში სოციალური სახლების მშენებლობა და ამ კუთხით არსებული შენობების რეაბილიტაციისათვის საბიუჯეტო ასიგნება 9000,0 ათასი ლარის ოდენობით, აღნიშნული ასიგნების ფარგლებში ანგარიშსწორებასა და ფინანსური სახის ოპერაციებს ახორციელებს აჭარის ავტონომიური რესპუბლიკის ფინანსთა და ეკონომიკის სამინისტრო.“</t>
  </si>
  <si>
    <r>
      <rPr>
        <sz val="13"/>
        <rFont val="Sylfaen"/>
        <family val="1"/>
      </rPr>
      <t xml:space="preserve">5. კანონს 30-ე მუხლის შემდეგ დაემატოს შემდეგი შინაარსის 30</t>
    </r>
    <r>
      <rPr>
        <vertAlign val="superscript"/>
        <sz val="13"/>
        <rFont val="Sylfaen"/>
        <family val="1"/>
      </rPr>
      <t xml:space="preserve">1 </t>
    </r>
    <r>
      <rPr>
        <sz val="13"/>
        <rFont val="Sylfaen"/>
        <family val="1"/>
      </rPr>
      <t xml:space="preserve">და 30</t>
    </r>
    <r>
      <rPr>
        <vertAlign val="superscript"/>
        <sz val="13"/>
        <rFont val="Sylfaen"/>
        <family val="1"/>
      </rPr>
      <t xml:space="preserve">2 </t>
    </r>
    <r>
      <rPr>
        <sz val="13"/>
        <rFont val="Sylfaen"/>
        <family val="1"/>
      </rPr>
      <t xml:space="preserve">მუხლები: </t>
    </r>
  </si>
  <si>
    <r>
      <rPr>
        <sz val="14"/>
        <rFont val="Sylfaen"/>
        <family val="1"/>
      </rPr>
      <t xml:space="preserve">   მუხლი 30</t>
    </r>
    <r>
      <rPr>
        <vertAlign val="superscript"/>
        <sz val="14"/>
        <rFont val="Sylfaen"/>
        <family val="1"/>
      </rPr>
      <t xml:space="preserve">1</t>
    </r>
    <r>
      <rPr>
        <sz val="14"/>
        <rFont val="Sylfaen"/>
        <family val="1"/>
      </rPr>
      <t xml:space="preserve">. სპორტისა და ახალგაზრდულ საქმეთა დეპარტამენტის მიზნობრივი პროგრამა</t>
    </r>
  </si>
  <si>
    <t xml:space="preserve">  განისაზღვროს  აჭარის ავტონომიური რესპუბლიკის  სპორტისა და ახალგაზრდულ საქმეთა დეპარტამენტის მიზნობრივი პროგრამა  1100.0 ათასი ლარის ოდენობით, რომელიც მტკიცდება მოქმედი კანონმდებლობის შესაბამისად.</t>
  </si>
  <si>
    <r>
      <rPr>
        <sz val="14"/>
        <rFont val="Sylfaen"/>
        <family val="1"/>
      </rPr>
      <t xml:space="preserve">   მუხლი 30</t>
    </r>
    <r>
      <rPr>
        <vertAlign val="superscript"/>
        <sz val="14"/>
        <rFont val="Sylfaen"/>
        <family val="1"/>
      </rPr>
      <t xml:space="preserve">2</t>
    </r>
    <r>
      <rPr>
        <sz val="14"/>
        <rFont val="Sylfaen"/>
        <family val="1"/>
      </rPr>
      <t xml:space="preserve">. სსიპ „აჭარის კულტურული მემკვიდრეობის დაცვის სააგენტოს“ მიზნობრივი პროგრამები</t>
    </r>
  </si>
  <si>
    <t xml:space="preserve">  განისაზღვროს  სსიპ „აჭარის კულტურული მემკვიდრეობის დაცვის სააგენტოს“ მიზნობრივი პროგრამები  2100.0 ათასი ლარის ოდენობით, რომელიც მტკიცდება მოქმედი კანონმდებლობის შესაბამისად.“</t>
  </si>
  <si>
    <t xml:space="preserve">   მუხლი 2.</t>
  </si>
  <si>
    <t xml:space="preserve">   ეს კანონი ამოქმედდეს გამოქვეყნებისთანავე.</t>
  </si>
  <si>
    <t xml:space="preserve">  აჭარის ავტონომიური რესპუბლიკის
  მთავრობის თავმჯდომარე                                                                ლევან ვარშალომიძე</t>
  </si>
  <si>
    <t xml:space="preserve">ბათუმი,
2012 წლის   იანვარი
№----</t>
  </si>
</sst>
</file>

<file path=xl/styles.xml><?xml version="1.0" encoding="utf-8"?>
<styleSheet xmlns="http://schemas.openxmlformats.org/spreadsheetml/2006/main">
  <numFmts count="16">
    <numFmt numFmtId="164" formatCode="General"/>
    <numFmt numFmtId="165" formatCode="_(* #,##0.00_);_(* \(#,##0.00\);_(* \-??_);_(@_)"/>
    <numFmt numFmtId="166" formatCode="_ * #,##0_)\ _L_ ;_ * \(#,##0&quot;) &quot;_L_ ;_ * \-_)\ _L_ ;_ @_ "/>
    <numFmt numFmtId="167" formatCode="_ * #,##0.00_)\ _L_ ;_ * \(#,##0.00&quot;) &quot;_L_ ;_ * \-??_)\ _L_ ;_ @_ "/>
    <numFmt numFmtId="168" formatCode="_-* #,##0\ _L_._-;\-* #,##0\ _L_._-;_-* &quot;- &quot;_L_._-;_-@_-"/>
    <numFmt numFmtId="169" formatCode="_-* #,##0.00\ _L_._-;\-* #,##0.00\ _L_._-;_-* \-??\ _L_._-;_-@_-"/>
    <numFmt numFmtId="170" formatCode="#\ ##0.0"/>
    <numFmt numFmtId="171" formatCode="#,##0.0;[RED]#,##0.0"/>
    <numFmt numFmtId="172" formatCode="#\ ##0.0;[RED]#\ ##0.0"/>
    <numFmt numFmtId="173" formatCode="@"/>
    <numFmt numFmtId="174" formatCode="#,##0.0"/>
    <numFmt numFmtId="175" formatCode="#\ ##0.000"/>
    <numFmt numFmtId="176" formatCode="#\ ##0.0_ "/>
    <numFmt numFmtId="177" formatCode="#,##0.0\ "/>
    <numFmt numFmtId="178" formatCode="#\ ##0;[RED]#\ ##0"/>
    <numFmt numFmtId="179" formatCode="#,##0;[RED]#,##0"/>
  </numFmts>
  <fonts count="52">
    <font>
      <sz val="10"/>
      <name val="Arial Cyr"/>
      <family val="0"/>
      <charset val="204"/>
    </font>
    <font>
      <sz val="10"/>
      <name val="Arial"/>
      <family val="0"/>
    </font>
    <font>
      <sz val="10"/>
      <name val="Arial"/>
      <family val="0"/>
    </font>
    <font>
      <sz val="10"/>
      <name val="Arial"/>
      <family val="0"/>
    </font>
    <font>
      <sz val="10"/>
      <name val="Literaturuly"/>
      <family val="2"/>
    </font>
    <font>
      <sz val="10"/>
      <name val="Arial"/>
      <family val="2"/>
    </font>
    <font>
      <sz val="10"/>
      <name val="Arial Cyr"/>
      <family val="0"/>
    </font>
    <font>
      <sz val="10"/>
      <name val="Arial"/>
      <family val="2"/>
      <charset val="204"/>
    </font>
    <font>
      <sz val="10"/>
      <name val="Sylfaen"/>
      <family val="1"/>
    </font>
    <font>
      <b val="true"/>
      <sz val="15"/>
      <name val="Sylfaen"/>
      <family val="1"/>
    </font>
    <font>
      <sz val="13"/>
      <name val="Sylfaen"/>
      <family val="1"/>
    </font>
    <font>
      <b val="true"/>
      <sz val="14"/>
      <name val="Sylfaen"/>
      <family val="1"/>
    </font>
    <font>
      <b val="true"/>
      <sz val="13"/>
      <name val="Sylfaen"/>
      <family val="1"/>
    </font>
    <font>
      <sz val="13.5"/>
      <name val="Sylfaen"/>
      <family val="1"/>
    </font>
    <font>
      <sz val="10"/>
      <color rgb="FF000000"/>
      <name val="Sylfaen"/>
      <family val="1"/>
    </font>
    <font>
      <sz val="14"/>
      <name val="Sylfaen"/>
      <family val="1"/>
    </font>
    <font>
      <sz val="12"/>
      <name val="Sylfaen"/>
      <family val="1"/>
    </font>
    <font>
      <b val="true"/>
      <sz val="12"/>
      <name val="Sylfaen"/>
      <family val="1"/>
    </font>
    <font>
      <sz val="11"/>
      <name val="Sylfaen"/>
      <family val="1"/>
    </font>
    <font>
      <b val="true"/>
      <sz val="16"/>
      <color rgb="FF000000"/>
      <name val="Sylfaen"/>
      <family val="1"/>
    </font>
    <font>
      <b val="true"/>
      <sz val="16"/>
      <name val="Sylfaen"/>
      <family val="1"/>
    </font>
    <font>
      <sz val="12"/>
      <name val="AcadNusx"/>
      <family val="0"/>
    </font>
    <font>
      <sz val="12"/>
      <name val="Courier New"/>
      <family val="3"/>
    </font>
    <font>
      <b val="true"/>
      <sz val="12"/>
      <name val="Times New Roman"/>
      <family val="1"/>
    </font>
    <font>
      <sz val="11"/>
      <name val="Times New Roman"/>
      <family val="1"/>
    </font>
    <font>
      <b val="true"/>
      <sz val="11"/>
      <name val="Courier New"/>
      <family val="3"/>
    </font>
    <font>
      <sz val="10"/>
      <name val="Times New Roman"/>
      <family val="1"/>
    </font>
    <font>
      <sz val="11"/>
      <name val="Courier New"/>
      <family val="3"/>
    </font>
    <font>
      <sz val="12"/>
      <color rgb="FF0000FF"/>
      <name val="Sylfaen"/>
      <family val="1"/>
    </font>
    <font>
      <b val="true"/>
      <sz val="11"/>
      <name val="Sylfaen"/>
      <family val="1"/>
    </font>
    <font>
      <sz val="10"/>
      <name val="Courier New"/>
      <family val="3"/>
      <charset val="204"/>
    </font>
    <font>
      <sz val="10"/>
      <color rgb="FFFF0000"/>
      <name val="Arial"/>
      <family val="2"/>
      <charset val="204"/>
    </font>
    <font>
      <b val="true"/>
      <sz val="9"/>
      <color rgb="FF000000"/>
      <name val="AcadNusx"/>
      <family val="0"/>
    </font>
    <font>
      <sz val="10"/>
      <color rgb="FF000000"/>
      <name val="AcadNusx"/>
      <family val="0"/>
    </font>
    <font>
      <sz val="16"/>
      <name val="Sylfaen"/>
      <family val="1"/>
    </font>
    <font>
      <b val="true"/>
      <sz val="12"/>
      <name val="Courier New"/>
      <family val="3"/>
    </font>
    <font>
      <b val="true"/>
      <sz val="16"/>
      <color rgb="FF000000"/>
      <name val="AcadNusx"/>
      <family val="0"/>
    </font>
    <font>
      <sz val="9"/>
      <name val="Sylfaen"/>
      <family val="1"/>
    </font>
    <font>
      <b val="true"/>
      <sz val="8"/>
      <name val="Sylfaen"/>
      <family val="1"/>
    </font>
    <font>
      <b val="true"/>
      <sz val="10"/>
      <name val="Sylfaen"/>
      <family val="1"/>
    </font>
    <font>
      <b val="true"/>
      <sz val="9"/>
      <name val="Sylfaen"/>
      <family val="1"/>
    </font>
    <font>
      <sz val="8"/>
      <color rgb="FF008080"/>
      <name val="Sylfaen"/>
      <family val="1"/>
    </font>
    <font>
      <sz val="9"/>
      <color rgb="FF0000FF"/>
      <name val="Sylfaen"/>
      <family val="1"/>
    </font>
    <font>
      <sz val="8"/>
      <color rgb="FFFF0000"/>
      <name val="Sylfaen"/>
      <family val="1"/>
    </font>
    <font>
      <sz val="8"/>
      <name val="Sylfaen"/>
      <family val="1"/>
    </font>
    <font>
      <sz val="9"/>
      <color rgb="FF000000"/>
      <name val="Sylfaen"/>
      <family val="1"/>
    </font>
    <font>
      <sz val="9"/>
      <color rgb="FFFF0000"/>
      <name val="Sylfaen"/>
      <family val="1"/>
    </font>
    <font>
      <i val="true"/>
      <sz val="10"/>
      <name val="Sylfaen"/>
      <family val="1"/>
    </font>
    <font>
      <i val="true"/>
      <sz val="9"/>
      <name val="Sylfaen"/>
      <family val="1"/>
    </font>
    <font>
      <b val="true"/>
      <sz val="11.5"/>
      <name val="Sylfaen"/>
      <family val="1"/>
    </font>
    <font>
      <vertAlign val="superscript"/>
      <sz val="13"/>
      <name val="Sylfaen"/>
      <family val="1"/>
    </font>
    <font>
      <vertAlign val="superscript"/>
      <sz val="14"/>
      <name val="Sylfaen"/>
      <family val="1"/>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color rgb="FFC0C0C0"/>
      </top>
      <bottom style="thin">
        <color rgb="FF969696"/>
      </bottom>
      <diagonal/>
    </border>
    <border diagonalUp="false" diagonalDown="false">
      <left style="thin"/>
      <right style="thin"/>
      <top style="thin">
        <color rgb="FF969696"/>
      </top>
      <bottom style="thin">
        <color rgb="FFC0C0C0"/>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thin">
        <color rgb="FFC0C0C0"/>
      </bottom>
      <diagonal/>
    </border>
    <border diagonalUp="false" diagonalDown="false">
      <left/>
      <right style="thin"/>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diagonal/>
    </border>
    <border diagonalUp="false" diagonalDown="false">
      <left style="thin"/>
      <right/>
      <top style="thin">
        <color rgb="FFC0C0C0"/>
      </top>
      <bottom style="thin">
        <color rgb="FF969696"/>
      </bottom>
      <diagonal/>
    </border>
    <border diagonalUp="false" diagonalDown="false">
      <left/>
      <right style="thin"/>
      <top style="thin">
        <color rgb="FFC0C0C0"/>
      </top>
      <bottom style="thin">
        <color rgb="FF969696"/>
      </bottom>
      <diagonal/>
    </border>
    <border diagonalUp="false" diagonalDown="false">
      <left style="thin"/>
      <right/>
      <top style="thin">
        <color rgb="FF969696"/>
      </top>
      <bottom style="thin"/>
      <diagonal/>
    </border>
    <border diagonalUp="false" diagonalDown="false">
      <left style="thin"/>
      <right style="thin"/>
      <top style="thin">
        <color rgb="FF969696"/>
      </top>
      <bottom style="thin"/>
      <diagonal/>
    </border>
    <border diagonalUp="false" diagonalDown="false">
      <left/>
      <right style="thin"/>
      <top style="thin">
        <color rgb="FF969696"/>
      </top>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0" fillId="0" borderId="0" xfId="25" applyFont="true" applyBorder="true" applyAlignment="true" applyProtection="false">
      <alignment horizontal="general" vertical="center" textRotation="0" wrapText="true" indent="0" shrinkToFit="false"/>
      <protection locked="true" hidden="false"/>
    </xf>
    <xf numFmtId="164" fontId="14" fillId="0" borderId="2" xfId="23" applyFont="true" applyBorder="true" applyAlignment="true" applyProtection="true">
      <alignment horizontal="right" vertical="center" textRotation="0" wrapText="true" indent="0" shrinkToFit="false"/>
      <protection locked="fals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true" indent="0" shrinkToFit="false"/>
      <protection locked="true" hidden="false"/>
    </xf>
    <xf numFmtId="164" fontId="17" fillId="0" borderId="3" xfId="23" applyFont="true" applyBorder="true" applyAlignment="true" applyProtection="false">
      <alignment horizontal="left" vertical="center" textRotation="0" wrapText="true" indent="1" shrinkToFit="false"/>
      <protection locked="true" hidden="false"/>
    </xf>
    <xf numFmtId="170" fontId="17" fillId="0" borderId="3" xfId="23" applyFont="true" applyBorder="true" applyAlignment="true" applyProtection="false">
      <alignment horizontal="general" vertical="center" textRotation="0" wrapText="true" indent="0" shrinkToFit="false"/>
      <protection locked="true" hidden="false"/>
    </xf>
    <xf numFmtId="170" fontId="17" fillId="0" borderId="3" xfId="20" applyFont="true" applyBorder="true" applyAlignment="true" applyProtection="true">
      <alignment horizontal="general" vertical="center" textRotation="0" wrapText="false" indent="0" shrinkToFit="false"/>
      <protection locked="true" hidden="false"/>
    </xf>
    <xf numFmtId="164" fontId="18" fillId="0" borderId="4" xfId="23" applyFont="true" applyBorder="true" applyAlignment="true" applyProtection="false">
      <alignment horizontal="left" vertical="center" textRotation="0" wrapText="true" indent="6" shrinkToFit="false"/>
      <protection locked="true" hidden="false"/>
    </xf>
    <xf numFmtId="170" fontId="18" fillId="0" borderId="5" xfId="23" applyFont="true" applyBorder="true" applyAlignment="true" applyProtection="false">
      <alignment horizontal="general" vertical="center" textRotation="0" wrapText="true" indent="0" shrinkToFit="false"/>
      <protection locked="true" hidden="false"/>
    </xf>
    <xf numFmtId="164" fontId="18" fillId="0" borderId="6" xfId="23" applyFont="true" applyBorder="true" applyAlignment="true" applyProtection="false">
      <alignment horizontal="left" vertical="center" textRotation="0" wrapText="true" indent="6" shrinkToFit="false"/>
      <protection locked="true" hidden="false"/>
    </xf>
    <xf numFmtId="170" fontId="18" fillId="0" borderId="6" xfId="23" applyFont="true" applyBorder="true" applyAlignment="true" applyProtection="false">
      <alignment horizontal="general" vertical="center" textRotation="0" wrapText="true" indent="0" shrinkToFit="false"/>
      <protection locked="true" hidden="false"/>
    </xf>
    <xf numFmtId="164" fontId="18" fillId="0" borderId="7" xfId="23" applyFont="true" applyBorder="true" applyAlignment="true" applyProtection="false">
      <alignment horizontal="left" vertical="center" textRotation="0" wrapText="true" indent="6" shrinkToFit="false"/>
      <protection locked="true" hidden="false"/>
    </xf>
    <xf numFmtId="170" fontId="17" fillId="0" borderId="3" xfId="23" applyFont="true" applyBorder="true" applyAlignment="true" applyProtection="false">
      <alignment horizontal="general" vertical="center" textRotation="0" wrapText="false" indent="0" shrinkToFit="false"/>
      <protection locked="true" hidden="false"/>
    </xf>
    <xf numFmtId="170" fontId="18" fillId="0" borderId="8" xfId="23" applyFont="true" applyBorder="true" applyAlignment="true" applyProtection="false">
      <alignment horizontal="general" vertical="center" textRotation="0" wrapText="true" indent="0" shrinkToFit="false"/>
      <protection locked="true" hidden="false"/>
    </xf>
    <xf numFmtId="170" fontId="18" fillId="0" borderId="9" xfId="23" applyFont="true" applyBorder="true" applyAlignment="true" applyProtection="false">
      <alignment horizontal="general" vertical="center" textRotation="0" wrapText="true" indent="0" shrinkToFit="false"/>
      <protection locked="true" hidden="false"/>
    </xf>
    <xf numFmtId="170" fontId="18" fillId="0" borderId="6" xfId="20" applyFont="true" applyBorder="true" applyAlignment="true" applyProtection="true">
      <alignment horizontal="general" vertical="center" textRotation="0" wrapText="false" indent="0" shrinkToFit="false"/>
      <protection locked="true" hidden="false"/>
    </xf>
    <xf numFmtId="170" fontId="18" fillId="0" borderId="9" xfId="20" applyFont="true" applyBorder="true" applyAlignment="true" applyProtection="true">
      <alignment horizontal="general" vertical="center" textRotation="0" wrapText="false" indent="0" shrinkToFit="false"/>
      <protection locked="true" hidden="false"/>
    </xf>
    <xf numFmtId="164" fontId="17" fillId="0" borderId="3" xfId="23" applyFont="true" applyBorder="true" applyAlignment="true" applyProtection="false">
      <alignment horizontal="left" vertical="center" textRotation="0" wrapText="true" indent="2" shrinkToFit="false"/>
      <protection locked="true" hidden="false"/>
    </xf>
    <xf numFmtId="170" fontId="18" fillId="0" borderId="5" xfId="20" applyFont="true" applyBorder="true" applyAlignment="true" applyProtection="true">
      <alignment horizontal="general" vertical="center" textRotation="0" wrapText="false" indent="0" shrinkToFit="false"/>
      <protection locked="true" hidden="false"/>
    </xf>
    <xf numFmtId="164" fontId="19" fillId="0" borderId="0" xfId="23" applyFont="true" applyBorder="false" applyAlignment="true" applyProtection="true">
      <alignment horizontal="left" vertical="center" textRotation="0" wrapText="true" indent="0" shrinkToFit="false"/>
      <protection locked="fals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true" applyAlignment="true" applyProtection="false">
      <alignment horizontal="justify"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true">
      <alignment horizontal="right" vertical="center" textRotation="0" wrapText="true" indent="0" shrinkToFit="false"/>
      <protection locked="false" hidden="false"/>
    </xf>
    <xf numFmtId="164" fontId="15" fillId="0" borderId="3" xfId="24" applyFont="true" applyBorder="true" applyAlignment="true" applyProtection="false">
      <alignment horizontal="center" vertical="center" textRotation="0" wrapText="true" indent="0" shrinkToFit="false"/>
      <protection locked="true" hidden="false"/>
    </xf>
    <xf numFmtId="164" fontId="16"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left" vertical="center" textRotation="0" wrapText="true" indent="1" shrinkToFit="false"/>
      <protection locked="true" hidden="false"/>
    </xf>
    <xf numFmtId="170" fontId="17" fillId="0" borderId="3" xfId="24" applyFont="true" applyBorder="true" applyAlignment="true" applyProtection="false">
      <alignment horizontal="general" vertical="center" textRotation="0" wrapText="true" indent="0" shrinkToFit="false"/>
      <protection locked="true" hidden="false"/>
    </xf>
    <xf numFmtId="170" fontId="17" fillId="0" borderId="3" xfId="21" applyFont="true" applyBorder="true" applyAlignment="true" applyProtection="true">
      <alignment horizontal="general" vertical="center" textRotation="0" wrapText="false" indent="0" shrinkToFit="false"/>
      <protection locked="true" hidden="false"/>
    </xf>
    <xf numFmtId="164" fontId="16" fillId="0" borderId="4" xfId="24" applyFont="true" applyBorder="true" applyAlignment="true" applyProtection="false">
      <alignment horizontal="left" vertical="center" textRotation="0" wrapText="true" indent="4" shrinkToFit="false"/>
      <protection locked="true" hidden="false"/>
    </xf>
    <xf numFmtId="170" fontId="16" fillId="0" borderId="5" xfId="24" applyFont="true" applyBorder="true" applyAlignment="true" applyProtection="false">
      <alignment horizontal="general" vertical="center" textRotation="0" wrapText="true" indent="0" shrinkToFit="false"/>
      <protection locked="true" hidden="false"/>
    </xf>
    <xf numFmtId="170" fontId="22" fillId="0" borderId="5" xfId="24" applyFont="true" applyBorder="true" applyAlignment="true" applyProtection="false">
      <alignment horizontal="general" vertical="center" textRotation="0" wrapText="true" indent="0" shrinkToFit="false"/>
      <protection locked="true" hidden="false"/>
    </xf>
    <xf numFmtId="164" fontId="16" fillId="0" borderId="6" xfId="24" applyFont="true" applyBorder="true" applyAlignment="true" applyProtection="false">
      <alignment horizontal="left" vertical="center" textRotation="0" wrapText="true" indent="4" shrinkToFit="false"/>
      <protection locked="true" hidden="false"/>
    </xf>
    <xf numFmtId="170" fontId="16" fillId="0" borderId="6" xfId="24" applyFont="true" applyBorder="true" applyAlignment="true" applyProtection="false">
      <alignment horizontal="general" vertical="center" textRotation="0" wrapText="true" indent="0" shrinkToFit="false"/>
      <protection locked="true" hidden="false"/>
    </xf>
    <xf numFmtId="170" fontId="22" fillId="0" borderId="6" xfId="24" applyFont="true" applyBorder="true" applyAlignment="true" applyProtection="false">
      <alignment horizontal="general" vertical="center" textRotation="0" wrapText="true" indent="0" shrinkToFit="false"/>
      <protection locked="true" hidden="false"/>
    </xf>
    <xf numFmtId="164" fontId="16" fillId="0" borderId="7" xfId="24" applyFont="true" applyBorder="true" applyAlignment="true" applyProtection="false">
      <alignment horizontal="left" vertical="center" textRotation="0" wrapText="true" indent="4" shrinkToFit="false"/>
      <protection locked="true" hidden="false"/>
    </xf>
    <xf numFmtId="170" fontId="16" fillId="0" borderId="7" xfId="24" applyFont="true" applyBorder="true" applyAlignment="true" applyProtection="false">
      <alignment horizontal="general" vertical="center" textRotation="0" wrapText="true" indent="0" shrinkToFit="false"/>
      <protection locked="true" hidden="false"/>
    </xf>
    <xf numFmtId="170" fontId="22" fillId="0" borderId="7" xfId="24" applyFont="true" applyBorder="true" applyAlignment="true" applyProtection="false">
      <alignment horizontal="general" vertical="center" textRotation="0" wrapText="true" indent="0" shrinkToFit="false"/>
      <protection locked="true" hidden="false"/>
    </xf>
    <xf numFmtId="164" fontId="16" fillId="0" borderId="0" xfId="24" applyFont="true" applyBorder="true" applyAlignment="true" applyProtection="false">
      <alignment horizontal="left" vertical="center" textRotation="0" wrapText="true" indent="4" shrinkToFit="false"/>
      <protection locked="true" hidden="false"/>
    </xf>
    <xf numFmtId="170" fontId="16" fillId="0" borderId="0" xfId="24" applyFont="true" applyBorder="true" applyAlignment="true" applyProtection="false">
      <alignment horizontal="general" vertical="center" textRotation="0" wrapText="true" indent="0" shrinkToFit="false"/>
      <protection locked="true" hidden="false"/>
    </xf>
    <xf numFmtId="171" fontId="16" fillId="0" borderId="0" xfId="24" applyFont="true" applyBorder="true" applyAlignment="true" applyProtection="false">
      <alignment horizontal="center" vertical="center" textRotation="0" wrapText="false" indent="0" shrinkToFit="false"/>
      <protection locked="true" hidden="false"/>
    </xf>
    <xf numFmtId="170" fontId="16" fillId="0" borderId="0" xfId="24" applyFont="true" applyBorder="true" applyAlignment="true" applyProtection="false">
      <alignment horizontal="general" vertical="center" textRotation="0" wrapText="false" indent="0" shrinkToFit="false"/>
      <protection locked="true" hidden="false"/>
    </xf>
    <xf numFmtId="164" fontId="16" fillId="0" borderId="10" xfId="24"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7" fillId="0" borderId="3" xfId="24" applyFont="true" applyBorder="true" applyAlignment="true" applyProtection="false">
      <alignment horizontal="general" vertical="center" textRotation="0" wrapText="tru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4" fontId="8" fillId="0" borderId="11" xfId="24" applyFont="true" applyBorder="true" applyAlignment="true" applyProtection="false">
      <alignment horizontal="left" vertical="center" textRotation="0" wrapText="true" indent="1" shrinkToFit="false"/>
      <protection locked="true" hidden="false"/>
    </xf>
    <xf numFmtId="170" fontId="16" fillId="0" borderId="11"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left" vertical="center" textRotation="0" wrapText="true" indent="4" shrinkToFit="false"/>
      <protection locked="true" hidden="false"/>
    </xf>
    <xf numFmtId="170" fontId="18" fillId="0" borderId="6" xfId="24" applyFont="true" applyBorder="true" applyAlignment="true" applyProtection="false">
      <alignment horizontal="general" vertical="center" textRotation="0" wrapText="true" indent="0" shrinkToFit="false"/>
      <protection locked="true" hidden="false"/>
    </xf>
    <xf numFmtId="164" fontId="8" fillId="0" borderId="9" xfId="24" applyFont="true" applyBorder="true" applyAlignment="true" applyProtection="false">
      <alignment horizontal="center" vertical="center" textRotation="0" wrapText="false" indent="0" shrinkToFit="false"/>
      <protection locked="true" hidden="false"/>
    </xf>
    <xf numFmtId="164" fontId="8" fillId="0" borderId="9" xfId="24" applyFont="true" applyBorder="true" applyAlignment="true" applyProtection="false">
      <alignment horizontal="left" vertical="center" textRotation="0" wrapText="true" indent="5" shrinkToFit="false"/>
      <protection locked="true" hidden="false"/>
    </xf>
    <xf numFmtId="170" fontId="8" fillId="0" borderId="9" xfId="24" applyFont="true" applyBorder="true" applyAlignment="true" applyProtection="false">
      <alignment horizontal="general" vertical="center" textRotation="0" wrapText="true" indent="0" shrinkToFit="false"/>
      <protection locked="true" hidden="false"/>
    </xf>
    <xf numFmtId="164" fontId="19" fillId="0" borderId="0" xfId="24" applyFont="true" applyBorder="false" applyAlignment="true" applyProtection="true">
      <alignment horizontal="left" vertical="center" textRotation="0" wrapText="true" indent="0" shrinkToFit="false"/>
      <protection locked="fals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18" fillId="0" borderId="4"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left" vertical="center" textRotation="0" wrapText="true" indent="1" shrinkToFit="false"/>
      <protection locked="true" hidden="false"/>
    </xf>
    <xf numFmtId="170" fontId="18" fillId="0" borderId="4" xfId="24" applyFont="true" applyBorder="true" applyAlignment="true" applyProtection="false">
      <alignment horizontal="general" vertical="center" textRotation="0" wrapText="true" indent="0" shrinkToFit="false"/>
      <protection locked="true" hidden="false"/>
    </xf>
    <xf numFmtId="170" fontId="17" fillId="0" borderId="11" xfId="24" applyFont="true" applyBorder="true" applyAlignment="true" applyProtection="false">
      <alignment horizontal="general" vertical="center" textRotation="0" wrapText="true" indent="0" shrinkToFit="false"/>
      <protection locked="true" hidden="false"/>
    </xf>
    <xf numFmtId="164" fontId="18" fillId="0" borderId="12" xfId="24" applyFont="true" applyBorder="true" applyAlignment="true" applyProtection="false">
      <alignment horizontal="center" vertical="center" textRotation="0" wrapText="false" indent="0" shrinkToFit="false"/>
      <protection locked="true" hidden="false"/>
    </xf>
    <xf numFmtId="164" fontId="8" fillId="0" borderId="12" xfId="24" applyFont="true" applyBorder="true" applyAlignment="true" applyProtection="false">
      <alignment horizontal="left" vertical="center" textRotation="0" wrapText="true" indent="2" shrinkToFit="false"/>
      <protection locked="true" hidden="false"/>
    </xf>
    <xf numFmtId="170" fontId="8" fillId="0" borderId="12" xfId="24" applyFont="true" applyBorder="true" applyAlignment="true" applyProtection="false">
      <alignment horizontal="general" vertical="center" textRotation="0" wrapText="true" indent="0" shrinkToFit="false"/>
      <protection locked="true" hidden="false"/>
    </xf>
    <xf numFmtId="164" fontId="18" fillId="0" borderId="11" xfId="24" applyFont="true" applyBorder="true" applyAlignment="true" applyProtection="false">
      <alignment horizontal="center" vertical="center" textRotation="0" wrapText="false" indent="0" shrinkToFit="false"/>
      <protection locked="true" hidden="false"/>
    </xf>
    <xf numFmtId="164" fontId="8" fillId="0" borderId="11" xfId="24" applyFont="true" applyBorder="true" applyAlignment="true" applyProtection="false">
      <alignment horizontal="left" vertical="center" textRotation="0" wrapText="true" indent="2" shrinkToFit="false"/>
      <protection locked="true" hidden="false"/>
    </xf>
    <xf numFmtId="170" fontId="8" fillId="0" borderId="11" xfId="24" applyFont="true" applyBorder="true" applyAlignment="true" applyProtection="false">
      <alignment horizontal="general" vertical="center" textRotation="0" wrapText="true" indent="0" shrinkToFit="false"/>
      <protection locked="true" hidden="false"/>
    </xf>
    <xf numFmtId="170" fontId="8" fillId="0" borderId="11" xfId="21" applyFont="true" applyBorder="true" applyAlignment="true" applyProtection="true">
      <alignment horizontal="general" vertical="center" textRotation="0" wrapText="false" indent="0" shrinkToFit="false"/>
      <protection locked="true" hidden="false"/>
    </xf>
    <xf numFmtId="164" fontId="18" fillId="0" borderId="13" xfId="24" applyFont="true" applyBorder="true" applyAlignment="true" applyProtection="false">
      <alignment horizontal="center" vertical="center" textRotation="0" wrapText="false" indent="0" shrinkToFit="false"/>
      <protection locked="true" hidden="false"/>
    </xf>
    <xf numFmtId="164" fontId="8" fillId="0" borderId="13" xfId="24" applyFont="true" applyBorder="true" applyAlignment="true" applyProtection="false">
      <alignment horizontal="left" vertical="center" textRotation="0" wrapText="true" indent="1" shrinkToFit="false"/>
      <protection locked="true" hidden="false"/>
    </xf>
    <xf numFmtId="170" fontId="18" fillId="0" borderId="13" xfId="24" applyFont="true" applyBorder="true" applyAlignment="true" applyProtection="false">
      <alignment horizontal="general" vertical="center" textRotation="0" wrapText="true" indent="0" shrinkToFit="false"/>
      <protection locked="true" hidden="false"/>
    </xf>
    <xf numFmtId="164" fontId="18" fillId="0" borderId="7" xfId="24" applyFont="true" applyBorder="true" applyAlignment="true" applyProtection="false">
      <alignment horizontal="center" vertical="center" textRotation="0" wrapText="false" indent="0" shrinkToFit="false"/>
      <protection locked="true" hidden="false"/>
    </xf>
    <xf numFmtId="164" fontId="8" fillId="0" borderId="7" xfId="24" applyFont="true" applyBorder="true" applyAlignment="true" applyProtection="false">
      <alignment horizontal="left" vertical="center" textRotation="0" wrapText="true" indent="2" shrinkToFit="false"/>
      <protection locked="true" hidden="false"/>
    </xf>
    <xf numFmtId="170" fontId="8" fillId="0" borderId="7" xfId="24" applyFont="true" applyBorder="true" applyAlignment="true" applyProtection="false">
      <alignment horizontal="general" vertical="center" textRotation="0" wrapText="true" indent="0" shrinkToFit="false"/>
      <protection locked="true" hidden="false"/>
    </xf>
    <xf numFmtId="170" fontId="8" fillId="0" borderId="7" xfId="21" applyFont="true" applyBorder="true" applyAlignment="true" applyProtection="true">
      <alignment horizontal="general" vertical="center" textRotation="0" wrapText="false" indent="0" shrinkToFit="false"/>
      <protection locked="true" hidden="false"/>
    </xf>
    <xf numFmtId="170" fontId="22" fillId="0" borderId="8" xfId="24" applyFont="true" applyBorder="true" applyAlignment="true" applyProtection="false">
      <alignment horizontal="general" vertical="center" textRotation="0" wrapText="true" indent="0" shrinkToFit="false"/>
      <protection locked="true" hidden="false"/>
    </xf>
    <xf numFmtId="164" fontId="16" fillId="0" borderId="14" xfId="24" applyFont="true" applyBorder="true" applyAlignment="true" applyProtection="false">
      <alignment horizontal="center" vertical="center" textRotation="0" wrapText="true" indent="0" shrinkToFit="false"/>
      <protection locked="true" hidden="false"/>
    </xf>
    <xf numFmtId="164" fontId="17" fillId="0" borderId="15" xfId="24" applyFont="true" applyBorder="true" applyAlignment="true" applyProtection="false">
      <alignment horizontal="center" vertical="center" textRotation="0" wrapText="false" indent="0" shrinkToFit="false"/>
      <protection locked="true" hidden="false"/>
    </xf>
    <xf numFmtId="164" fontId="17" fillId="0" borderId="5" xfId="24" applyFont="true" applyBorder="true" applyAlignment="true" applyProtection="false">
      <alignment horizontal="general" vertical="center" textRotation="0" wrapText="true" indent="0" shrinkToFit="false"/>
      <protection locked="true" hidden="false"/>
    </xf>
    <xf numFmtId="170" fontId="17" fillId="0" borderId="10" xfId="24" applyFont="true" applyBorder="true" applyAlignment="true" applyProtection="false">
      <alignment horizontal="general" vertical="center" textRotation="0" wrapText="true" indent="0" shrinkToFit="false"/>
      <protection locked="true" hidden="false"/>
    </xf>
    <xf numFmtId="164" fontId="18" fillId="0" borderId="16" xfId="24" applyFont="true" applyBorder="true" applyAlignment="true" applyProtection="false">
      <alignment horizontal="center" vertical="center"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1" shrinkToFit="false"/>
      <protection locked="true" hidden="false"/>
    </xf>
    <xf numFmtId="170" fontId="18" fillId="0" borderId="14" xfId="24" applyFont="true" applyBorder="true" applyAlignment="true" applyProtection="false">
      <alignment horizontal="general" vertical="center" textRotation="0" wrapText="true" indent="0" shrinkToFit="false"/>
      <protection locked="true" hidden="false"/>
    </xf>
    <xf numFmtId="170" fontId="18" fillId="0" borderId="5" xfId="24" applyFont="true" applyBorder="true" applyAlignment="true" applyProtection="false">
      <alignment horizontal="general" vertical="center" textRotation="0" wrapText="true" indent="0" shrinkToFit="false"/>
      <protection locked="true" hidden="false"/>
    </xf>
    <xf numFmtId="170" fontId="25" fillId="0" borderId="5" xfId="24" applyFont="true" applyBorder="true" applyAlignment="true" applyProtection="false">
      <alignment horizontal="general" vertical="center" textRotation="0" wrapText="true" indent="0" shrinkToFit="false"/>
      <protection locked="true" hidden="false"/>
    </xf>
    <xf numFmtId="164" fontId="18" fillId="0" borderId="15" xfId="24" applyFont="true" applyBorder="true" applyAlignment="true" applyProtection="false">
      <alignment horizontal="center" vertical="center" textRotation="0" wrapText="false" indent="0" shrinkToFit="false"/>
      <protection locked="true" hidden="false"/>
    </xf>
    <xf numFmtId="170" fontId="18" fillId="0" borderId="10" xfId="24" applyFont="true" applyBorder="true" applyAlignment="true" applyProtection="false">
      <alignment horizontal="general" vertical="center" textRotation="0" wrapText="true" indent="0" shrinkToFit="false"/>
      <protection locked="true" hidden="false"/>
    </xf>
    <xf numFmtId="170" fontId="18" fillId="0" borderId="3" xfId="24" applyFont="true" applyBorder="true" applyAlignment="true" applyProtection="false">
      <alignment horizontal="general" vertical="center" textRotation="0" wrapText="true" indent="0" shrinkToFit="false"/>
      <protection locked="true" hidden="false"/>
    </xf>
    <xf numFmtId="170" fontId="25" fillId="0" borderId="3" xfId="24" applyFont="true" applyBorder="true" applyAlignment="true" applyProtection="false">
      <alignment horizontal="general"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2" shrinkToFit="false"/>
      <protection locked="true" hidden="false"/>
    </xf>
    <xf numFmtId="170" fontId="8" fillId="0" borderId="10" xfId="24" applyFont="true" applyBorder="true" applyAlignment="true" applyProtection="false">
      <alignment horizontal="general" vertical="center" textRotation="0" wrapText="true" indent="0" shrinkToFit="false"/>
      <protection locked="true" hidden="false"/>
    </xf>
    <xf numFmtId="170" fontId="8" fillId="0" borderId="3" xfId="24" applyFont="true" applyBorder="true" applyAlignment="true" applyProtection="false">
      <alignment horizontal="general" vertical="center" textRotation="0" wrapText="true" indent="0" shrinkToFit="false"/>
      <protection locked="true" hidden="false"/>
    </xf>
    <xf numFmtId="170" fontId="8" fillId="0" borderId="3" xfId="24" applyFont="true" applyBorder="true" applyAlignment="true" applyProtection="false">
      <alignment horizontal="general" vertical="center" textRotation="0" wrapText="true" indent="0" shrinkToFit="false"/>
      <protection locked="true" hidden="false"/>
    </xf>
    <xf numFmtId="164" fontId="18" fillId="0" borderId="17" xfId="24" applyFont="true" applyBorder="true" applyAlignment="true" applyProtection="false">
      <alignment horizontal="center" vertical="center" textRotation="0" wrapText="false" indent="0" shrinkToFit="false"/>
      <protection locked="true" hidden="false"/>
    </xf>
    <xf numFmtId="170" fontId="8" fillId="0" borderId="18" xfId="24" applyFont="true" applyBorder="true" applyAlignment="true" applyProtection="false">
      <alignment horizontal="general" vertical="center" textRotation="0" wrapText="true" indent="0" shrinkToFit="false"/>
      <protection locked="true" hidden="false"/>
    </xf>
    <xf numFmtId="170" fontId="8" fillId="0" borderId="19" xfId="24" applyFont="true" applyBorder="true" applyAlignment="true" applyProtection="false">
      <alignment horizontal="general" vertical="center" textRotation="0" wrapText="true" indent="0" shrinkToFit="false"/>
      <protection locked="true" hidden="false"/>
    </xf>
    <xf numFmtId="164" fontId="18" fillId="0" borderId="20"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left" vertical="center" textRotation="0" wrapText="true" indent="2" shrinkToFit="false"/>
      <protection locked="true" hidden="false"/>
    </xf>
    <xf numFmtId="170" fontId="8" fillId="0" borderId="21" xfId="24" applyFont="true" applyBorder="true" applyAlignment="true" applyProtection="false">
      <alignment horizontal="general" vertical="center" textRotation="0" wrapText="true" indent="0" shrinkToFit="false"/>
      <protection locked="true" hidden="false"/>
    </xf>
    <xf numFmtId="170" fontId="8" fillId="0" borderId="4" xfId="24" applyFont="true" applyBorder="true" applyAlignment="true" applyProtection="false">
      <alignment horizontal="general" vertical="center" textRotation="0" wrapText="true" indent="0" shrinkToFit="false"/>
      <protection locked="true" hidden="false"/>
    </xf>
    <xf numFmtId="170" fontId="27" fillId="0" borderId="4" xfId="24" applyFont="true" applyBorder="true" applyAlignment="true" applyProtection="false">
      <alignment horizontal="general" vertical="center" textRotation="0" wrapText="true" indent="0" shrinkToFit="false"/>
      <protection locked="true" hidden="false"/>
    </xf>
    <xf numFmtId="164" fontId="18" fillId="0" borderId="22" xfId="24" applyFont="true" applyBorder="true" applyAlignment="true" applyProtection="false">
      <alignment horizontal="center" vertical="center" textRotation="0" wrapText="false" indent="0" shrinkToFit="false"/>
      <protection locked="true" hidden="false"/>
    </xf>
    <xf numFmtId="170" fontId="8" fillId="0" borderId="23" xfId="24" applyFont="true" applyBorder="true" applyAlignment="true" applyProtection="false">
      <alignment horizontal="general" vertical="center" textRotation="0" wrapText="true" indent="0" shrinkToFit="false"/>
      <protection locked="true" hidden="false"/>
    </xf>
    <xf numFmtId="164" fontId="18" fillId="0" borderId="24" xfId="24" applyFont="true" applyBorder="true" applyAlignment="true" applyProtection="false">
      <alignment horizontal="center" vertical="center" textRotation="0" wrapText="false" indent="0" shrinkToFit="false"/>
      <protection locked="true" hidden="false"/>
    </xf>
    <xf numFmtId="164" fontId="18" fillId="0" borderId="9" xfId="24" applyFont="true" applyBorder="true" applyAlignment="true" applyProtection="false">
      <alignment horizontal="left" vertical="center" textRotation="0" wrapText="true" indent="1" shrinkToFit="false"/>
      <protection locked="true" hidden="false"/>
    </xf>
    <xf numFmtId="170" fontId="18" fillId="0" borderId="25" xfId="24" applyFont="true" applyBorder="true" applyAlignment="true" applyProtection="false">
      <alignment horizontal="general" vertical="center" textRotation="0" wrapText="true" indent="0" shrinkToFit="false"/>
      <protection locked="true" hidden="false"/>
    </xf>
    <xf numFmtId="170" fontId="18" fillId="0" borderId="9" xfId="24" applyFont="true" applyBorder="true" applyAlignment="true" applyProtection="false">
      <alignment horizontal="general" vertical="center" textRotation="0" wrapText="true" indent="0" shrinkToFit="false"/>
      <protection locked="true" hidden="false"/>
    </xf>
    <xf numFmtId="164" fontId="18" fillId="0" borderId="26" xfId="24" applyFont="true" applyBorder="true" applyAlignment="true" applyProtection="false">
      <alignment horizontal="center" vertical="center" textRotation="0" wrapText="false" indent="0" shrinkToFit="false"/>
      <protection locked="true" hidden="false"/>
    </xf>
    <xf numFmtId="170" fontId="8" fillId="0" borderId="27" xfId="24" applyFont="true" applyBorder="true" applyAlignment="true" applyProtection="false">
      <alignment horizontal="general" vertical="center" textRotation="0" wrapText="true" indent="0" shrinkToFit="false"/>
      <protection locked="true" hidden="false"/>
    </xf>
    <xf numFmtId="170" fontId="8" fillId="0" borderId="8"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false">
      <alignment horizontal="left" vertical="center" textRotation="0" wrapText="true" indent="2" shrinkToFit="false"/>
      <protection locked="true" hidden="false"/>
    </xf>
    <xf numFmtId="170" fontId="8" fillId="0" borderId="28" xfId="24" applyFont="true" applyBorder="true" applyAlignment="true" applyProtection="false">
      <alignment horizontal="general" vertical="center" textRotation="0" wrapText="true" indent="0" shrinkToFit="false"/>
      <protection locked="true" hidden="false"/>
    </xf>
    <xf numFmtId="170" fontId="8" fillId="0" borderId="6" xfId="24" applyFont="true" applyBorder="true" applyAlignment="true" applyProtection="false">
      <alignment horizontal="general" vertical="center" textRotation="0" wrapText="true" indent="0" shrinkToFit="false"/>
      <protection locked="true" hidden="false"/>
    </xf>
    <xf numFmtId="170" fontId="22" fillId="0" borderId="19" xfId="24" applyFont="true" applyBorder="true" applyAlignment="true" applyProtection="false">
      <alignment horizontal="general" vertical="center" textRotation="0" wrapText="true" indent="0" shrinkToFit="false"/>
      <protection locked="true" hidden="false"/>
    </xf>
    <xf numFmtId="164" fontId="8" fillId="0" borderId="9" xfId="24" applyFont="true" applyBorder="true" applyAlignment="true" applyProtection="false">
      <alignment horizontal="left" vertical="center" textRotation="0" wrapText="true" indent="2" shrinkToFit="false"/>
      <protection locked="true" hidden="false"/>
    </xf>
    <xf numFmtId="170" fontId="18" fillId="0" borderId="3" xfId="27" applyFont="true" applyBorder="true" applyAlignment="true" applyProtection="false">
      <alignment horizontal="general" vertical="center" textRotation="0" wrapText="true" indent="0" shrinkToFit="false"/>
      <protection locked="true" hidden="false"/>
    </xf>
    <xf numFmtId="164" fontId="8" fillId="0" borderId="9" xfId="24" applyFont="true" applyBorder="true" applyAlignment="true" applyProtection="false">
      <alignment horizontal="left" vertical="center" textRotation="0" wrapText="false" indent="2" shrinkToFit="false"/>
      <protection locked="true" hidden="false"/>
    </xf>
    <xf numFmtId="170" fontId="8" fillId="0" borderId="25" xfId="24" applyFont="true" applyBorder="true" applyAlignment="true" applyProtection="false">
      <alignment horizontal="general" vertical="center" textRotation="0" wrapText="true" indent="0" shrinkToFit="false"/>
      <protection locked="true" hidden="false"/>
    </xf>
    <xf numFmtId="170" fontId="8" fillId="0" borderId="9" xfId="27" applyFont="true" applyBorder="true" applyAlignment="true" applyProtection="false">
      <alignment horizontal="general" vertical="center" textRotation="0" wrapText="true" indent="0" shrinkToFit="false"/>
      <protection locked="true" hidden="false"/>
    </xf>
    <xf numFmtId="170" fontId="22" fillId="0" borderId="9"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tru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28" fillId="0" borderId="3" xfId="24" applyFont="true" applyBorder="true" applyAlignment="true" applyProtection="false">
      <alignment horizontal="left" vertical="center" textRotation="0" wrapText="true" indent="2" shrinkToFit="false"/>
      <protection locked="true" hidden="false"/>
    </xf>
    <xf numFmtId="171" fontId="29" fillId="0" borderId="14" xfId="24" applyFont="true" applyBorder="true" applyAlignment="true" applyProtection="false">
      <alignment horizontal="center" vertical="center" textRotation="0" wrapText="false" indent="0" shrinkToFit="false"/>
      <protection locked="true" hidden="false"/>
    </xf>
    <xf numFmtId="172" fontId="29" fillId="0" borderId="14" xfId="24" applyFont="true" applyBorder="true" applyAlignment="true" applyProtection="false">
      <alignment horizontal="center" vertical="center" textRotation="0" wrapText="false" indent="0" shrinkToFit="false"/>
      <protection locked="true" hidden="false"/>
    </xf>
    <xf numFmtId="164" fontId="18" fillId="0" borderId="6" xfId="24" applyFont="true" applyBorder="true" applyAlignment="true" applyProtection="false">
      <alignment horizontal="left" vertical="center" textRotation="0" wrapText="true" indent="6" shrinkToFit="false"/>
      <protection locked="true" hidden="false"/>
    </xf>
    <xf numFmtId="171" fontId="8" fillId="0" borderId="14" xfId="24" applyFont="true" applyBorder="true" applyAlignment="true" applyProtection="false">
      <alignment horizontal="center" vertical="center" textRotation="0" wrapText="false" indent="0" shrinkToFit="false"/>
      <protection locked="true" hidden="false"/>
    </xf>
    <xf numFmtId="171" fontId="30" fillId="0" borderId="14" xfId="24" applyFont="true" applyBorder="true" applyAlignment="true" applyProtection="false">
      <alignment horizontal="center" vertical="center" textRotation="0" wrapText="false" indent="0" shrinkToFit="false"/>
      <protection locked="true" hidden="false"/>
    </xf>
    <xf numFmtId="171" fontId="8" fillId="0" borderId="6" xfId="24" applyFont="true" applyBorder="true" applyAlignment="true" applyProtection="false">
      <alignment horizontal="center" vertical="center" textRotation="0" wrapText="false" indent="0" shrinkToFit="false"/>
      <protection locked="true" hidden="false"/>
    </xf>
    <xf numFmtId="171" fontId="30" fillId="0" borderId="6" xfId="24" applyFont="true" applyBorder="true" applyAlignment="true" applyProtection="false">
      <alignment horizontal="center" vertical="center" textRotation="0" wrapText="false" indent="0" shrinkToFit="false"/>
      <protection locked="true" hidden="false"/>
    </xf>
    <xf numFmtId="164" fontId="18" fillId="0" borderId="7" xfId="24" applyFont="true" applyBorder="true" applyAlignment="true" applyProtection="false">
      <alignment horizontal="left" vertical="center" textRotation="0" wrapText="true" indent="6" shrinkToFit="false"/>
      <protection locked="true" hidden="false"/>
    </xf>
    <xf numFmtId="171" fontId="8" fillId="0" borderId="7" xfId="24" applyFont="true" applyBorder="true" applyAlignment="true" applyProtection="false">
      <alignment horizontal="center" vertical="center" textRotation="0" wrapText="false" indent="0" shrinkToFit="false"/>
      <protection locked="true" hidden="false"/>
    </xf>
    <xf numFmtId="171" fontId="30" fillId="0" borderId="7"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73" fontId="8" fillId="0" borderId="16" xfId="24" applyFont="true" applyBorder="true" applyAlignment="true" applyProtection="false">
      <alignment horizontal="center" vertical="center" textRotation="0" wrapText="false" indent="0" shrinkToFit="false"/>
      <protection locked="true" hidden="false"/>
    </xf>
    <xf numFmtId="164" fontId="18" fillId="0" borderId="5" xfId="26" applyFont="true" applyBorder="true" applyAlignment="true" applyProtection="false">
      <alignment horizontal="general" vertical="center" textRotation="0" wrapText="true" indent="0" shrinkToFit="false"/>
      <protection locked="true" hidden="false"/>
    </xf>
    <xf numFmtId="173" fontId="8" fillId="0" borderId="29" xfId="24" applyFont="true" applyBorder="true" applyAlignment="true" applyProtection="false">
      <alignment horizontal="center" vertical="center" textRotation="0" wrapText="false" indent="0" shrinkToFit="false"/>
      <protection locked="true" hidden="false"/>
    </xf>
    <xf numFmtId="164" fontId="18" fillId="0" borderId="6" xfId="26" applyFont="true" applyBorder="true" applyAlignment="true" applyProtection="false">
      <alignment horizontal="general" vertical="center" textRotation="0" wrapText="true" indent="0" shrinkToFit="false"/>
      <protection locked="true" hidden="false"/>
    </xf>
    <xf numFmtId="164" fontId="18" fillId="0" borderId="6" xfId="24" applyFont="true" applyBorder="true" applyAlignment="true" applyProtection="false">
      <alignment horizontal="general" vertical="center" textRotation="0" wrapText="true" indent="0" shrinkToFit="false"/>
      <protection locked="true" hidden="false"/>
    </xf>
    <xf numFmtId="173" fontId="8" fillId="0" borderId="24" xfId="24" applyFont="true" applyBorder="true" applyAlignment="true" applyProtection="false">
      <alignment horizontal="center" vertical="center" textRotation="0" wrapText="false" indent="0" shrinkToFit="false"/>
      <protection locked="true" hidden="false"/>
    </xf>
    <xf numFmtId="164" fontId="18" fillId="0" borderId="9" xfId="24" applyFont="true" applyBorder="true" applyAlignment="true" applyProtection="false">
      <alignment horizontal="general" vertical="center" textRotation="0" wrapText="true" indent="0" shrinkToFit="false"/>
      <protection locked="true" hidden="false"/>
    </xf>
    <xf numFmtId="164" fontId="29" fillId="0" borderId="3" xfId="24" applyFont="true" applyBorder="true" applyAlignment="true" applyProtection="false">
      <alignment horizontal="center" vertical="center" textRotation="0" wrapText="true" indent="0" shrinkToFit="false"/>
      <protection locked="true" hidden="false"/>
    </xf>
    <xf numFmtId="171" fontId="29" fillId="0" borderId="10" xfId="24" applyFont="true" applyBorder="true" applyAlignment="true" applyProtection="false">
      <alignment horizontal="center" vertical="center" textRotation="0" wrapText="false" indent="0" shrinkToFit="false"/>
      <protection locked="true" hidden="false"/>
    </xf>
    <xf numFmtId="172" fontId="29" fillId="0" borderId="1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justify" vertical="center" textRotation="0" wrapText="true" indent="0" shrinkToFit="false"/>
      <protection locked="true" hidden="false"/>
    </xf>
    <xf numFmtId="164" fontId="18" fillId="0" borderId="5" xfId="24" applyFont="true" applyBorder="true" applyAlignment="true" applyProtection="false">
      <alignment horizontal="center" vertical="center" textRotation="0" wrapText="true" indent="0" shrinkToFit="false"/>
      <protection locked="true" hidden="false"/>
    </xf>
    <xf numFmtId="164" fontId="8" fillId="0" borderId="8" xfId="24" applyFont="true" applyBorder="true" applyAlignment="true" applyProtection="false">
      <alignment horizontal="center" vertical="center" textRotation="0" wrapText="false" indent="0" shrinkToFit="false"/>
      <protection locked="true" hidden="false"/>
    </xf>
    <xf numFmtId="164" fontId="18" fillId="0" borderId="20" xfId="24" applyFont="true" applyBorder="true" applyAlignment="true" applyProtection="false">
      <alignment horizontal="left" vertical="center" textRotation="0" wrapText="true" indent="1" shrinkToFit="false"/>
      <protection locked="true" hidden="false"/>
    </xf>
    <xf numFmtId="164" fontId="18" fillId="0" borderId="21" xfId="24" applyFont="true" applyBorder="true" applyAlignment="true" applyProtection="false">
      <alignment horizontal="left" vertical="center" textRotation="0" wrapText="true" indent="1" shrinkToFit="false"/>
      <protection locked="true" hidden="false"/>
    </xf>
    <xf numFmtId="164" fontId="18" fillId="0" borderId="7" xfId="24" applyFont="true" applyBorder="true" applyAlignment="true" applyProtection="false">
      <alignment horizontal="left" vertical="center" textRotation="0" wrapText="true" indent="1"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73" fontId="29" fillId="0" borderId="15" xfId="24" applyFont="true" applyBorder="true" applyAlignment="true" applyProtection="false">
      <alignment horizontal="center" vertical="center" textRotation="0" wrapText="false" indent="0" shrinkToFit="false"/>
      <protection locked="true" hidden="false"/>
    </xf>
    <xf numFmtId="171" fontId="17" fillId="0" borderId="10" xfId="24" applyFont="true" applyBorder="true" applyAlignment="true" applyProtection="false">
      <alignment horizontal="center" vertical="center" textRotation="0" wrapText="false" indent="0" shrinkToFit="false"/>
      <protection locked="true" hidden="false"/>
    </xf>
    <xf numFmtId="171" fontId="17" fillId="0" borderId="3" xfId="24" applyFont="true" applyBorder="true" applyAlignment="true" applyProtection="false">
      <alignment horizontal="center" vertical="center" textRotation="0" wrapText="false" indent="0" shrinkToFit="false"/>
      <protection locked="true" hidden="false"/>
    </xf>
    <xf numFmtId="172" fontId="17" fillId="0" borderId="3" xfId="24" applyFont="true" applyBorder="true" applyAlignment="true" applyProtection="false">
      <alignment horizontal="center" vertical="center" textRotation="0" wrapText="false" indent="0" shrinkToFit="false"/>
      <protection locked="true" hidden="false"/>
    </xf>
    <xf numFmtId="173" fontId="18" fillId="0" borderId="15" xfId="24" applyFont="true" applyBorder="true" applyAlignment="true" applyProtection="false">
      <alignment horizontal="center" vertical="center" textRotation="0" wrapText="false" indent="0" shrinkToFit="false"/>
      <protection locked="true" hidden="false"/>
    </xf>
    <xf numFmtId="174" fontId="18" fillId="0" borderId="10" xfId="24" applyFont="true" applyBorder="true" applyAlignment="true" applyProtection="false">
      <alignment horizontal="center" vertical="center" textRotation="0" wrapText="false" indent="0" shrinkToFit="false"/>
      <protection locked="true" hidden="false"/>
    </xf>
    <xf numFmtId="174" fontId="18" fillId="0" borderId="3" xfId="24" applyFont="true" applyBorder="true" applyAlignment="true" applyProtection="false">
      <alignment horizontal="center" vertical="center" textRotation="0" wrapText="false" indent="0" shrinkToFit="false"/>
      <protection locked="true" hidden="false"/>
    </xf>
    <xf numFmtId="173" fontId="18" fillId="0" borderId="26" xfId="24"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false">
      <alignment horizontal="left" vertical="center" textRotation="0" wrapText="true" indent="2" shrinkToFit="false"/>
      <protection locked="true" hidden="false"/>
    </xf>
    <xf numFmtId="174" fontId="8" fillId="0" borderId="27" xfId="24" applyFont="true" applyBorder="true" applyAlignment="true" applyProtection="false">
      <alignment horizontal="center" vertical="center" textRotation="0" wrapText="false" indent="0" shrinkToFit="false"/>
      <protection locked="true" hidden="false"/>
    </xf>
    <xf numFmtId="173" fontId="18" fillId="0" borderId="29" xfId="24" applyFont="true" applyBorder="true" applyAlignment="true" applyProtection="false">
      <alignment horizontal="center" vertical="center" textRotation="0" wrapText="false" indent="0" shrinkToFit="false"/>
      <protection locked="true" hidden="false"/>
    </xf>
    <xf numFmtId="174" fontId="8" fillId="0" borderId="28" xfId="24" applyFont="true" applyBorder="true" applyAlignment="true" applyProtection="false">
      <alignment horizontal="center" vertical="center" textRotation="0" wrapText="false" indent="0" shrinkToFit="false"/>
      <protection locked="true" hidden="false"/>
    </xf>
    <xf numFmtId="173" fontId="18" fillId="0" borderId="30" xfId="24" applyFont="true" applyBorder="true" applyAlignment="true" applyProtection="false">
      <alignment horizontal="center" vertical="center" textRotation="0" wrapText="false" indent="0" shrinkToFit="false"/>
      <protection locked="true" hidden="false"/>
    </xf>
    <xf numFmtId="164" fontId="8" fillId="0" borderId="19" xfId="24" applyFont="true" applyBorder="true" applyAlignment="true" applyProtection="false">
      <alignment horizontal="left" vertical="center" textRotation="0" wrapText="true" indent="2" shrinkToFit="false"/>
      <protection locked="true" hidden="false"/>
    </xf>
    <xf numFmtId="174" fontId="8" fillId="0" borderId="18" xfId="24" applyFont="true" applyBorder="true" applyAlignment="true" applyProtection="false">
      <alignment horizontal="center" vertical="center" textRotation="0" wrapText="false" indent="0" shrinkToFit="false"/>
      <protection locked="true" hidden="false"/>
    </xf>
    <xf numFmtId="164" fontId="18" fillId="0" borderId="6" xfId="24" applyFont="true" applyBorder="true" applyAlignment="true" applyProtection="false">
      <alignment horizontal="left" vertical="center" textRotation="0" wrapText="true" indent="1" shrinkToFit="false"/>
      <protection locked="true" hidden="false"/>
    </xf>
    <xf numFmtId="174" fontId="18" fillId="0" borderId="28" xfId="24" applyFont="true" applyBorder="true" applyAlignment="true" applyProtection="false">
      <alignment horizontal="center" vertical="center" textRotation="0" wrapText="false" indent="0" shrinkToFit="false"/>
      <protection locked="true" hidden="false"/>
    </xf>
    <xf numFmtId="164" fontId="18" fillId="0" borderId="19" xfId="24" applyFont="true" applyBorder="true" applyAlignment="true" applyProtection="false">
      <alignment horizontal="left" vertical="center" textRotation="0" wrapText="true" indent="1" shrinkToFit="false"/>
      <protection locked="true" hidden="false"/>
    </xf>
    <xf numFmtId="174" fontId="18" fillId="0" borderId="18" xfId="24" applyFont="true" applyBorder="true" applyAlignment="true" applyProtection="false">
      <alignment horizontal="center" vertical="center" textRotation="0" wrapText="false" indent="0" shrinkToFit="false"/>
      <protection locked="true" hidden="false"/>
    </xf>
    <xf numFmtId="170" fontId="17" fillId="0" borderId="10" xfId="24" applyFont="true" applyBorder="true" applyAlignment="true" applyProtection="false">
      <alignment horizontal="center" vertical="center" textRotation="0" wrapText="false" indent="0" shrinkToFit="false"/>
      <protection locked="true" hidden="false"/>
    </xf>
    <xf numFmtId="170" fontId="17" fillId="0" borderId="3" xfId="24" applyFont="true" applyBorder="true" applyAlignment="true" applyProtection="false">
      <alignment horizontal="center" vertical="center" textRotation="0" wrapText="false" indent="0" shrinkToFit="false"/>
      <protection locked="true" hidden="false"/>
    </xf>
    <xf numFmtId="173" fontId="18" fillId="0" borderId="24" xfId="24" applyFont="true" applyBorder="true" applyAlignment="true" applyProtection="false">
      <alignment horizontal="center" vertical="center" textRotation="0" wrapText="false" indent="0" shrinkToFit="false"/>
      <protection locked="true" hidden="false"/>
    </xf>
    <xf numFmtId="170" fontId="29" fillId="0" borderId="25" xfId="24" applyFont="true" applyBorder="true" applyAlignment="true" applyProtection="false">
      <alignment horizontal="center" vertical="center" textRotation="0" wrapText="false" indent="0" shrinkToFit="false"/>
      <protection locked="true" hidden="false"/>
    </xf>
    <xf numFmtId="170" fontId="29" fillId="0" borderId="9" xfId="24" applyFont="true" applyBorder="true" applyAlignment="true" applyProtection="false">
      <alignment horizontal="center" vertical="center" textRotation="0" wrapText="false" indent="0" shrinkToFit="false"/>
      <protection locked="true" hidden="false"/>
    </xf>
    <xf numFmtId="173" fontId="18" fillId="0" borderId="20"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left" vertical="center" textRotation="0" wrapText="true" indent="2" shrinkToFit="false"/>
      <protection locked="true" hidden="false"/>
    </xf>
    <xf numFmtId="174" fontId="8" fillId="0" borderId="21" xfId="24" applyFont="true" applyBorder="true" applyAlignment="true" applyProtection="false">
      <alignment horizontal="center" vertical="center" textRotation="0" wrapText="false" indent="0" shrinkToFit="false"/>
      <protection locked="true" hidden="false"/>
    </xf>
    <xf numFmtId="173" fontId="18" fillId="0" borderId="22" xfId="24" applyFont="true" applyBorder="true" applyAlignment="true" applyProtection="false">
      <alignment horizontal="center" vertical="center" textRotation="0" wrapText="false" indent="0" shrinkToFit="false"/>
      <protection locked="true" hidden="false"/>
    </xf>
    <xf numFmtId="174" fontId="8" fillId="0" borderId="23" xfId="24" applyFont="true" applyBorder="true" applyAlignment="true" applyProtection="false">
      <alignment horizontal="center" vertical="center" textRotation="0" wrapText="false" indent="0" shrinkToFit="false"/>
      <protection locked="true" hidden="false"/>
    </xf>
    <xf numFmtId="170" fontId="29" fillId="0" borderId="10" xfId="24" applyFont="true" applyBorder="true" applyAlignment="true" applyProtection="false">
      <alignment horizontal="center" vertical="center" textRotation="0" wrapText="false" indent="0" shrinkToFit="false"/>
      <protection locked="true" hidden="false"/>
    </xf>
    <xf numFmtId="170" fontId="29" fillId="0" borderId="3" xfId="24" applyFont="true" applyBorder="true" applyAlignment="true" applyProtection="false">
      <alignment horizontal="center" vertical="center" textRotation="0" wrapText="false" indent="0" shrinkToFit="false"/>
      <protection locked="true" hidden="false"/>
    </xf>
    <xf numFmtId="164" fontId="8" fillId="0" borderId="7" xfId="24" applyFont="true" applyBorder="true" applyAlignment="true" applyProtection="false">
      <alignment horizontal="left" vertical="center" textRotation="0" wrapText="true" indent="1" shrinkToFit="false"/>
      <protection locked="true" hidden="false"/>
    </xf>
    <xf numFmtId="170" fontId="18" fillId="0" borderId="23" xfId="24" applyFont="true" applyBorder="true" applyAlignment="true" applyProtection="false">
      <alignment horizontal="center" vertical="center" textRotation="0" wrapText="false" indent="0" shrinkToFit="false"/>
      <protection locked="true" hidden="false"/>
    </xf>
    <xf numFmtId="164" fontId="18" fillId="0" borderId="8" xfId="24" applyFont="true" applyBorder="true" applyAlignment="true" applyProtection="false">
      <alignment horizontal="left" vertical="center" textRotation="0" wrapText="true" indent="1" shrinkToFit="false"/>
      <protection locked="true" hidden="false"/>
    </xf>
    <xf numFmtId="174" fontId="18" fillId="0" borderId="23" xfId="24" applyFont="true" applyBorder="true" applyAlignment="true" applyProtection="false">
      <alignment horizontal="center" vertical="center" textRotation="0" wrapText="false" indent="0" shrinkToFit="false"/>
      <protection locked="true" hidden="false"/>
    </xf>
    <xf numFmtId="173" fontId="18" fillId="0" borderId="17" xfId="24" applyFont="true" applyBorder="true" applyAlignment="true" applyProtection="false">
      <alignment horizontal="center" vertical="center" textRotation="0" wrapText="false" indent="0" shrinkToFit="false"/>
      <protection locked="true" hidden="false"/>
    </xf>
    <xf numFmtId="164" fontId="8" fillId="0" borderId="11" xfId="24" applyFont="true" applyBorder="true" applyAlignment="true" applyProtection="false">
      <alignment horizontal="general" vertical="center" textRotation="0" wrapText="true" indent="0" shrinkToFit="false"/>
      <protection locked="true" hidden="false"/>
    </xf>
    <xf numFmtId="170" fontId="8" fillId="0" borderId="14" xfId="24" applyFont="true" applyBorder="true" applyAlignment="true" applyProtection="false">
      <alignment horizontal="center" vertical="center" textRotation="0" wrapText="false" indent="0" shrinkToFit="false"/>
      <protection locked="true" hidden="false"/>
    </xf>
    <xf numFmtId="164" fontId="18" fillId="0" borderId="4" xfId="24" applyFont="true" applyBorder="true" applyAlignment="true" applyProtection="false">
      <alignment horizontal="left" vertical="center" textRotation="0" wrapText="true" indent="1" shrinkToFit="false"/>
      <protection locked="true" hidden="false"/>
    </xf>
    <xf numFmtId="174" fontId="18" fillId="0" borderId="21" xfId="24" applyFont="true" applyBorder="true" applyAlignment="true" applyProtection="false">
      <alignment horizontal="center" vertical="center" textRotation="0" wrapText="false" indent="0" shrinkToFit="false"/>
      <protection locked="true" hidden="false"/>
    </xf>
    <xf numFmtId="170" fontId="18" fillId="0" borderId="27" xfId="24" applyFont="true" applyBorder="true" applyAlignment="true" applyProtection="false">
      <alignment horizontal="center" vertical="center" textRotation="0" wrapText="false" indent="0" shrinkToFit="false"/>
      <protection locked="true" hidden="false"/>
    </xf>
    <xf numFmtId="174" fontId="18" fillId="0" borderId="27" xfId="24" applyFont="true" applyBorder="true" applyAlignment="true" applyProtection="false">
      <alignment horizontal="center" vertical="center" textRotation="0" wrapText="false" indent="0" shrinkToFit="false"/>
      <protection locked="true" hidden="false"/>
    </xf>
    <xf numFmtId="174" fontId="18" fillId="0" borderId="6" xfId="24" applyFont="true" applyBorder="true" applyAlignment="true" applyProtection="false">
      <alignment horizontal="center" vertical="center" textRotation="0" wrapText="false" indent="0" shrinkToFit="false"/>
      <protection locked="true" hidden="false"/>
    </xf>
    <xf numFmtId="173" fontId="12" fillId="0" borderId="3" xfId="24" applyFont="true" applyBorder="true" applyAlignment="true" applyProtection="false">
      <alignment horizontal="center" vertical="center" textRotation="0" wrapText="false" indent="0" shrinkToFit="false"/>
      <protection locked="true" hidden="false"/>
    </xf>
    <xf numFmtId="175" fontId="31" fillId="0" borderId="0" xfId="24" applyFont="true" applyBorder="false" applyAlignment="false" applyProtection="false">
      <alignment horizontal="general" vertical="bottom" textRotation="0" wrapText="false" indent="0" shrinkToFit="false"/>
      <protection locked="true" hidden="false"/>
    </xf>
    <xf numFmtId="176" fontId="5" fillId="0" borderId="0" xfId="24" applyFont="false" applyBorder="false" applyAlignment="false" applyProtection="false">
      <alignment horizontal="general" vertical="bottom" textRotation="0" wrapText="false" indent="0" shrinkToFit="false"/>
      <protection locked="true" hidden="false"/>
    </xf>
    <xf numFmtId="177" fontId="5" fillId="0" borderId="0" xfId="24" applyFont="fals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true" indent="0" shrinkToFit="false"/>
      <protection locked="true" hidden="false"/>
    </xf>
    <xf numFmtId="170" fontId="22" fillId="0" borderId="1" xfId="24" applyFont="true" applyBorder="true" applyAlignment="true" applyProtection="false">
      <alignment horizontal="general" vertical="center" textRotation="0" wrapText="false" indent="0" shrinkToFit="false"/>
      <protection locked="true" hidden="false"/>
    </xf>
    <xf numFmtId="170" fontId="22" fillId="0" borderId="11" xfId="24" applyFont="true" applyBorder="true" applyAlignment="true" applyProtection="false">
      <alignment horizontal="general" vertical="center" textRotation="0" wrapText="false" indent="0" shrinkToFit="false"/>
      <protection locked="true" hidden="false"/>
    </xf>
    <xf numFmtId="164" fontId="32" fillId="0" borderId="0" xfId="24" applyFont="true" applyBorder="true" applyAlignment="true" applyProtection="true">
      <alignment horizontal="left" vertical="center" textRotation="0" wrapText="true" indent="0" shrinkToFit="false"/>
      <protection locked="false" hidden="false"/>
    </xf>
    <xf numFmtId="164" fontId="33" fillId="0" borderId="2" xfId="24" applyFont="true" applyBorder="true" applyAlignment="true" applyProtection="true">
      <alignment horizontal="center" vertical="center" textRotation="0" wrapText="true" indent="0" shrinkToFit="false"/>
      <protection locked="false" hidden="false"/>
    </xf>
    <xf numFmtId="164" fontId="34" fillId="0" borderId="5" xfId="24" applyFont="true" applyBorder="true" applyAlignment="true" applyProtection="false">
      <alignment horizontal="center" vertical="center" textRotation="0" wrapText="true" indent="0" shrinkToFit="false"/>
      <protection locked="true" hidden="false"/>
    </xf>
    <xf numFmtId="170" fontId="35" fillId="0" borderId="3" xfId="24" applyFont="true" applyBorder="true" applyAlignment="true" applyProtection="false">
      <alignment horizontal="general" vertical="center" textRotation="0" wrapText="false" indent="0" shrinkToFit="false"/>
      <protection locked="true" hidden="false"/>
    </xf>
    <xf numFmtId="164" fontId="18" fillId="0" borderId="4" xfId="24" applyFont="true" applyBorder="true" applyAlignment="true" applyProtection="false">
      <alignment horizontal="left" vertical="center" textRotation="0" wrapText="true" indent="6" shrinkToFit="false"/>
      <protection locked="true" hidden="false"/>
    </xf>
    <xf numFmtId="170" fontId="22" fillId="0" borderId="6" xfId="24" applyFont="true" applyBorder="true" applyAlignment="true" applyProtection="false">
      <alignment horizontal="general" vertical="center" textRotation="0" wrapText="false" indent="0" shrinkToFit="false"/>
      <protection locked="true" hidden="false"/>
    </xf>
    <xf numFmtId="170" fontId="18" fillId="0" borderId="7" xfId="24" applyFont="true" applyBorder="true" applyAlignment="true" applyProtection="false">
      <alignment horizontal="general" vertical="center" textRotation="0" wrapText="true" indent="0" shrinkToFit="false"/>
      <protection locked="true" hidden="false"/>
    </xf>
    <xf numFmtId="164" fontId="36" fillId="0" borderId="0" xfId="24" applyFont="true" applyBorder="false" applyAlignment="true" applyProtection="true">
      <alignment horizontal="left" vertical="center" textRotation="0" wrapText="true" indent="0" shrinkToFit="false"/>
      <protection locked="false" hidden="false"/>
    </xf>
    <xf numFmtId="164" fontId="16" fillId="0" borderId="5" xfId="24" applyFont="true" applyBorder="true" applyAlignment="true" applyProtection="false">
      <alignment horizontal="center" vertical="center" textRotation="0" wrapText="true" indent="0" shrinkToFit="false"/>
      <protection locked="true" hidden="false"/>
    </xf>
    <xf numFmtId="164" fontId="18" fillId="0" borderId="4" xfId="24" applyFont="true" applyBorder="true" applyAlignment="true" applyProtection="false">
      <alignment horizontal="left" vertical="center" textRotation="0" wrapText="true" indent="5" shrinkToFit="false"/>
      <protection locked="true" hidden="false"/>
    </xf>
    <xf numFmtId="170" fontId="18" fillId="0" borderId="4" xfId="21" applyFont="true" applyBorder="true" applyAlignment="true" applyProtection="true">
      <alignment horizontal="general" vertical="center" textRotation="0" wrapText="false" indent="0" shrinkToFit="false"/>
      <protection locked="true" hidden="false"/>
    </xf>
    <xf numFmtId="170" fontId="22" fillId="0" borderId="6" xfId="21" applyFont="true" applyBorder="true" applyAlignment="true" applyProtection="true">
      <alignment horizontal="general" vertical="center" textRotation="0" wrapText="false" indent="0" shrinkToFit="false"/>
      <protection locked="true" hidden="false"/>
    </xf>
    <xf numFmtId="164" fontId="17" fillId="0" borderId="3" xfId="24" applyFont="true" applyBorder="true" applyAlignment="true" applyProtection="false">
      <alignment horizontal="left" vertical="center" textRotation="0" wrapText="true" indent="2" shrinkToFit="false"/>
      <protection locked="true" hidden="false"/>
    </xf>
    <xf numFmtId="170" fontId="35" fillId="0" borderId="3" xfId="24" applyFont="true" applyBorder="true" applyAlignment="true" applyProtection="false">
      <alignment horizontal="general" vertical="center" textRotation="0" wrapText="true" indent="0" shrinkToFit="false"/>
      <protection locked="true" hidden="false"/>
    </xf>
    <xf numFmtId="164" fontId="18" fillId="0" borderId="6" xfId="24" applyFont="true" applyBorder="true" applyAlignment="true" applyProtection="false">
      <alignment horizontal="left" vertical="center" textRotation="0" wrapText="true" indent="5" shrinkToFit="false"/>
      <protection locked="true" hidden="false"/>
    </xf>
    <xf numFmtId="170" fontId="18" fillId="0" borderId="6" xfId="21" applyFont="true" applyBorder="true" applyAlignment="true" applyProtection="true">
      <alignment horizontal="general" vertical="center" textRotation="0" wrapText="false" indent="0" shrinkToFit="false"/>
      <protection locked="true" hidden="false"/>
    </xf>
    <xf numFmtId="170" fontId="18" fillId="0" borderId="9" xfId="21"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3" fontId="37" fillId="0" borderId="15"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72" fontId="40"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38" fillId="0" borderId="17"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1" shrinkToFit="false"/>
      <protection locked="true" hidden="false"/>
    </xf>
    <xf numFmtId="178" fontId="37" fillId="0" borderId="1" xfId="0" applyFont="true" applyBorder="true" applyAlignment="true" applyProtection="false">
      <alignment horizontal="center" vertical="center" textRotation="0" wrapText="false" indent="0" shrinkToFit="false"/>
      <protection locked="true" hidden="false"/>
    </xf>
    <xf numFmtId="173" fontId="38" fillId="0" borderId="29"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left" vertical="center" textRotation="0" wrapText="true" indent="1" shrinkToFit="false"/>
      <protection locked="true" hidden="false"/>
    </xf>
    <xf numFmtId="172" fontId="37" fillId="0" borderId="28"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left" vertical="center" textRotation="0" wrapText="true" indent="2" shrinkToFit="false"/>
      <protection locked="true" hidden="false"/>
    </xf>
    <xf numFmtId="173" fontId="44" fillId="0" borderId="29"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true" indent="1" shrinkToFit="false"/>
      <protection locked="true" hidden="false"/>
    </xf>
    <xf numFmtId="172" fontId="37" fillId="0" borderId="27"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37" fillId="0" borderId="3" xfId="0" applyFont="true" applyBorder="true" applyAlignment="true" applyProtection="false">
      <alignment horizontal="center" vertical="center" textRotation="0" wrapText="false" indent="0" shrinkToFit="false"/>
      <protection locked="true" hidden="false"/>
    </xf>
    <xf numFmtId="172" fontId="45" fillId="0" borderId="28" xfId="0" applyFont="true" applyBorder="true" applyAlignment="true" applyProtection="false">
      <alignment horizontal="center" vertical="center" textRotation="0" wrapText="false" indent="0" shrinkToFit="false"/>
      <protection locked="true" hidden="false"/>
    </xf>
    <xf numFmtId="172" fontId="46" fillId="0" borderId="28" xfId="0" applyFont="true" applyBorder="true" applyAlignment="true" applyProtection="false">
      <alignment horizontal="center" vertical="center" textRotation="0" wrapText="false" indent="0" shrinkToFit="false"/>
      <protection locked="true" hidden="false"/>
    </xf>
    <xf numFmtId="173" fontId="44" fillId="0" borderId="22"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2" shrinkToFit="false"/>
      <protection locked="true" hidden="false"/>
    </xf>
    <xf numFmtId="172" fontId="37" fillId="0" borderId="2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73" fontId="38" fillId="0" borderId="22"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1"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44" fillId="0" borderId="15" xfId="0" applyFont="true" applyBorder="true" applyAlignment="true" applyProtection="false">
      <alignment horizontal="center" vertical="center" textRotation="0" wrapText="false" indent="0" shrinkToFit="false"/>
      <protection locked="true" hidden="false"/>
    </xf>
    <xf numFmtId="172" fontId="37" fillId="0" borderId="10" xfId="0" applyFont="true" applyBorder="true" applyAlignment="true" applyProtection="false">
      <alignment horizontal="center" vertical="center" textRotation="0" wrapText="false" indent="0" shrinkToFit="false"/>
      <protection locked="true" hidden="false"/>
    </xf>
    <xf numFmtId="178" fontId="37" fillId="0" borderId="11"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72" fontId="4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73" fontId="38" fillId="0" borderId="3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true" indent="1" shrinkToFit="false"/>
      <protection locked="true" hidden="false"/>
    </xf>
    <xf numFmtId="172" fontId="37" fillId="0" borderId="32" xfId="0" applyFont="true" applyBorder="true" applyAlignment="true" applyProtection="false">
      <alignment horizontal="center" vertical="center" textRotation="0" wrapText="false" indent="0" shrinkToFit="false"/>
      <protection locked="true" hidden="false"/>
    </xf>
    <xf numFmtId="173" fontId="38" fillId="0" borderId="30"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left" vertical="center" textRotation="0" wrapText="true" indent="1" shrinkToFit="false"/>
      <protection locked="true" hidden="false"/>
    </xf>
    <xf numFmtId="172" fontId="37" fillId="0" borderId="18"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true" indent="2" shrinkToFit="false"/>
      <protection locked="true" hidden="false"/>
    </xf>
    <xf numFmtId="164" fontId="14" fillId="0" borderId="3" xfId="33"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2" fontId="46" fillId="0" borderId="1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44" fillId="0" borderId="31" xfId="0" applyFont="true" applyBorder="true" applyAlignment="true" applyProtection="false">
      <alignment horizontal="center" vertical="center" textRotation="0" wrapText="false" indent="0" shrinkToFit="false"/>
      <protection locked="true" hidden="false"/>
    </xf>
    <xf numFmtId="173" fontId="38" fillId="0" borderId="33"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left" vertical="center" textRotation="0" wrapText="true" indent="1" shrinkToFit="false"/>
      <protection locked="true" hidden="false"/>
    </xf>
    <xf numFmtId="172" fontId="37" fillId="0" borderId="35" xfId="0" applyFont="true" applyBorder="true" applyAlignment="true" applyProtection="false">
      <alignment horizontal="center" vertical="center" textRotation="0" wrapText="false" indent="0" shrinkToFit="false"/>
      <protection locked="true" hidden="false"/>
    </xf>
    <xf numFmtId="172" fontId="37" fillId="0" borderId="1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72" fontId="37" fillId="0" borderId="3" xfId="0" applyFont="true" applyBorder="true" applyAlignment="true" applyProtection="false">
      <alignment horizontal="center" vertical="center" textRotation="0" wrapText="false" indent="0" shrinkToFit="false"/>
      <protection locked="true" hidden="false"/>
    </xf>
    <xf numFmtId="172" fontId="37" fillId="0" borderId="28" xfId="0" applyFont="true" applyBorder="true" applyAlignment="true" applyProtection="false">
      <alignment horizontal="center" vertical="center" textRotation="0" wrapText="false" indent="0" shrinkToFit="false"/>
      <protection locked="true" hidden="false"/>
    </xf>
    <xf numFmtId="172" fontId="37" fillId="0" borderId="23" xfId="0" applyFont="true" applyBorder="true" applyAlignment="true" applyProtection="false">
      <alignment horizontal="center" vertical="center" textRotation="0" wrapText="false" indent="0" shrinkToFit="false"/>
      <protection locked="true" hidden="false"/>
    </xf>
    <xf numFmtId="172" fontId="46" fillId="0" borderId="10" xfId="0" applyFont="true" applyBorder="true" applyAlignment="true" applyProtection="false">
      <alignment horizontal="center" vertical="center" textRotation="0" wrapText="false" indent="0" shrinkToFit="false"/>
      <protection locked="true" hidden="false"/>
    </xf>
    <xf numFmtId="173" fontId="38" fillId="0" borderId="15"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true" indent="1"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73" fontId="44" fillId="0" borderId="15" xfId="0" applyFont="true" applyBorder="true" applyAlignment="true" applyProtection="false">
      <alignment horizontal="center" vertical="center" textRotation="0" wrapText="false" indent="0" shrinkToFit="false"/>
      <protection locked="true" hidden="false"/>
    </xf>
    <xf numFmtId="173" fontId="40" fillId="0" borderId="1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dato" xfId="22"/>
    <cellStyle name="Normal 2" xfId="23"/>
    <cellStyle name="Normal 3" xfId="24"/>
    <cellStyle name="Normal_Balansi Tavi I" xfId="25"/>
    <cellStyle name="Normal_EXP NONFA&amp;FK Tavi III-10" xfId="26"/>
    <cellStyle name="Normal_Incomes Tavi II" xfId="27"/>
    <cellStyle name="Îáû÷íûé_ÐÎÌÀÍ--Ø-8" xfId="28"/>
    <cellStyle name="Òûñÿ÷è [0]_×èàòóðà Ô" xfId="29"/>
    <cellStyle name="Òûñÿ÷è_×èàòóðà Ô" xfId="30"/>
    <cellStyle name="Ôèíàíñîâûé [0]_ÃËÀØÀ" xfId="31"/>
    <cellStyle name="Ôèíàíñîâûé_ÃËÀØÀ" xfId="32"/>
    <cellStyle name="Обычный_2006"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A:/&#1052;&#1086;&#1080;%20&#1044;&#1086;&#1082;&#1091;&#1084;&#1077;&#1085;&#1090;&#1099;/&#1044;&#1086;&#1093;&#1086;&#1076;&#1099;2000/&#1064;&#1077;&#1089;&#1088;&#1091;&#1083;&#1077;&#1073;&#1072;/&#1044;&#1054;&#1061;&#1054;&#1044;&#1067;%2004-1999%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oi%20dok/2002%20&#1041;&#1048;&#1059;&#1044;&#1046;&#1045;&#1058;&#1048;/&#1064;&#1077;&#1089;&#1088;&#1091;&#1083;&#1077;&#1073;&#1072;/12/1999%20&#1041;&#1048;&#1059;&#1044;&#1046;&#1045;&#1058;&#1048;/99%20%20&#1084;&#1080;&#1085;%20&#1089;&#1072;&#1073;,%20&#1088;&#1077;&#1079;&#1077;&#1088;&#1074;&#1080;&#10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oi%20dok/2002%20&#1041;&#1048;&#1059;&#1044;&#1046;&#1045;&#1058;&#1048;/&#1064;&#1077;&#1089;&#1088;&#1091;&#1083;&#1077;&#1073;&#1072;/12/2002-12%20&#1090;&#1074;&#1080;&#1089;%20&#1096;&#1077;&#1084;&#1086;&#1089;-&#1093;&#1072;&#1088;&#1076;&#1078;&#10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oi%20dok/2003%20&#1041;&#1048;&#1059;&#1044;&#1046;&#1045;&#1058;&#1048;/&#1064;&#1077;&#1089;&#1088;&#1091;&#1083;&#1077;&#1073;&#1072;/12/shesruleba2003-I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 ЗЕМЛЮ"/>
      <sheetName val="ИМУЩЕСТВО"/>
      <sheetName val="НА ПЕРЕДАЧУ ИМУЩЕСТВА"/>
      <sheetName val="ЭКОЛОГИЯ"/>
      <sheetName val="ПРИРОД, РЕСУРСИ"/>
      <sheetName val="МЕСТНЫЕ"/>
      <sheetName val="другие НЕНАЛОГОВЫЕ"/>
      <sheetName val="ПОДОХОДНЫЙ"/>
      <sheetName val="ПРИБЫЛЬ"/>
      <sheetName val="НДС"/>
      <sheetName val="НЕНАЛОГОВЫЕ"/>
      <sheetName val="ПРИВАТИЗАЦИЯ"/>
      <sheetName val="таможенний НДС"/>
      <sheetName val="таможенная пошлина"/>
      <sheetName val="таможенний акциз"/>
      <sheetName val="АКЦИЗ"/>
      <sheetName val="База2"/>
      <sheetName val="71"/>
      <sheetName val="54"/>
      <sheetName val="БАЗА"/>
      <sheetName val="районы"/>
      <sheetName val="АпрельСт"/>
      <sheetName val="АпрельСтБФ"/>
      <sheetName val="I кварталСт"/>
      <sheetName val="4твеСт"/>
      <sheetName val="АпрельДз"/>
      <sheetName val="АпрельДзБФ"/>
      <sheetName val="АпрельДзБФ (-186,5)"/>
      <sheetName val="I кварталДз"/>
      <sheetName val="4твеДз"/>
      <sheetName val="аджария"/>
      <sheetName val="сахееби"/>
      <sheetName val="ганацилеба"/>
      <sheetName val="ганацилеба 4тв"/>
      <sheetName val="Модуль2"/>
      <sheetName val="Модуль3"/>
      <sheetName val="Модуль4"/>
      <sheetName val="Модуль5"/>
      <sheetName val="Модуль7"/>
      <sheetName val="Модуль9"/>
      <sheetName val="Модуль1"/>
      <sheetName val="Модуль6"/>
      <sheetName val="Модуль8"/>
      <sheetName val="Модуль10"/>
      <sheetName val="Модуль11"/>
      <sheetName val="01-04Дз"/>
      <sheetName val="01-04Дз$"/>
      <sheetName val="01-04Дз3%"/>
      <sheetName val="05Дз"/>
      <sheetName val="05Дз$"/>
      <sheetName val="05Дз3%"/>
      <sheetName val="01,11"/>
      <sheetName val="02,12"/>
      <sheetName val="03,04,13"/>
      <sheetName val="05-09,14"/>
      <sheetName val="15"/>
      <sheetName val="16-22"/>
      <sheetName val="25"/>
      <sheetName val="25 (0)"/>
      <sheetName val="30"/>
      <sheetName val="31"/>
      <sheetName val="32"/>
      <sheetName val="04 (114)"/>
      <sheetName val="33"/>
      <sheetName val="34-35"/>
      <sheetName val="36"/>
      <sheetName val="95"/>
      <sheetName val="ШемСа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ин резерви 5 тве "/>
      <sheetName val="чарби 5 тве"/>
      <sheetName val="мин резерви 6"/>
      <sheetName val="чарби 6"/>
      <sheetName val="чарби 7"/>
      <sheetName val="мин резерви  7"/>
      <sheetName val="чарби 8"/>
      <sheetName val="мин резерви 8 "/>
      <sheetName val="мосалоднели чарби "/>
      <sheetName val="мин резерви"/>
      <sheetName val="чарби"/>
      <sheetName val="Лист1"/>
      <sheetName val="чамонатвали"/>
      <sheetName val="реестри"/>
      <sheetName val="реестри (2)"/>
      <sheetName val="Г С"/>
      <sheetName val="гардамав"/>
      <sheetName val="Лист3"/>
      <sheetName val="капита "/>
      <sheetName val="Лист2"/>
      <sheetName val="економиа"/>
      <sheetName val="узен  резерв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ФОРМА (2)"/>
      <sheetName val="гегма"/>
      <sheetName val="ФОРМА"/>
      <sheetName val="N1"/>
      <sheetName val="N1-1"/>
      <sheetName val="N1-2"/>
      <sheetName val="N1-4"/>
      <sheetName val="N1-3"/>
      <sheetName val="N1-5"/>
      <sheetName val="N2"/>
      <sheetName val="N2-1"/>
      <sheetName val="N2-2"/>
      <sheetName val="N2-3"/>
      <sheetName val="N 3"/>
      <sheetName val="N3-1"/>
      <sheetName val="N3-2"/>
      <sheetName val="N3-3"/>
      <sheetName val="N3-5"/>
      <sheetName val="N3-4"/>
      <sheetName val="N3-6"/>
      <sheetName val="N3-7"/>
      <sheetName val="N3-8"/>
      <sheetName val="N3-9"/>
      <sheetName val="дацмух назард"/>
      <sheetName val="дацмух"/>
      <sheetName val="sul"/>
      <sheetName val="2001-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ctomber"/>
      <sheetName val="november"/>
      <sheetName val="december"/>
      <sheetName val="total 1"/>
      <sheetName val="ФОРМА"/>
      <sheetName val="ФОРМА (3)"/>
      <sheetName val="ФОРМА (2)"/>
      <sheetName val="ФОРМА (4)"/>
      <sheetName val="гег факти дарг"/>
      <sheetName val="total 1 (2)"/>
      <sheetName val="total 1 (3)"/>
      <sheetName val="total 1 (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57.99"/>
    <col collapsed="false" customWidth="true" hidden="false" outlineLevel="0" max="6" min="3" style="1" width="13.85"/>
    <col collapsed="false" customWidth="false" hidden="false" outlineLevel="0" max="257" min="7" style="1" width="9.14"/>
  </cols>
  <sheetData>
    <row r="1" customFormat="false" ht="151.5" hidden="false" customHeight="true" outlineLevel="0" collapsed="false"/>
    <row r="2" customFormat="false" ht="53.25" hidden="false" customHeight="true" outlineLevel="0" collapsed="false">
      <c r="A2" s="2" t="s">
        <v>0</v>
      </c>
      <c r="B2" s="2"/>
      <c r="C2" s="2"/>
      <c r="D2" s="2"/>
      <c r="E2" s="2"/>
      <c r="F2" s="2"/>
    </row>
    <row r="3" customFormat="false" ht="54" hidden="false" customHeight="true" outlineLevel="0" collapsed="false">
      <c r="A3" s="2"/>
      <c r="B3" s="2"/>
      <c r="C3" s="2"/>
      <c r="D3" s="2"/>
      <c r="E3" s="2"/>
      <c r="F3" s="2"/>
    </row>
    <row r="4" customFormat="false" ht="71.25" hidden="false" customHeight="true" outlineLevel="0" collapsed="false">
      <c r="A4" s="3" t="s">
        <v>1</v>
      </c>
      <c r="B4" s="3"/>
      <c r="C4" s="3"/>
      <c r="D4" s="3"/>
      <c r="E4" s="3"/>
      <c r="F4" s="3"/>
    </row>
    <row r="5" customFormat="false" ht="18.75" hidden="false" customHeight="true" outlineLevel="0" collapsed="false">
      <c r="A5" s="4" t="s">
        <v>2</v>
      </c>
      <c r="B5" s="4"/>
      <c r="C5" s="4"/>
      <c r="D5" s="4"/>
      <c r="E5" s="4"/>
      <c r="F5" s="4"/>
    </row>
    <row r="6" customFormat="false" ht="25.5" hidden="false" customHeight="true" outlineLevel="0" collapsed="false">
      <c r="A6" s="5" t="s">
        <v>3</v>
      </c>
      <c r="B6" s="5"/>
      <c r="C6" s="5"/>
      <c r="D6" s="5"/>
      <c r="E6" s="5"/>
      <c r="F6" s="5"/>
    </row>
    <row r="7" customFormat="false" ht="21.75" hidden="false" customHeight="true" outlineLevel="0" collapsed="false">
      <c r="A7" s="6" t="s">
        <v>4</v>
      </c>
      <c r="B7" s="6"/>
      <c r="C7" s="6"/>
      <c r="D7" s="6"/>
      <c r="E7" s="6"/>
      <c r="F7" s="6"/>
    </row>
    <row r="8" customFormat="false" ht="33.75" hidden="false" customHeight="true" outlineLevel="0" collapsed="false">
      <c r="A8" s="7" t="s">
        <v>5</v>
      </c>
      <c r="B8" s="7"/>
      <c r="C8" s="7"/>
      <c r="D8" s="7"/>
      <c r="E8" s="7"/>
      <c r="F8" s="7"/>
    </row>
    <row r="9" customFormat="false" ht="14.25" hidden="false" customHeight="true" outlineLevel="0" collapsed="false">
      <c r="B9" s="8" t="s">
        <v>6</v>
      </c>
      <c r="C9" s="8"/>
      <c r="D9" s="8"/>
      <c r="E9" s="8"/>
      <c r="F9" s="8"/>
    </row>
    <row r="10" customFormat="false" ht="18.75" hidden="false" customHeight="true" outlineLevel="0" collapsed="false">
      <c r="A10" s="9" t="s">
        <v>7</v>
      </c>
      <c r="B10" s="9"/>
      <c r="C10" s="10" t="s">
        <v>8</v>
      </c>
      <c r="D10" s="10" t="s">
        <v>9</v>
      </c>
      <c r="E10" s="10" t="s">
        <v>10</v>
      </c>
      <c r="F10" s="10" t="s">
        <v>11</v>
      </c>
    </row>
    <row r="11" customFormat="false" ht="18.75" hidden="false" customHeight="true" outlineLevel="0" collapsed="false">
      <c r="A11" s="9"/>
      <c r="B11" s="9"/>
      <c r="C11" s="10"/>
      <c r="D11" s="10"/>
      <c r="E11" s="10"/>
      <c r="F11" s="10"/>
    </row>
    <row r="12" customFormat="false" ht="22.5" hidden="false" customHeight="true" outlineLevel="0" collapsed="false">
      <c r="A12" s="11" t="s">
        <v>12</v>
      </c>
      <c r="B12" s="11"/>
      <c r="C12" s="12" t="n">
        <v>80741.8</v>
      </c>
      <c r="D12" s="13" t="n">
        <v>114656.5</v>
      </c>
      <c r="E12" s="13" t="n">
        <v>102483.3</v>
      </c>
      <c r="F12" s="13" t="n">
        <f aca="false">SUM(F13:F15)</f>
        <v>321.3</v>
      </c>
    </row>
    <row r="13" customFormat="false" ht="17.25" hidden="false" customHeight="true" outlineLevel="0" collapsed="false">
      <c r="A13" s="14" t="s">
        <v>13</v>
      </c>
      <c r="B13" s="14"/>
      <c r="C13" s="15" t="n">
        <v>78143.5</v>
      </c>
      <c r="D13" s="15" t="n">
        <v>106370.7</v>
      </c>
      <c r="E13" s="15" t="n">
        <v>99000</v>
      </c>
      <c r="F13" s="15"/>
    </row>
    <row r="14" customFormat="false" ht="17.25" hidden="false" customHeight="true" outlineLevel="0" collapsed="false">
      <c r="A14" s="16" t="s">
        <v>14</v>
      </c>
      <c r="B14" s="16"/>
      <c r="C14" s="17" t="n">
        <v>0</v>
      </c>
      <c r="D14" s="17" t="n">
        <v>3163.4</v>
      </c>
      <c r="E14" s="17" t="n">
        <v>321.3</v>
      </c>
      <c r="F14" s="17" t="n">
        <v>321.3</v>
      </c>
    </row>
    <row r="15" customFormat="false" ht="17.25" hidden="false" customHeight="true" outlineLevel="0" collapsed="false">
      <c r="A15" s="18" t="s">
        <v>15</v>
      </c>
      <c r="B15" s="18"/>
      <c r="C15" s="17" t="n">
        <v>2598.2</v>
      </c>
      <c r="D15" s="17" t="n">
        <v>5122.4</v>
      </c>
      <c r="E15" s="17" t="n">
        <v>3162</v>
      </c>
      <c r="F15" s="17"/>
    </row>
    <row r="16" customFormat="false" ht="22.5" hidden="false" customHeight="true" outlineLevel="0" collapsed="false">
      <c r="A16" s="11" t="s">
        <v>16</v>
      </c>
      <c r="B16" s="11" t="s">
        <v>17</v>
      </c>
      <c r="C16" s="12" t="n">
        <v>69468</v>
      </c>
      <c r="D16" s="13" t="n">
        <v>94871.2</v>
      </c>
      <c r="E16" s="13" t="n">
        <v>95040.1</v>
      </c>
      <c r="F16" s="13" t="n">
        <f aca="false">SUM(F17:F23)</f>
        <v>389.2</v>
      </c>
    </row>
    <row r="17" customFormat="false" ht="17.25" hidden="false" customHeight="true" outlineLevel="0" collapsed="false">
      <c r="A17" s="16" t="s">
        <v>18</v>
      </c>
      <c r="B17" s="16"/>
      <c r="C17" s="15" t="n">
        <v>12229.2</v>
      </c>
      <c r="D17" s="15" t="n">
        <v>13205.2</v>
      </c>
      <c r="E17" s="15" t="n">
        <v>13280</v>
      </c>
      <c r="F17" s="15"/>
    </row>
    <row r="18" customFormat="false" ht="17.25" hidden="false" customHeight="true" outlineLevel="0" collapsed="false">
      <c r="A18" s="16" t="s">
        <v>19</v>
      </c>
      <c r="B18" s="16"/>
      <c r="C18" s="17" t="n">
        <v>16255.9</v>
      </c>
      <c r="D18" s="17" t="n">
        <v>14345.3</v>
      </c>
      <c r="E18" s="17" t="n">
        <v>20014.7</v>
      </c>
      <c r="F18" s="17" t="n">
        <v>386.7</v>
      </c>
    </row>
    <row r="19" customFormat="false" ht="17.25" hidden="false" customHeight="true" outlineLevel="0" collapsed="false">
      <c r="A19" s="16" t="s">
        <v>20</v>
      </c>
      <c r="B19" s="16"/>
      <c r="C19" s="17" t="n">
        <v>79.4</v>
      </c>
      <c r="D19" s="17" t="n">
        <v>149.9</v>
      </c>
      <c r="E19" s="17" t="n">
        <v>495.6</v>
      </c>
      <c r="F19" s="17"/>
    </row>
    <row r="20" customFormat="false" ht="17.25" hidden="false" customHeight="true" outlineLevel="0" collapsed="false">
      <c r="A20" s="16" t="s">
        <v>21</v>
      </c>
      <c r="B20" s="16"/>
      <c r="C20" s="17" t="n">
        <v>12467.3</v>
      </c>
      <c r="D20" s="17" t="n">
        <v>22767.6</v>
      </c>
      <c r="E20" s="17" t="n">
        <v>27066</v>
      </c>
      <c r="F20" s="17"/>
    </row>
    <row r="21" customFormat="false" ht="17.25" hidden="false" customHeight="true" outlineLevel="0" collapsed="false">
      <c r="A21" s="16" t="s">
        <v>22</v>
      </c>
      <c r="B21" s="16"/>
      <c r="C21" s="17" t="n">
        <v>9367.9</v>
      </c>
      <c r="D21" s="17" t="n">
        <v>15275.9</v>
      </c>
      <c r="E21" s="17" t="n">
        <v>14851.2</v>
      </c>
      <c r="F21" s="17"/>
    </row>
    <row r="22" customFormat="false" ht="17.25" hidden="false" customHeight="true" outlineLevel="0" collapsed="false">
      <c r="A22" s="16" t="s">
        <v>23</v>
      </c>
      <c r="B22" s="16"/>
      <c r="C22" s="17" t="n">
        <v>3120.8</v>
      </c>
      <c r="D22" s="17" t="n">
        <v>2843.6</v>
      </c>
      <c r="E22" s="17" t="n">
        <v>4007.1</v>
      </c>
      <c r="F22" s="17"/>
    </row>
    <row r="23" customFormat="false" ht="17.25" hidden="false" customHeight="true" outlineLevel="0" collapsed="false">
      <c r="A23" s="16" t="s">
        <v>24</v>
      </c>
      <c r="B23" s="16"/>
      <c r="C23" s="17" t="n">
        <v>15947.5</v>
      </c>
      <c r="D23" s="17" t="n">
        <v>26283.7</v>
      </c>
      <c r="E23" s="17" t="n">
        <v>15325.5</v>
      </c>
      <c r="F23" s="17" t="n">
        <v>2.5</v>
      </c>
    </row>
    <row r="24" customFormat="false" ht="22.5" hidden="false" customHeight="true" outlineLevel="0" collapsed="false">
      <c r="A24" s="11" t="s">
        <v>25</v>
      </c>
      <c r="B24" s="11"/>
      <c r="C24" s="12" t="n">
        <v>11273.8</v>
      </c>
      <c r="D24" s="19" t="n">
        <v>19785.3</v>
      </c>
      <c r="E24" s="19" t="n">
        <v>7443.2</v>
      </c>
      <c r="F24" s="19" t="n">
        <f aca="false">F12-F16</f>
        <v>-67.9</v>
      </c>
    </row>
    <row r="25" customFormat="false" ht="22.5" hidden="false" customHeight="true" outlineLevel="0" collapsed="false">
      <c r="A25" s="11" t="s">
        <v>26</v>
      </c>
      <c r="B25" s="11"/>
      <c r="C25" s="12" t="n">
        <v>402.7</v>
      </c>
      <c r="D25" s="13" t="n">
        <v>11202.3</v>
      </c>
      <c r="E25" s="13" t="n">
        <v>22128.2</v>
      </c>
      <c r="F25" s="13" t="n">
        <f aca="false">F26-F27</f>
        <v>0</v>
      </c>
    </row>
    <row r="26" customFormat="false" ht="17.25" hidden="false" customHeight="true" outlineLevel="0" collapsed="false">
      <c r="A26" s="14" t="s">
        <v>27</v>
      </c>
      <c r="B26" s="14"/>
      <c r="C26" s="20" t="n">
        <v>20081.4</v>
      </c>
      <c r="D26" s="20" t="n">
        <v>24956.5</v>
      </c>
      <c r="E26" s="20" t="n">
        <v>29478.2</v>
      </c>
      <c r="F26" s="20"/>
    </row>
    <row r="27" customFormat="false" ht="17.25" hidden="false" customHeight="true" outlineLevel="0" collapsed="false">
      <c r="A27" s="18" t="s">
        <v>28</v>
      </c>
      <c r="B27" s="18"/>
      <c r="C27" s="21" t="n">
        <v>19678.7</v>
      </c>
      <c r="D27" s="21" t="n">
        <v>13754.1</v>
      </c>
      <c r="E27" s="21" t="n">
        <v>7350</v>
      </c>
      <c r="F27" s="21"/>
    </row>
    <row r="28" customFormat="false" ht="22.5" hidden="false" customHeight="true" outlineLevel="0" collapsed="false">
      <c r="A28" s="11" t="s">
        <v>29</v>
      </c>
      <c r="B28" s="11"/>
      <c r="C28" s="12" t="n">
        <v>10871.1</v>
      </c>
      <c r="D28" s="19" t="n">
        <v>8583</v>
      </c>
      <c r="E28" s="19" t="n">
        <v>-14685</v>
      </c>
      <c r="F28" s="19" t="n">
        <f aca="false">F24-F25</f>
        <v>-67.9</v>
      </c>
    </row>
    <row r="29" customFormat="false" ht="28.5" hidden="false" customHeight="true" outlineLevel="0" collapsed="false">
      <c r="A29" s="11" t="s">
        <v>30</v>
      </c>
      <c r="B29" s="11"/>
      <c r="C29" s="12" t="n">
        <v>5893.8</v>
      </c>
      <c r="D29" s="13" t="n">
        <v>7653.1</v>
      </c>
      <c r="E29" s="13" t="n">
        <v>-14700.8</v>
      </c>
      <c r="F29" s="13" t="n">
        <f aca="false">F30-F33</f>
        <v>-67.9</v>
      </c>
    </row>
    <row r="30" customFormat="false" ht="17.25" hidden="false" customHeight="true" outlineLevel="0" collapsed="false">
      <c r="A30" s="14" t="s">
        <v>31</v>
      </c>
      <c r="B30" s="14"/>
      <c r="C30" s="15" t="n">
        <v>9250.6</v>
      </c>
      <c r="D30" s="15" t="n">
        <v>16993.2</v>
      </c>
      <c r="E30" s="15" t="n">
        <v>0</v>
      </c>
      <c r="F30" s="15" t="n">
        <f aca="false">SUM(F31:F32)</f>
        <v>0</v>
      </c>
    </row>
    <row r="31" customFormat="false" ht="17.25" hidden="false" customHeight="true" outlineLevel="0" collapsed="false">
      <c r="A31" s="16" t="s">
        <v>32</v>
      </c>
      <c r="B31" s="16"/>
      <c r="C31" s="17" t="n">
        <v>9250.6</v>
      </c>
      <c r="D31" s="22" t="n">
        <v>16993.2</v>
      </c>
      <c r="E31" s="22"/>
      <c r="F31" s="22"/>
    </row>
    <row r="32" customFormat="false" ht="17.25" hidden="false" customHeight="true" outlineLevel="0" collapsed="false">
      <c r="A32" s="16" t="s">
        <v>33</v>
      </c>
      <c r="B32" s="16"/>
      <c r="C32" s="20" t="n">
        <v>0</v>
      </c>
      <c r="D32" s="20" t="n">
        <v>0</v>
      </c>
      <c r="E32" s="20" t="n">
        <v>0</v>
      </c>
      <c r="F32" s="20"/>
    </row>
    <row r="33" customFormat="false" ht="17.25" hidden="false" customHeight="true" outlineLevel="0" collapsed="false">
      <c r="A33" s="16" t="s">
        <v>34</v>
      </c>
      <c r="B33" s="16"/>
      <c r="C33" s="22" t="n">
        <v>3356.8</v>
      </c>
      <c r="D33" s="22" t="n">
        <v>9340.1</v>
      </c>
      <c r="E33" s="22" t="n">
        <v>14700.8</v>
      </c>
      <c r="F33" s="22" t="n">
        <f aca="false">SUM(F34:F35)</f>
        <v>67.9</v>
      </c>
    </row>
    <row r="34" customFormat="false" ht="17.25" hidden="false" customHeight="true" outlineLevel="0" collapsed="false">
      <c r="A34" s="16" t="s">
        <v>32</v>
      </c>
      <c r="B34" s="16"/>
      <c r="C34" s="17" t="n">
        <v>3317.6</v>
      </c>
      <c r="D34" s="22" t="n">
        <v>9250.6</v>
      </c>
      <c r="E34" s="22" t="n">
        <v>14700.8</v>
      </c>
      <c r="F34" s="22" t="n">
        <v>67.9</v>
      </c>
    </row>
    <row r="35" customFormat="false" ht="17.25" hidden="false" customHeight="true" outlineLevel="0" collapsed="false">
      <c r="A35" s="18" t="s">
        <v>33</v>
      </c>
      <c r="B35" s="18"/>
      <c r="C35" s="21" t="n">
        <v>39.2</v>
      </c>
      <c r="D35" s="23" t="n">
        <v>89.5</v>
      </c>
      <c r="E35" s="23"/>
      <c r="F35" s="23"/>
    </row>
    <row r="36" customFormat="false" ht="27.75" hidden="false" customHeight="true" outlineLevel="0" collapsed="false">
      <c r="A36" s="24" t="s">
        <v>35</v>
      </c>
      <c r="B36" s="24"/>
      <c r="C36" s="12" t="n">
        <v>-4977.3</v>
      </c>
      <c r="D36" s="13" t="n">
        <v>-929.9</v>
      </c>
      <c r="E36" s="13" t="n">
        <v>-15.8</v>
      </c>
      <c r="F36" s="13" t="n">
        <f aca="false">F37-F39</f>
        <v>0</v>
      </c>
    </row>
    <row r="37" customFormat="false" ht="17.25" hidden="false" customHeight="true" outlineLevel="0" collapsed="false">
      <c r="A37" s="14" t="s">
        <v>31</v>
      </c>
      <c r="B37" s="14"/>
      <c r="C37" s="15" t="n">
        <v>0</v>
      </c>
      <c r="D37" s="25" t="n">
        <v>0</v>
      </c>
      <c r="E37" s="25" t="n">
        <v>0</v>
      </c>
      <c r="F37" s="25"/>
    </row>
    <row r="38" customFormat="false" ht="17.25" hidden="false" customHeight="true" outlineLevel="0" collapsed="false">
      <c r="A38" s="16" t="s">
        <v>33</v>
      </c>
      <c r="B38" s="16"/>
      <c r="C38" s="17"/>
      <c r="D38" s="22"/>
      <c r="E38" s="22"/>
      <c r="F38" s="22"/>
    </row>
    <row r="39" customFormat="false" ht="17.25" hidden="false" customHeight="true" outlineLevel="0" collapsed="false">
      <c r="A39" s="16" t="s">
        <v>34</v>
      </c>
      <c r="B39" s="16"/>
      <c r="C39" s="22" t="n">
        <v>4977.3</v>
      </c>
      <c r="D39" s="22" t="n">
        <v>929.9</v>
      </c>
      <c r="E39" s="22" t="n">
        <v>15.8</v>
      </c>
      <c r="F39" s="22"/>
    </row>
    <row r="40" customFormat="false" ht="17.25" hidden="false" customHeight="true" outlineLevel="0" collapsed="false">
      <c r="A40" s="18" t="s">
        <v>33</v>
      </c>
      <c r="B40" s="18"/>
      <c r="C40" s="21"/>
      <c r="D40" s="23"/>
      <c r="E40" s="23"/>
      <c r="F40" s="23"/>
    </row>
    <row r="41" customFormat="false" ht="23.25" hidden="false" customHeight="true" outlineLevel="0" collapsed="false">
      <c r="A41" s="24" t="s">
        <v>36</v>
      </c>
      <c r="B41" s="24"/>
      <c r="C41" s="12" t="n">
        <v>0</v>
      </c>
      <c r="D41" s="12" t="n">
        <v>0</v>
      </c>
      <c r="E41" s="12" t="n">
        <v>0</v>
      </c>
      <c r="F41" s="12" t="n">
        <f aca="false">F28-F29+F36</f>
        <v>0</v>
      </c>
    </row>
    <row r="42" customFormat="false" ht="10.5" hidden="false" customHeight="true" outlineLevel="0" collapsed="false">
      <c r="A42" s="26"/>
      <c r="B42" s="26"/>
      <c r="C42" s="26"/>
      <c r="D42" s="26"/>
      <c r="E42" s="26"/>
    </row>
    <row r="43" customFormat="false" ht="43.5" hidden="false" customHeight="true" outlineLevel="0" collapsed="false">
      <c r="A43" s="7" t="s">
        <v>37</v>
      </c>
      <c r="B43" s="7"/>
      <c r="C43" s="7"/>
      <c r="D43" s="7"/>
      <c r="E43" s="7"/>
      <c r="F43" s="7"/>
    </row>
    <row r="44" customFormat="false" ht="21.75" hidden="false" customHeight="true" outlineLevel="0" collapsed="false">
      <c r="B44" s="8" t="s">
        <v>6</v>
      </c>
      <c r="C44" s="8"/>
      <c r="D44" s="8"/>
      <c r="E44" s="8"/>
      <c r="F44" s="8"/>
    </row>
    <row r="45" customFormat="false" ht="12.75" hidden="false" customHeight="true" outlineLevel="0" collapsed="false">
      <c r="A45" s="9" t="s">
        <v>7</v>
      </c>
      <c r="B45" s="9"/>
      <c r="C45" s="10" t="s">
        <v>8</v>
      </c>
      <c r="D45" s="10" t="s">
        <v>9</v>
      </c>
      <c r="E45" s="10" t="s">
        <v>10</v>
      </c>
      <c r="F45" s="10" t="s">
        <v>11</v>
      </c>
    </row>
    <row r="46" customFormat="false" ht="25.5" hidden="false" customHeight="true" outlineLevel="0" collapsed="false">
      <c r="A46" s="9"/>
      <c r="B46" s="9"/>
      <c r="C46" s="10"/>
      <c r="D46" s="10"/>
      <c r="E46" s="10"/>
      <c r="F46" s="10"/>
    </row>
    <row r="47" customFormat="false" ht="22.5" hidden="false" customHeight="true" outlineLevel="0" collapsed="false">
      <c r="A47" s="11" t="s">
        <v>38</v>
      </c>
      <c r="B47" s="11"/>
      <c r="C47" s="12" t="n">
        <f aca="false">SUM(C48:C51)</f>
        <v>100459.7</v>
      </c>
      <c r="D47" s="13" t="n">
        <f aca="false">SUM(D48:D51)</f>
        <v>128500.1</v>
      </c>
      <c r="E47" s="13" t="n">
        <f aca="false">SUM(E48:E51)</f>
        <v>109833.3</v>
      </c>
      <c r="F47" s="13" t="n">
        <f aca="false">SUM(F48:F51)</f>
        <v>321.3</v>
      </c>
    </row>
    <row r="48" customFormat="false" ht="20.25" hidden="false" customHeight="true" outlineLevel="0" collapsed="false">
      <c r="A48" s="14" t="s">
        <v>12</v>
      </c>
      <c r="B48" s="14"/>
      <c r="C48" s="15" t="n">
        <f aca="false">C12</f>
        <v>80741.8</v>
      </c>
      <c r="D48" s="15" t="n">
        <f aca="false">D12</f>
        <v>114656.5</v>
      </c>
      <c r="E48" s="15" t="n">
        <f aca="false">E12</f>
        <v>102483.3</v>
      </c>
      <c r="F48" s="15" t="n">
        <f aca="false">F12</f>
        <v>321.3</v>
      </c>
    </row>
    <row r="49" customFormat="false" ht="20.25" hidden="false" customHeight="true" outlineLevel="0" collapsed="false">
      <c r="A49" s="16" t="s">
        <v>39</v>
      </c>
      <c r="B49" s="16"/>
      <c r="C49" s="17" t="n">
        <f aca="false">C27</f>
        <v>19678.7</v>
      </c>
      <c r="D49" s="17" t="n">
        <f aca="false">D27</f>
        <v>13754.1</v>
      </c>
      <c r="E49" s="17" t="n">
        <f aca="false">E27</f>
        <v>7350</v>
      </c>
      <c r="F49" s="17" t="n">
        <f aca="false">F27</f>
        <v>0</v>
      </c>
    </row>
    <row r="50" customFormat="false" ht="20.25" hidden="false" customHeight="true" outlineLevel="0" collapsed="false">
      <c r="A50" s="16" t="s">
        <v>40</v>
      </c>
      <c r="B50" s="16"/>
      <c r="C50" s="17" t="n">
        <f aca="false">C33-C34</f>
        <v>39.2</v>
      </c>
      <c r="D50" s="17" t="n">
        <f aca="false">D33-D34</f>
        <v>89.5</v>
      </c>
      <c r="E50" s="17" t="n">
        <f aca="false">E33-E34</f>
        <v>0</v>
      </c>
      <c r="F50" s="17" t="n">
        <f aca="false">F33-F34</f>
        <v>0</v>
      </c>
    </row>
    <row r="51" customFormat="false" ht="20.25" hidden="false" customHeight="true" outlineLevel="0" collapsed="false">
      <c r="A51" s="18" t="s">
        <v>41</v>
      </c>
      <c r="B51" s="18"/>
      <c r="C51" s="17" t="n">
        <f aca="false">C37</f>
        <v>0</v>
      </c>
      <c r="D51" s="17" t="n">
        <f aca="false">D37</f>
        <v>0</v>
      </c>
      <c r="E51" s="17" t="n">
        <f aca="false">E37</f>
        <v>0</v>
      </c>
      <c r="F51" s="17" t="n">
        <f aca="false">F37</f>
        <v>0</v>
      </c>
    </row>
    <row r="52" customFormat="false" ht="22.5" hidden="false" customHeight="true" outlineLevel="0" collapsed="false">
      <c r="A52" s="11" t="s">
        <v>42</v>
      </c>
      <c r="B52" s="11" t="s">
        <v>17</v>
      </c>
      <c r="C52" s="12" t="n">
        <f aca="false">SUM(C53:C56)</f>
        <v>94526.7</v>
      </c>
      <c r="D52" s="13" t="n">
        <f aca="false">SUM(D53:D56)</f>
        <v>120757.6</v>
      </c>
      <c r="E52" s="13" t="n">
        <f aca="false">SUM(E53:E56)</f>
        <v>124534.1</v>
      </c>
      <c r="F52" s="13" t="n">
        <f aca="false">SUM(F53:F56)</f>
        <v>389.2</v>
      </c>
    </row>
    <row r="53" customFormat="false" ht="20.25" hidden="false" customHeight="true" outlineLevel="0" collapsed="false">
      <c r="A53" s="16" t="s">
        <v>16</v>
      </c>
      <c r="B53" s="16"/>
      <c r="C53" s="15" t="n">
        <f aca="false">C16</f>
        <v>69468</v>
      </c>
      <c r="D53" s="15" t="n">
        <f aca="false">D16</f>
        <v>94871.2</v>
      </c>
      <c r="E53" s="15" t="n">
        <f aca="false">E16</f>
        <v>95040.1</v>
      </c>
      <c r="F53" s="15" t="n">
        <f aca="false">F16</f>
        <v>389.2</v>
      </c>
    </row>
    <row r="54" customFormat="false" ht="20.25" hidden="false" customHeight="true" outlineLevel="0" collapsed="false">
      <c r="A54" s="16" t="s">
        <v>43</v>
      </c>
      <c r="B54" s="16"/>
      <c r="C54" s="17" t="n">
        <f aca="false">C26</f>
        <v>20081.4</v>
      </c>
      <c r="D54" s="17" t="n">
        <f aca="false">D26</f>
        <v>24956.5</v>
      </c>
      <c r="E54" s="17" t="n">
        <f aca="false">E26</f>
        <v>29478.2</v>
      </c>
      <c r="F54" s="17" t="n">
        <f aca="false">F26</f>
        <v>0</v>
      </c>
    </row>
    <row r="55" customFormat="false" ht="20.25" hidden="false" customHeight="true" outlineLevel="0" collapsed="false">
      <c r="A55" s="16" t="s">
        <v>44</v>
      </c>
      <c r="B55" s="16"/>
      <c r="C55" s="17" t="n">
        <f aca="false">C30-C31</f>
        <v>0</v>
      </c>
      <c r="D55" s="17" t="n">
        <f aca="false">D30-D31</f>
        <v>0</v>
      </c>
      <c r="E55" s="17" t="n">
        <f aca="false">E30-E31</f>
        <v>0</v>
      </c>
      <c r="F55" s="17" t="n">
        <f aca="false">F30-F31</f>
        <v>0</v>
      </c>
    </row>
    <row r="56" customFormat="false" ht="20.25" hidden="false" customHeight="true" outlineLevel="0" collapsed="false">
      <c r="A56" s="16" t="s">
        <v>45</v>
      </c>
      <c r="B56" s="16"/>
      <c r="C56" s="17" t="n">
        <f aca="false">C39</f>
        <v>4977.3</v>
      </c>
      <c r="D56" s="17" t="n">
        <f aca="false">D39</f>
        <v>929.9</v>
      </c>
      <c r="E56" s="17" t="n">
        <f aca="false">E39</f>
        <v>15.8</v>
      </c>
      <c r="F56" s="17" t="n">
        <f aca="false">F39</f>
        <v>0</v>
      </c>
    </row>
    <row r="57" customFormat="false" ht="22.5" hidden="false" customHeight="true" outlineLevel="0" collapsed="false">
      <c r="A57" s="11" t="s">
        <v>46</v>
      </c>
      <c r="B57" s="11"/>
      <c r="C57" s="12" t="n">
        <f aca="false">C47-C52</f>
        <v>5933</v>
      </c>
      <c r="D57" s="19" t="n">
        <f aca="false">D47-D52</f>
        <v>7742.50000000002</v>
      </c>
      <c r="E57" s="19" t="n">
        <f aca="false">E47-E52</f>
        <v>-14700.8</v>
      </c>
      <c r="F57" s="19" t="n">
        <f aca="false">F47-F52</f>
        <v>-67.9</v>
      </c>
    </row>
  </sheetData>
  <mergeCells count="60">
    <mergeCell ref="A2:F3"/>
    <mergeCell ref="A4:F4"/>
    <mergeCell ref="A5:F5"/>
    <mergeCell ref="A6:F6"/>
    <mergeCell ref="A7:F7"/>
    <mergeCell ref="A8:F8"/>
    <mergeCell ref="B9:F9"/>
    <mergeCell ref="A10:B11"/>
    <mergeCell ref="C10:C11"/>
    <mergeCell ref="D10:D11"/>
    <mergeCell ref="E10:E11"/>
    <mergeCell ref="F10:F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3:F43"/>
    <mergeCell ref="B44:F44"/>
    <mergeCell ref="A45:B46"/>
    <mergeCell ref="C45:C46"/>
    <mergeCell ref="D45:D46"/>
    <mergeCell ref="E45:E46"/>
    <mergeCell ref="F45:F46"/>
    <mergeCell ref="A47:B47"/>
    <mergeCell ref="A48:B48"/>
    <mergeCell ref="A49:B49"/>
    <mergeCell ref="A50:B50"/>
    <mergeCell ref="A51:B51"/>
    <mergeCell ref="A52:B52"/>
    <mergeCell ref="A53:B53"/>
    <mergeCell ref="A54:B54"/>
    <mergeCell ref="A55:B55"/>
    <mergeCell ref="A56:B56"/>
    <mergeCell ref="A57:B57"/>
  </mergeCells>
  <printOptions headings="false" gridLines="false" gridLinesSet="true" horizontalCentered="true" verticalCentered="false"/>
  <pageMargins left="0.157638888888889" right="0.157638888888889" top="0.157638888888889" bottom="0" header="0.511811023622047" footer="0"/>
  <pageSetup paperSize="1" scale="83" fitToWidth="1" fitToHeight="1" pageOrder="downThenOver" orientation="portrait" blackAndWhite="false" draft="false" cellComments="none" horizontalDpi="300" verticalDpi="300" copies="1"/>
  <headerFooter differentFirst="false" differentOddEven="false">
    <oddHeader/>
    <oddFooter>&amp;C&amp;"Courier New,Regula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E38" activeCellId="0" sqref="E38:E39"/>
    </sheetView>
  </sheetViews>
  <sheetFormatPr defaultColWidth="9.13671875" defaultRowHeight="12.75" zeroHeight="false" outlineLevelRow="0" outlineLevelCol="0"/>
  <cols>
    <col collapsed="false" customWidth="true" hidden="false" outlineLevel="0" max="1" min="1" style="27" width="10.41"/>
    <col collapsed="false" customWidth="true" hidden="false" outlineLevel="0" max="2" min="2" style="27" width="61.56"/>
    <col collapsed="false" customWidth="true" hidden="false" outlineLevel="0" max="4" min="3" style="27" width="13.85"/>
    <col collapsed="false" customWidth="true" hidden="false" outlineLevel="0" max="5" min="5" style="27" width="14.85"/>
    <col collapsed="false" customWidth="true" hidden="true" outlineLevel="0" max="6" min="6" style="27" width="14.99"/>
    <col collapsed="false" customWidth="true" hidden="true" outlineLevel="0" max="7" min="7" style="27" width="16.7"/>
    <col collapsed="false" customWidth="true" hidden="true" outlineLevel="0" max="8" min="8" style="27" width="15.41"/>
    <col collapsed="false" customWidth="false" hidden="false" outlineLevel="0" max="257" min="9" style="27" width="9.14"/>
  </cols>
  <sheetData>
    <row r="1" customFormat="false" ht="27" hidden="false" customHeight="true" outlineLevel="0" collapsed="false">
      <c r="A1" s="28" t="s">
        <v>47</v>
      </c>
      <c r="B1" s="28"/>
      <c r="C1" s="28"/>
      <c r="D1" s="28"/>
      <c r="E1" s="28"/>
    </row>
    <row r="2" customFormat="false" ht="32.25" hidden="false" customHeight="true" outlineLevel="0" collapsed="false">
      <c r="A2" s="29" t="s">
        <v>48</v>
      </c>
      <c r="B2" s="29"/>
      <c r="C2" s="29"/>
      <c r="D2" s="29"/>
      <c r="E2" s="29"/>
    </row>
    <row r="3" customFormat="false" ht="27.75" hidden="false" customHeight="true" outlineLevel="0" collapsed="false">
      <c r="A3" s="30" t="s">
        <v>49</v>
      </c>
      <c r="B3" s="30"/>
      <c r="C3" s="30"/>
      <c r="D3" s="30"/>
      <c r="E3" s="30"/>
    </row>
    <row r="4" customFormat="false" ht="46.5" hidden="false" customHeight="true" outlineLevel="0" collapsed="false">
      <c r="A4" s="31" t="s">
        <v>50</v>
      </c>
      <c r="B4" s="31"/>
      <c r="C4" s="31"/>
      <c r="D4" s="31"/>
      <c r="E4" s="31"/>
    </row>
    <row r="5" customFormat="false" ht="18.75" hidden="false" customHeight="true" outlineLevel="0" collapsed="false">
      <c r="A5" s="32"/>
      <c r="B5" s="33" t="s">
        <v>6</v>
      </c>
      <c r="C5" s="33"/>
      <c r="D5" s="33"/>
      <c r="E5" s="33"/>
    </row>
    <row r="6" customFormat="false" ht="24" hidden="false" customHeight="true" outlineLevel="0" collapsed="false">
      <c r="A6" s="34" t="s">
        <v>7</v>
      </c>
      <c r="B6" s="34"/>
      <c r="C6" s="35" t="s">
        <v>8</v>
      </c>
      <c r="D6" s="35" t="s">
        <v>9</v>
      </c>
      <c r="E6" s="10" t="s">
        <v>10</v>
      </c>
      <c r="F6" s="36" t="s">
        <v>51</v>
      </c>
      <c r="G6" s="36" t="s">
        <v>52</v>
      </c>
      <c r="H6" s="36" t="s">
        <v>53</v>
      </c>
    </row>
    <row r="7" customFormat="false" ht="18.75" hidden="false" customHeight="true" outlineLevel="0" collapsed="false">
      <c r="A7" s="34"/>
      <c r="B7" s="34"/>
      <c r="C7" s="35"/>
      <c r="D7" s="35"/>
      <c r="E7" s="10"/>
      <c r="F7" s="36"/>
      <c r="G7" s="36"/>
      <c r="H7" s="36"/>
    </row>
    <row r="8" customFormat="false" ht="27.75" hidden="false" customHeight="true" outlineLevel="0" collapsed="false">
      <c r="A8" s="37" t="s">
        <v>12</v>
      </c>
      <c r="B8" s="37"/>
      <c r="C8" s="38" t="n">
        <v>80741.9</v>
      </c>
      <c r="D8" s="39" t="n">
        <v>114656.6</v>
      </c>
      <c r="E8" s="39" t="n">
        <v>102483.3</v>
      </c>
      <c r="F8" s="39" t="n">
        <f aca="false">SUM(F9:F11)</f>
        <v>86924.3</v>
      </c>
      <c r="G8" s="39" t="n">
        <f aca="false">SUM(G9:G11)</f>
        <v>92884</v>
      </c>
      <c r="H8" s="39" t="n">
        <f aca="false">SUM(H9:H11)</f>
        <v>89712.5</v>
      </c>
    </row>
    <row r="9" customFormat="false" ht="28.5" hidden="false" customHeight="true" outlineLevel="0" collapsed="false">
      <c r="A9" s="40" t="s">
        <v>13</v>
      </c>
      <c r="B9" s="40"/>
      <c r="C9" s="41" t="n">
        <v>78143.5</v>
      </c>
      <c r="D9" s="41" t="n">
        <v>106370.7</v>
      </c>
      <c r="E9" s="41" t="n">
        <v>99000</v>
      </c>
      <c r="F9" s="42" t="n">
        <f aca="false">F18</f>
        <v>83200</v>
      </c>
      <c r="G9" s="42" t="n">
        <f aca="false">G18</f>
        <v>89200</v>
      </c>
      <c r="H9" s="42" t="n">
        <f aca="false">H18</f>
        <v>86600</v>
      </c>
    </row>
    <row r="10" customFormat="false" ht="28.5" hidden="false" customHeight="true" outlineLevel="0" collapsed="false">
      <c r="A10" s="43" t="s">
        <v>14</v>
      </c>
      <c r="B10" s="43"/>
      <c r="C10" s="44" t="n">
        <v>0</v>
      </c>
      <c r="D10" s="44" t="n">
        <v>3163.4</v>
      </c>
      <c r="E10" s="44" t="n">
        <v>321.3</v>
      </c>
      <c r="F10" s="45" t="n">
        <f aca="false">F28</f>
        <v>0</v>
      </c>
      <c r="G10" s="45" t="n">
        <f aca="false">G28</f>
        <v>0</v>
      </c>
      <c r="H10" s="45" t="n">
        <f aca="false">H28</f>
        <v>0</v>
      </c>
    </row>
    <row r="11" customFormat="false" ht="28.5" hidden="false" customHeight="true" outlineLevel="0" collapsed="false">
      <c r="A11" s="46" t="s">
        <v>15</v>
      </c>
      <c r="B11" s="46"/>
      <c r="C11" s="47" t="n">
        <v>2598.4</v>
      </c>
      <c r="D11" s="47" t="n">
        <v>5122.5</v>
      </c>
      <c r="E11" s="47" t="n">
        <v>3162</v>
      </c>
      <c r="F11" s="48" t="n">
        <f aca="false">F40</f>
        <v>3724.3</v>
      </c>
      <c r="G11" s="48" t="n">
        <f aca="false">G40</f>
        <v>3684</v>
      </c>
      <c r="H11" s="48" t="n">
        <f aca="false">H40</f>
        <v>3112.5</v>
      </c>
    </row>
    <row r="12" customFormat="false" ht="4.5" hidden="false" customHeight="true" outlineLevel="0" collapsed="false">
      <c r="A12" s="49"/>
      <c r="B12" s="49"/>
      <c r="C12" s="50"/>
      <c r="D12" s="51"/>
      <c r="E12" s="52"/>
    </row>
    <row r="13" customFormat="false" ht="35.25" hidden="false" customHeight="true" outlineLevel="0" collapsed="false">
      <c r="A13" s="30" t="s">
        <v>54</v>
      </c>
      <c r="B13" s="30"/>
      <c r="C13" s="30"/>
      <c r="D13" s="30"/>
      <c r="E13" s="30"/>
    </row>
    <row r="14" customFormat="false" ht="40.5" hidden="false" customHeight="true" outlineLevel="0" collapsed="false">
      <c r="A14" s="31" t="s">
        <v>55</v>
      </c>
      <c r="B14" s="31"/>
      <c r="C14" s="31"/>
      <c r="D14" s="31"/>
      <c r="E14" s="31"/>
    </row>
    <row r="15" customFormat="false" ht="18.75" hidden="false" customHeight="true" outlineLevel="0" collapsed="false">
      <c r="A15" s="32"/>
      <c r="B15" s="33" t="s">
        <v>6</v>
      </c>
      <c r="C15" s="33"/>
      <c r="D15" s="33"/>
      <c r="E15" s="33"/>
    </row>
    <row r="16" customFormat="false" ht="24" hidden="false" customHeight="true" outlineLevel="0" collapsed="false">
      <c r="A16" s="35" t="s">
        <v>56</v>
      </c>
      <c r="B16" s="53" t="s">
        <v>7</v>
      </c>
      <c r="C16" s="35" t="s">
        <v>8</v>
      </c>
      <c r="D16" s="35" t="s">
        <v>9</v>
      </c>
      <c r="E16" s="35" t="s">
        <v>10</v>
      </c>
      <c r="F16" s="36" t="s">
        <v>51</v>
      </c>
      <c r="G16" s="36" t="s">
        <v>52</v>
      </c>
      <c r="H16" s="36" t="s">
        <v>53</v>
      </c>
    </row>
    <row r="17" customFormat="false" ht="18.75" hidden="false" customHeight="true" outlineLevel="0" collapsed="false">
      <c r="A17" s="35"/>
      <c r="B17" s="53"/>
      <c r="C17" s="35"/>
      <c r="D17" s="35"/>
      <c r="E17" s="35"/>
      <c r="F17" s="36"/>
      <c r="G17" s="36"/>
      <c r="H17" s="36"/>
    </row>
    <row r="18" customFormat="false" ht="27.75" hidden="false" customHeight="true" outlineLevel="0" collapsed="false">
      <c r="A18" s="54" t="n">
        <v>11</v>
      </c>
      <c r="B18" s="55" t="s">
        <v>13</v>
      </c>
      <c r="C18" s="38" t="n">
        <v>78143.5</v>
      </c>
      <c r="D18" s="38" t="n">
        <v>106370.7</v>
      </c>
      <c r="E18" s="38" t="n">
        <v>99000</v>
      </c>
      <c r="F18" s="38" t="n">
        <f aca="false">SUM(F21:F21)</f>
        <v>83200</v>
      </c>
      <c r="G18" s="38" t="n">
        <f aca="false">SUM(G21:G21)</f>
        <v>89200</v>
      </c>
      <c r="H18" s="38" t="n">
        <f aca="false">SUM(H21:H21)</f>
        <v>86600</v>
      </c>
    </row>
    <row r="19" customFormat="false" ht="32.25" hidden="false" customHeight="true" outlineLevel="0" collapsed="false">
      <c r="A19" s="56" t="n">
        <v>111</v>
      </c>
      <c r="B19" s="57" t="s">
        <v>57</v>
      </c>
      <c r="C19" s="58" t="n">
        <v>78143.5</v>
      </c>
      <c r="D19" s="58" t="n">
        <v>106370.7</v>
      </c>
      <c r="E19" s="58" t="n">
        <v>99000</v>
      </c>
      <c r="F19" s="58" t="n">
        <f aca="false">SUM(F20)</f>
        <v>83200</v>
      </c>
      <c r="G19" s="58" t="n">
        <f aca="false">SUM(G20)</f>
        <v>89200</v>
      </c>
      <c r="H19" s="58" t="n">
        <f aca="false">SUM(H20)</f>
        <v>86600</v>
      </c>
    </row>
    <row r="20" customFormat="false" ht="25.5" hidden="false" customHeight="true" outlineLevel="0" collapsed="false">
      <c r="A20" s="59" t="n">
        <v>1111</v>
      </c>
      <c r="B20" s="60" t="s">
        <v>58</v>
      </c>
      <c r="C20" s="61" t="n">
        <v>78143.5</v>
      </c>
      <c r="D20" s="61" t="n">
        <v>106370.7</v>
      </c>
      <c r="E20" s="61" t="n">
        <v>99000</v>
      </c>
      <c r="F20" s="61" t="n">
        <f aca="false">SUM(F21)</f>
        <v>83200</v>
      </c>
      <c r="G20" s="61" t="n">
        <f aca="false">SUM(G21)</f>
        <v>89200</v>
      </c>
      <c r="H20" s="61" t="n">
        <f aca="false">SUM(H21)</f>
        <v>86600</v>
      </c>
    </row>
    <row r="21" customFormat="false" ht="25.5" hidden="false" customHeight="true" outlineLevel="0" collapsed="false">
      <c r="A21" s="62" t="n">
        <v>11111</v>
      </c>
      <c r="B21" s="63" t="s">
        <v>59</v>
      </c>
      <c r="C21" s="64" t="n">
        <v>78143.5</v>
      </c>
      <c r="D21" s="64" t="n">
        <v>106370.7</v>
      </c>
      <c r="E21" s="64" t="n">
        <v>99000</v>
      </c>
      <c r="F21" s="64" t="n">
        <v>83200</v>
      </c>
      <c r="G21" s="64" t="n">
        <v>89200</v>
      </c>
      <c r="H21" s="64" t="n">
        <v>86600</v>
      </c>
    </row>
    <row r="22" customFormat="false" ht="4.5" hidden="false" customHeight="true" outlineLevel="0" collapsed="false">
      <c r="A22" s="65"/>
      <c r="B22" s="65"/>
      <c r="C22" s="65"/>
      <c r="D22" s="65"/>
      <c r="E22" s="65"/>
    </row>
    <row r="23" customFormat="false" ht="33" hidden="false" customHeight="true" outlineLevel="0" collapsed="false">
      <c r="A23" s="66" t="s">
        <v>60</v>
      </c>
      <c r="B23" s="66"/>
      <c r="C23" s="66"/>
      <c r="D23" s="66"/>
      <c r="E23" s="66"/>
    </row>
    <row r="24" customFormat="false" ht="33" hidden="false" customHeight="true" outlineLevel="0" collapsed="false">
      <c r="A24" s="31" t="s">
        <v>61</v>
      </c>
      <c r="B24" s="31"/>
      <c r="C24" s="31"/>
      <c r="D24" s="31"/>
      <c r="E24" s="31"/>
    </row>
    <row r="25" customFormat="false" ht="18.75" hidden="false" customHeight="true" outlineLevel="0" collapsed="false">
      <c r="A25" s="32"/>
      <c r="B25" s="33" t="s">
        <v>6</v>
      </c>
      <c r="C25" s="33"/>
      <c r="D25" s="33"/>
      <c r="E25" s="33"/>
    </row>
    <row r="26" customFormat="false" ht="24" hidden="false" customHeight="true" outlineLevel="0" collapsed="false">
      <c r="A26" s="35" t="s">
        <v>56</v>
      </c>
      <c r="B26" s="53" t="s">
        <v>7</v>
      </c>
      <c r="C26" s="35" t="s">
        <v>8</v>
      </c>
      <c r="D26" s="35" t="s">
        <v>9</v>
      </c>
      <c r="E26" s="35" t="s">
        <v>10</v>
      </c>
      <c r="F26" s="36" t="s">
        <v>51</v>
      </c>
      <c r="G26" s="36" t="s">
        <v>52</v>
      </c>
      <c r="H26" s="36" t="s">
        <v>53</v>
      </c>
    </row>
    <row r="27" customFormat="false" ht="24" hidden="false" customHeight="true" outlineLevel="0" collapsed="false">
      <c r="A27" s="35"/>
      <c r="B27" s="53"/>
      <c r="C27" s="35"/>
      <c r="D27" s="35"/>
      <c r="E27" s="35"/>
      <c r="F27" s="36"/>
      <c r="G27" s="36"/>
      <c r="H27" s="36"/>
    </row>
    <row r="28" customFormat="false" ht="27.75" hidden="false" customHeight="true" outlineLevel="0" collapsed="false">
      <c r="A28" s="54" t="n">
        <v>13</v>
      </c>
      <c r="B28" s="55" t="s">
        <v>14</v>
      </c>
      <c r="C28" s="38" t="n">
        <v>0</v>
      </c>
      <c r="D28" s="38" t="n">
        <v>3163.4</v>
      </c>
      <c r="E28" s="38" t="n">
        <v>321.3</v>
      </c>
      <c r="F28" s="38" t="n">
        <f aca="false">SUM(F33)</f>
        <v>0</v>
      </c>
      <c r="G28" s="38" t="n">
        <f aca="false">SUM(G33)</f>
        <v>0</v>
      </c>
      <c r="H28" s="38" t="n">
        <f aca="false">SUM(H33)</f>
        <v>0</v>
      </c>
    </row>
    <row r="29" customFormat="false" ht="27.75" hidden="false" customHeight="true" outlineLevel="0" collapsed="false">
      <c r="A29" s="67" t="n">
        <v>132</v>
      </c>
      <c r="B29" s="68" t="s">
        <v>62</v>
      </c>
      <c r="C29" s="69" t="n">
        <v>0</v>
      </c>
      <c r="D29" s="69" t="n">
        <v>163.1</v>
      </c>
      <c r="E29" s="69" t="n">
        <v>321.3</v>
      </c>
      <c r="F29" s="70"/>
      <c r="G29" s="70"/>
      <c r="H29" s="70"/>
    </row>
    <row r="30" customFormat="false" ht="24.75" hidden="false" customHeight="true" outlineLevel="0" collapsed="false">
      <c r="A30" s="71" t="n">
        <v>1321</v>
      </c>
      <c r="B30" s="72" t="s">
        <v>63</v>
      </c>
      <c r="C30" s="73" t="n">
        <v>0</v>
      </c>
      <c r="D30" s="73" t="n">
        <v>163.1</v>
      </c>
      <c r="E30" s="73" t="n">
        <v>321.3</v>
      </c>
      <c r="F30" s="70"/>
      <c r="G30" s="70"/>
      <c r="H30" s="70"/>
    </row>
    <row r="31" customFormat="false" ht="37.5" hidden="false" customHeight="true" outlineLevel="0" collapsed="false">
      <c r="A31" s="74" t="n">
        <v>13211</v>
      </c>
      <c r="B31" s="75" t="s">
        <v>64</v>
      </c>
      <c r="C31" s="76"/>
      <c r="D31" s="77" t="n">
        <v>163.1</v>
      </c>
      <c r="E31" s="77" t="n">
        <v>321.3</v>
      </c>
      <c r="F31" s="70"/>
      <c r="G31" s="70"/>
      <c r="H31" s="70"/>
    </row>
    <row r="32" customFormat="false" ht="33" hidden="false" customHeight="true" outlineLevel="0" collapsed="false">
      <c r="A32" s="78" t="n">
        <v>133</v>
      </c>
      <c r="B32" s="79" t="s">
        <v>65</v>
      </c>
      <c r="C32" s="80" t="n">
        <v>0</v>
      </c>
      <c r="D32" s="80" t="n">
        <v>3000.3</v>
      </c>
      <c r="E32" s="80" t="n">
        <v>0</v>
      </c>
      <c r="F32" s="70"/>
      <c r="G32" s="70"/>
      <c r="H32" s="70"/>
    </row>
    <row r="33" customFormat="false" ht="27.75" hidden="false" customHeight="true" outlineLevel="0" collapsed="false">
      <c r="A33" s="81" t="n">
        <v>1331</v>
      </c>
      <c r="B33" s="82" t="s">
        <v>66</v>
      </c>
      <c r="C33" s="83"/>
      <c r="D33" s="84" t="n">
        <v>3000.3</v>
      </c>
      <c r="E33" s="84"/>
      <c r="F33" s="85"/>
      <c r="G33" s="85"/>
      <c r="H33" s="85"/>
    </row>
    <row r="34" customFormat="false" ht="4.5" hidden="false" customHeight="true" outlineLevel="0" collapsed="false">
      <c r="A34" s="65"/>
      <c r="B34" s="65"/>
      <c r="C34" s="65"/>
      <c r="D34" s="65"/>
      <c r="E34" s="65"/>
    </row>
    <row r="35" customFormat="false" ht="35.25" hidden="false" customHeight="true" outlineLevel="0" collapsed="false">
      <c r="A35" s="66" t="s">
        <v>67</v>
      </c>
      <c r="B35" s="66"/>
      <c r="C35" s="66"/>
      <c r="D35" s="66"/>
      <c r="E35" s="66"/>
    </row>
    <row r="36" customFormat="false" ht="37.5" hidden="false" customHeight="true" outlineLevel="0" collapsed="false">
      <c r="A36" s="31" t="s">
        <v>68</v>
      </c>
      <c r="B36" s="31"/>
      <c r="C36" s="31"/>
      <c r="D36" s="31"/>
      <c r="E36" s="31"/>
    </row>
    <row r="37" customFormat="false" ht="15" hidden="false" customHeight="true" outlineLevel="0" collapsed="false">
      <c r="A37" s="32"/>
      <c r="B37" s="33" t="s">
        <v>6</v>
      </c>
      <c r="C37" s="33"/>
      <c r="D37" s="33"/>
      <c r="E37" s="33"/>
    </row>
    <row r="38" customFormat="false" ht="22.5" hidden="false" customHeight="true" outlineLevel="0" collapsed="false">
      <c r="A38" s="35" t="s">
        <v>56</v>
      </c>
      <c r="B38" s="86" t="s">
        <v>7</v>
      </c>
      <c r="C38" s="35" t="s">
        <v>8</v>
      </c>
      <c r="D38" s="35" t="s">
        <v>9</v>
      </c>
      <c r="E38" s="35" t="s">
        <v>10</v>
      </c>
      <c r="F38" s="36" t="s">
        <v>51</v>
      </c>
      <c r="G38" s="36" t="s">
        <v>52</v>
      </c>
      <c r="H38" s="36" t="s">
        <v>53</v>
      </c>
    </row>
    <row r="39" customFormat="false" ht="19.5" hidden="false" customHeight="true" outlineLevel="0" collapsed="false">
      <c r="A39" s="35"/>
      <c r="B39" s="86"/>
      <c r="C39" s="35"/>
      <c r="D39" s="35"/>
      <c r="E39" s="35"/>
      <c r="F39" s="36"/>
      <c r="G39" s="36"/>
      <c r="H39" s="36"/>
    </row>
    <row r="40" customFormat="false" ht="26.25" hidden="false" customHeight="true" outlineLevel="0" collapsed="false">
      <c r="A40" s="87" t="n">
        <v>14</v>
      </c>
      <c r="B40" s="88" t="s">
        <v>69</v>
      </c>
      <c r="C40" s="89" t="n">
        <v>2598.4</v>
      </c>
      <c r="D40" s="38" t="n">
        <v>5122.5</v>
      </c>
      <c r="E40" s="38" t="n">
        <v>3162</v>
      </c>
      <c r="F40" s="38" t="n">
        <f aca="false">SUM(F41,F49,F62,F63)</f>
        <v>3724.3</v>
      </c>
      <c r="G40" s="38" t="n">
        <f aca="false">SUM(G41,G49,G62,G63)</f>
        <v>3684</v>
      </c>
      <c r="H40" s="38" t="n">
        <f aca="false">SUM(H41,H49,H62,H63)</f>
        <v>3112.5</v>
      </c>
    </row>
    <row r="41" customFormat="false" ht="27.75" hidden="false" customHeight="true" outlineLevel="0" collapsed="false">
      <c r="A41" s="90" t="n">
        <v>141</v>
      </c>
      <c r="B41" s="91" t="s">
        <v>70</v>
      </c>
      <c r="C41" s="92" t="n">
        <v>1858.6</v>
      </c>
      <c r="D41" s="93" t="n">
        <v>4265.3</v>
      </c>
      <c r="E41" s="93" t="n">
        <v>2700</v>
      </c>
      <c r="F41" s="94" t="n">
        <f aca="false">SUM(F42,F46,F44)</f>
        <v>3274.3</v>
      </c>
      <c r="G41" s="94" t="n">
        <f aca="false">SUM(G42,G46,G44)</f>
        <v>3234</v>
      </c>
      <c r="H41" s="94" t="n">
        <f aca="false">SUM(H42,H46,H44)</f>
        <v>2662.5</v>
      </c>
    </row>
    <row r="42" customFormat="false" ht="27.75" hidden="false" customHeight="true" outlineLevel="0" collapsed="false">
      <c r="A42" s="95" t="n">
        <v>1411</v>
      </c>
      <c r="B42" s="91" t="s">
        <v>71</v>
      </c>
      <c r="C42" s="96" t="n">
        <v>722.7</v>
      </c>
      <c r="D42" s="97" t="n">
        <v>2669.9</v>
      </c>
      <c r="E42" s="97" t="n">
        <v>1400</v>
      </c>
      <c r="F42" s="98" t="n">
        <f aca="false">SUM(F43)</f>
        <v>1874.3</v>
      </c>
      <c r="G42" s="98" t="n">
        <f aca="false">SUM(G43)</f>
        <v>1834</v>
      </c>
      <c r="H42" s="98" t="n">
        <f aca="false">SUM(H43)</f>
        <v>1162.5</v>
      </c>
    </row>
    <row r="43" customFormat="false" ht="24" hidden="false" customHeight="true" outlineLevel="0" collapsed="false">
      <c r="A43" s="95" t="n">
        <v>14115</v>
      </c>
      <c r="B43" s="99" t="s">
        <v>72</v>
      </c>
      <c r="C43" s="100" t="n">
        <v>722.7</v>
      </c>
      <c r="D43" s="101" t="n">
        <v>2669.9</v>
      </c>
      <c r="E43" s="102" t="n">
        <v>1400</v>
      </c>
      <c r="F43" s="102" t="n">
        <f aca="false">1401.8+472.5</f>
        <v>1874.3</v>
      </c>
      <c r="G43" s="102" t="n">
        <f aca="false">361.459999999993+1472.5</f>
        <v>1834</v>
      </c>
      <c r="H43" s="102" t="n">
        <f aca="false">2289.95999999999-872.5-255</f>
        <v>1162.5</v>
      </c>
    </row>
    <row r="44" customFormat="false" ht="24.75" hidden="false" customHeight="true" outlineLevel="0" collapsed="false">
      <c r="A44" s="95" t="n">
        <v>1412</v>
      </c>
      <c r="B44" s="91" t="s">
        <v>73</v>
      </c>
      <c r="C44" s="96" t="n">
        <v>247.1</v>
      </c>
      <c r="D44" s="97" t="n">
        <v>1101.6</v>
      </c>
      <c r="E44" s="97" t="n">
        <v>800</v>
      </c>
      <c r="F44" s="97" t="n">
        <f aca="false">SUM(F45)</f>
        <v>900</v>
      </c>
      <c r="G44" s="97" t="n">
        <f aca="false">SUM(G45)</f>
        <v>900</v>
      </c>
      <c r="H44" s="97" t="n">
        <f aca="false">SUM(H45)</f>
        <v>1000</v>
      </c>
    </row>
    <row r="45" customFormat="false" ht="33" hidden="false" customHeight="true" outlineLevel="0" collapsed="false">
      <c r="A45" s="103" t="n">
        <v>14121</v>
      </c>
      <c r="B45" s="99" t="s">
        <v>74</v>
      </c>
      <c r="C45" s="104" t="n">
        <v>247.1</v>
      </c>
      <c r="D45" s="105" t="n">
        <v>1101.6</v>
      </c>
      <c r="E45" s="105" t="n">
        <v>800</v>
      </c>
      <c r="F45" s="105" t="n">
        <v>900</v>
      </c>
      <c r="G45" s="105" t="n">
        <v>900</v>
      </c>
      <c r="H45" s="105" t="n">
        <v>1000</v>
      </c>
    </row>
    <row r="46" customFormat="false" ht="24.75" hidden="false" customHeight="true" outlineLevel="0" collapsed="false">
      <c r="A46" s="95" t="n">
        <v>1415</v>
      </c>
      <c r="B46" s="91" t="s">
        <v>75</v>
      </c>
      <c r="C46" s="96" t="n">
        <v>888.8</v>
      </c>
      <c r="D46" s="97" t="n">
        <v>493.8</v>
      </c>
      <c r="E46" s="97" t="n">
        <v>500</v>
      </c>
      <c r="F46" s="97" t="n">
        <f aca="false">SUM(F47:F48)</f>
        <v>500</v>
      </c>
      <c r="G46" s="97" t="n">
        <f aca="false">SUM(G47:G48)</f>
        <v>500</v>
      </c>
      <c r="H46" s="97" t="n">
        <f aca="false">SUM(H47:H48)</f>
        <v>500</v>
      </c>
    </row>
    <row r="47" customFormat="false" ht="29.25" hidden="false" customHeight="true" outlineLevel="0" collapsed="false">
      <c r="A47" s="106" t="n">
        <v>14154</v>
      </c>
      <c r="B47" s="107" t="s">
        <v>76</v>
      </c>
      <c r="C47" s="108" t="n">
        <v>17</v>
      </c>
      <c r="D47" s="109" t="n">
        <v>24</v>
      </c>
      <c r="E47" s="109"/>
      <c r="F47" s="110"/>
      <c r="G47" s="110"/>
      <c r="H47" s="110"/>
    </row>
    <row r="48" customFormat="false" ht="29.25" hidden="false" customHeight="true" outlineLevel="0" collapsed="false">
      <c r="A48" s="111" t="n">
        <v>14159</v>
      </c>
      <c r="B48" s="82" t="s">
        <v>77</v>
      </c>
      <c r="C48" s="112" t="n">
        <v>871.8</v>
      </c>
      <c r="D48" s="83" t="n">
        <v>469.8</v>
      </c>
      <c r="E48" s="83" t="n">
        <v>500</v>
      </c>
      <c r="F48" s="83" t="n">
        <v>500</v>
      </c>
      <c r="G48" s="83" t="n">
        <v>500</v>
      </c>
      <c r="H48" s="83" t="n">
        <v>500</v>
      </c>
    </row>
    <row r="49" customFormat="false" ht="33" hidden="false" customHeight="true" outlineLevel="0" collapsed="false">
      <c r="A49" s="113" t="n">
        <v>142</v>
      </c>
      <c r="B49" s="114" t="s">
        <v>78</v>
      </c>
      <c r="C49" s="115" t="n">
        <v>230.5</v>
      </c>
      <c r="D49" s="116" t="n">
        <v>316.9</v>
      </c>
      <c r="E49" s="116" t="n">
        <v>262</v>
      </c>
      <c r="F49" s="98" t="n">
        <f aca="false">SUM(F50,F57)</f>
        <v>250</v>
      </c>
      <c r="G49" s="98" t="n">
        <f aca="false">SUM(G50,G57)</f>
        <v>250</v>
      </c>
      <c r="H49" s="98" t="n">
        <f aca="false">SUM(H50,H57)</f>
        <v>250</v>
      </c>
    </row>
    <row r="50" customFormat="false" ht="33" hidden="false" customHeight="true" outlineLevel="0" collapsed="false">
      <c r="A50" s="95" t="n">
        <v>1422</v>
      </c>
      <c r="B50" s="91" t="s">
        <v>79</v>
      </c>
      <c r="C50" s="96" t="n">
        <v>60</v>
      </c>
      <c r="D50" s="97" t="n">
        <v>112.6</v>
      </c>
      <c r="E50" s="97" t="n">
        <v>50</v>
      </c>
      <c r="F50" s="98" t="n">
        <f aca="false">SUM(F51:F56)</f>
        <v>50</v>
      </c>
      <c r="G50" s="98" t="n">
        <f aca="false">SUM(G51:G56)</f>
        <v>50</v>
      </c>
      <c r="H50" s="98" t="n">
        <f aca="false">SUM(H51:H56)</f>
        <v>50</v>
      </c>
    </row>
    <row r="51" customFormat="false" ht="25.5" hidden="false" customHeight="true" outlineLevel="0" collapsed="false">
      <c r="A51" s="117" t="n">
        <v>14222</v>
      </c>
      <c r="B51" s="107" t="s">
        <v>80</v>
      </c>
      <c r="C51" s="118" t="n">
        <v>16.5</v>
      </c>
      <c r="D51" s="119" t="n">
        <v>59.4</v>
      </c>
      <c r="E51" s="119" t="n">
        <v>50</v>
      </c>
      <c r="F51" s="119" t="n">
        <v>50</v>
      </c>
      <c r="G51" s="119" t="n">
        <v>50</v>
      </c>
      <c r="H51" s="119" t="n">
        <v>50</v>
      </c>
    </row>
    <row r="52" customFormat="false" ht="25.5" hidden="false" customHeight="true" outlineLevel="0" collapsed="false">
      <c r="A52" s="117" t="n">
        <v>14223</v>
      </c>
      <c r="B52" s="120" t="s">
        <v>81</v>
      </c>
      <c r="C52" s="121" t="n">
        <v>3.72</v>
      </c>
      <c r="D52" s="122" t="n">
        <v>53.1</v>
      </c>
      <c r="E52" s="122"/>
      <c r="F52" s="45"/>
      <c r="G52" s="45"/>
      <c r="H52" s="45"/>
    </row>
    <row r="53" customFormat="false" ht="25.5" hidden="false" customHeight="true" outlineLevel="0" collapsed="false">
      <c r="A53" s="117" t="n">
        <v>14227</v>
      </c>
      <c r="B53" s="120" t="s">
        <v>82</v>
      </c>
      <c r="C53" s="121" t="n">
        <v>0.1</v>
      </c>
      <c r="D53" s="122"/>
      <c r="E53" s="122"/>
      <c r="F53" s="45"/>
      <c r="G53" s="45"/>
      <c r="H53" s="45"/>
    </row>
    <row r="54" customFormat="false" ht="25.5" hidden="false" customHeight="true" outlineLevel="0" collapsed="false">
      <c r="A54" s="117" t="n">
        <v>14229</v>
      </c>
      <c r="B54" s="120" t="s">
        <v>83</v>
      </c>
      <c r="C54" s="121" t="n">
        <v>0.54</v>
      </c>
      <c r="D54" s="122" t="n">
        <v>0.1</v>
      </c>
      <c r="E54" s="122"/>
      <c r="F54" s="123"/>
      <c r="G54" s="123"/>
      <c r="H54" s="123"/>
    </row>
    <row r="55" customFormat="false" ht="25.5" hidden="false" customHeight="true" outlineLevel="0" collapsed="false">
      <c r="A55" s="117" t="n">
        <v>142210</v>
      </c>
      <c r="B55" s="120" t="s">
        <v>84</v>
      </c>
      <c r="C55" s="121" t="n">
        <v>39.1</v>
      </c>
      <c r="D55" s="122"/>
      <c r="E55" s="122"/>
      <c r="F55" s="123"/>
      <c r="G55" s="123"/>
      <c r="H55" s="123"/>
    </row>
    <row r="56" customFormat="false" ht="25.5" hidden="true" customHeight="true" outlineLevel="0" collapsed="false">
      <c r="A56" s="117" t="n">
        <v>142299</v>
      </c>
      <c r="B56" s="120" t="s">
        <v>85</v>
      </c>
      <c r="C56" s="121"/>
      <c r="D56" s="122"/>
      <c r="E56" s="122"/>
      <c r="F56" s="45"/>
      <c r="G56" s="45"/>
      <c r="H56" s="45"/>
    </row>
    <row r="57" customFormat="false" ht="30.75" hidden="false" customHeight="true" outlineLevel="0" collapsed="false">
      <c r="A57" s="95" t="n">
        <v>1423</v>
      </c>
      <c r="B57" s="91" t="s">
        <v>86</v>
      </c>
      <c r="C57" s="96" t="n">
        <v>170.5</v>
      </c>
      <c r="D57" s="97" t="n">
        <v>204.3</v>
      </c>
      <c r="E57" s="97" t="n">
        <v>212</v>
      </c>
      <c r="F57" s="98" t="n">
        <f aca="false">SUM(F58)</f>
        <v>200</v>
      </c>
      <c r="G57" s="98" t="n">
        <f aca="false">SUM(G58)</f>
        <v>200</v>
      </c>
      <c r="H57" s="98" t="n">
        <f aca="false">SUM(H58)</f>
        <v>200</v>
      </c>
    </row>
    <row r="58" customFormat="false" ht="29.25" hidden="false" customHeight="true" outlineLevel="0" collapsed="false">
      <c r="A58" s="95" t="n">
        <v>14232</v>
      </c>
      <c r="B58" s="91" t="s">
        <v>87</v>
      </c>
      <c r="C58" s="96" t="n">
        <v>170.5</v>
      </c>
      <c r="D58" s="97" t="n">
        <v>204.3</v>
      </c>
      <c r="E58" s="97" t="n">
        <v>212</v>
      </c>
      <c r="F58" s="98" t="n">
        <f aca="false">SUM(F59:F61)</f>
        <v>200</v>
      </c>
      <c r="G58" s="98" t="n">
        <f aca="false">SUM(G59:G61)</f>
        <v>200</v>
      </c>
      <c r="H58" s="98" t="n">
        <f aca="false">SUM(H59:H61)</f>
        <v>200</v>
      </c>
    </row>
    <row r="59" customFormat="false" ht="33.75" hidden="true" customHeight="true" outlineLevel="0" collapsed="false">
      <c r="A59" s="117" t="n">
        <v>1423201</v>
      </c>
      <c r="B59" s="107" t="s">
        <v>88</v>
      </c>
      <c r="C59" s="118"/>
      <c r="D59" s="119"/>
      <c r="E59" s="119"/>
      <c r="F59" s="85"/>
      <c r="G59" s="85"/>
      <c r="H59" s="85"/>
    </row>
    <row r="60" customFormat="false" ht="45.75" hidden="true" customHeight="true" outlineLevel="0" collapsed="false">
      <c r="A60" s="117" t="n">
        <v>1423203</v>
      </c>
      <c r="B60" s="120" t="s">
        <v>89</v>
      </c>
      <c r="C60" s="121"/>
      <c r="D60" s="122"/>
      <c r="E60" s="122"/>
      <c r="F60" s="45"/>
      <c r="G60" s="45"/>
      <c r="H60" s="45"/>
    </row>
    <row r="61" customFormat="false" ht="30.75" hidden="false" customHeight="true" outlineLevel="0" collapsed="false">
      <c r="A61" s="117" t="n">
        <v>1423209</v>
      </c>
      <c r="B61" s="124" t="s">
        <v>90</v>
      </c>
      <c r="C61" s="121" t="n">
        <v>170.5</v>
      </c>
      <c r="D61" s="122" t="n">
        <v>204.3</v>
      </c>
      <c r="E61" s="122" t="n">
        <v>212</v>
      </c>
      <c r="F61" s="122" t="n">
        <v>200</v>
      </c>
      <c r="G61" s="122" t="n">
        <v>200</v>
      </c>
      <c r="H61" s="122" t="n">
        <v>200</v>
      </c>
    </row>
    <row r="62" customFormat="false" ht="29.25" hidden="false" customHeight="true" outlineLevel="0" collapsed="false">
      <c r="A62" s="95" t="n">
        <v>143</v>
      </c>
      <c r="B62" s="91" t="s">
        <v>91</v>
      </c>
      <c r="C62" s="96" t="n">
        <v>347.9</v>
      </c>
      <c r="D62" s="125" t="n">
        <v>446.6</v>
      </c>
      <c r="E62" s="97" t="n">
        <v>200</v>
      </c>
      <c r="F62" s="97" t="n">
        <v>200</v>
      </c>
      <c r="G62" s="97" t="n">
        <v>200</v>
      </c>
      <c r="H62" s="97" t="n">
        <v>200</v>
      </c>
    </row>
    <row r="63" customFormat="false" ht="33" hidden="false" customHeight="true" outlineLevel="0" collapsed="false">
      <c r="A63" s="95" t="n">
        <v>145</v>
      </c>
      <c r="B63" s="91" t="s">
        <v>92</v>
      </c>
      <c r="C63" s="96" t="n">
        <v>161.4</v>
      </c>
      <c r="D63" s="97" t="n">
        <v>93.7</v>
      </c>
      <c r="E63" s="97" t="n">
        <v>0</v>
      </c>
      <c r="F63" s="98" t="n">
        <f aca="false">SUM(F64)</f>
        <v>0</v>
      </c>
      <c r="G63" s="98" t="n">
        <f aca="false">SUM(G64)</f>
        <v>0</v>
      </c>
      <c r="H63" s="98" t="n">
        <f aca="false">SUM(H64)</f>
        <v>0</v>
      </c>
    </row>
    <row r="64" customFormat="false" ht="25.5" hidden="false" customHeight="true" outlineLevel="0" collapsed="false">
      <c r="A64" s="113" t="n">
        <v>1459</v>
      </c>
      <c r="B64" s="126" t="s">
        <v>93</v>
      </c>
      <c r="C64" s="127" t="n">
        <v>161.4</v>
      </c>
      <c r="D64" s="128" t="n">
        <v>93.7</v>
      </c>
      <c r="E64" s="64"/>
      <c r="F64" s="129"/>
      <c r="G64" s="129"/>
      <c r="H64" s="129"/>
    </row>
  </sheetData>
  <mergeCells count="49">
    <mergeCell ref="A1:E1"/>
    <mergeCell ref="A2:E2"/>
    <mergeCell ref="A3:E3"/>
    <mergeCell ref="A4:E4"/>
    <mergeCell ref="B5:E5"/>
    <mergeCell ref="A6:B7"/>
    <mergeCell ref="C6:C7"/>
    <mergeCell ref="D6:D7"/>
    <mergeCell ref="E6:E7"/>
    <mergeCell ref="F6:F7"/>
    <mergeCell ref="G6:G7"/>
    <mergeCell ref="H6:H7"/>
    <mergeCell ref="A8:B8"/>
    <mergeCell ref="A9:B9"/>
    <mergeCell ref="A10:B10"/>
    <mergeCell ref="A11:B11"/>
    <mergeCell ref="A13:E13"/>
    <mergeCell ref="A14:E14"/>
    <mergeCell ref="B15:E15"/>
    <mergeCell ref="A16:A17"/>
    <mergeCell ref="B16:B17"/>
    <mergeCell ref="C16:C17"/>
    <mergeCell ref="D16:D17"/>
    <mergeCell ref="E16:E17"/>
    <mergeCell ref="F16:F17"/>
    <mergeCell ref="G16:G17"/>
    <mergeCell ref="H16:H17"/>
    <mergeCell ref="A23:E23"/>
    <mergeCell ref="A24:E24"/>
    <mergeCell ref="B25:E25"/>
    <mergeCell ref="A26:A27"/>
    <mergeCell ref="B26:B27"/>
    <mergeCell ref="C26:C27"/>
    <mergeCell ref="D26:D27"/>
    <mergeCell ref="E26:E27"/>
    <mergeCell ref="F26:F27"/>
    <mergeCell ref="G26:G27"/>
    <mergeCell ref="H26:H27"/>
    <mergeCell ref="A35:E35"/>
    <mergeCell ref="A36:E36"/>
    <mergeCell ref="B37:E37"/>
    <mergeCell ref="A38:A39"/>
    <mergeCell ref="B38:B39"/>
    <mergeCell ref="C38:C39"/>
    <mergeCell ref="D38:D39"/>
    <mergeCell ref="E38:E39"/>
    <mergeCell ref="F38:F39"/>
    <mergeCell ref="G38:G39"/>
    <mergeCell ref="H38:H39"/>
  </mergeCells>
  <printOptions headings="false" gridLines="false" gridLinesSet="true" horizontalCentered="true" verticalCentered="false"/>
  <pageMargins left="0" right="0" top="0.157638888888889" bottom="0.157638888888889" header="0.511811023622047" footer="0"/>
  <pageSetup paperSize="1" scale="89" fitToWidth="1" fitToHeight="1" pageOrder="downThenOver" orientation="portrait" blackAndWhite="false" draft="false" cellComments="none" firstPageNumber="3" useFirstPageNumber="true" horizontalDpi="300" verticalDpi="300" copies="1"/>
  <headerFooter differentFirst="false" differentOddEven="false">
    <oddHeader/>
    <oddFooter>&amp;C&amp;"Courier New,Regular"&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27" width="10.41"/>
    <col collapsed="false" customWidth="true" hidden="false" outlineLevel="0" max="2" min="2" style="27" width="57.14"/>
    <col collapsed="false" customWidth="true" hidden="false" outlineLevel="0" max="5" min="3" style="27" width="14.85"/>
    <col collapsed="false" customWidth="true" hidden="false" outlineLevel="0" max="6" min="6" style="27" width="12.42"/>
    <col collapsed="false" customWidth="false" hidden="false" outlineLevel="0" max="257" min="7" style="27" width="9.14"/>
  </cols>
  <sheetData>
    <row r="1" customFormat="false" ht="19.5" hidden="false" customHeight="false" outlineLevel="0" collapsed="false">
      <c r="A1" s="130" t="s">
        <v>94</v>
      </c>
      <c r="B1" s="130"/>
      <c r="C1" s="130"/>
      <c r="D1" s="130"/>
      <c r="E1" s="130"/>
      <c r="F1" s="130"/>
    </row>
    <row r="2" customFormat="false" ht="42" hidden="false" customHeight="true" outlineLevel="0" collapsed="false">
      <c r="A2" s="29" t="s">
        <v>95</v>
      </c>
      <c r="B2" s="29"/>
      <c r="C2" s="29"/>
      <c r="D2" s="29"/>
      <c r="E2" s="29"/>
      <c r="F2" s="29"/>
    </row>
    <row r="3" customFormat="false" ht="18.75" hidden="false" customHeight="true" outlineLevel="0" collapsed="false">
      <c r="A3" s="30" t="s">
        <v>96</v>
      </c>
      <c r="B3" s="30"/>
      <c r="C3" s="30"/>
      <c r="D3" s="30"/>
      <c r="E3" s="30"/>
      <c r="F3" s="30"/>
    </row>
    <row r="4" customFormat="false" ht="36" hidden="false" customHeight="true" outlineLevel="0" collapsed="false">
      <c r="A4" s="131" t="s">
        <v>97</v>
      </c>
      <c r="B4" s="131"/>
      <c r="C4" s="131"/>
      <c r="D4" s="131"/>
      <c r="E4" s="131"/>
      <c r="F4" s="131"/>
    </row>
    <row r="5" customFormat="false" ht="13.5" hidden="false" customHeight="true" outlineLevel="0" collapsed="false">
      <c r="A5" s="32"/>
      <c r="B5" s="33" t="s">
        <v>6</v>
      </c>
      <c r="C5" s="33"/>
      <c r="D5" s="33"/>
      <c r="E5" s="33"/>
    </row>
    <row r="6" customFormat="false" ht="41.25" hidden="false" customHeight="true" outlineLevel="0" collapsed="false">
      <c r="A6" s="132" t="s">
        <v>7</v>
      </c>
      <c r="B6" s="132"/>
      <c r="C6" s="35" t="s">
        <v>8</v>
      </c>
      <c r="D6" s="35" t="s">
        <v>9</v>
      </c>
      <c r="E6" s="35" t="s">
        <v>10</v>
      </c>
      <c r="F6" s="133" t="s">
        <v>11</v>
      </c>
    </row>
    <row r="7" customFormat="false" ht="30.75" hidden="false" customHeight="true" outlineLevel="0" collapsed="false">
      <c r="A7" s="134" t="s">
        <v>16</v>
      </c>
      <c r="B7" s="134"/>
      <c r="C7" s="135" t="n">
        <v>69468</v>
      </c>
      <c r="D7" s="136" t="n">
        <v>94871.2</v>
      </c>
      <c r="E7" s="135" t="n">
        <v>95040.1</v>
      </c>
      <c r="F7" s="135" t="n">
        <v>389.2</v>
      </c>
    </row>
    <row r="8" customFormat="false" ht="27" hidden="false" customHeight="true" outlineLevel="0" collapsed="false">
      <c r="A8" s="137" t="s">
        <v>18</v>
      </c>
      <c r="B8" s="137"/>
      <c r="C8" s="138" t="n">
        <v>12229.2</v>
      </c>
      <c r="D8" s="138" t="n">
        <v>13205.2</v>
      </c>
      <c r="E8" s="138" t="n">
        <v>13280</v>
      </c>
      <c r="F8" s="139"/>
    </row>
    <row r="9" customFormat="false" ht="27" hidden="false" customHeight="true" outlineLevel="0" collapsed="false">
      <c r="A9" s="137" t="s">
        <v>19</v>
      </c>
      <c r="B9" s="137"/>
      <c r="C9" s="140" t="n">
        <v>16255.9</v>
      </c>
      <c r="D9" s="140" t="n">
        <v>14345.3</v>
      </c>
      <c r="E9" s="140" t="n">
        <v>20014.7</v>
      </c>
      <c r="F9" s="141" t="n">
        <v>386.7</v>
      </c>
    </row>
    <row r="10" customFormat="false" ht="27" hidden="false" customHeight="true" outlineLevel="0" collapsed="false">
      <c r="A10" s="137" t="s">
        <v>20</v>
      </c>
      <c r="B10" s="137"/>
      <c r="C10" s="140" t="n">
        <v>79.4</v>
      </c>
      <c r="D10" s="140" t="n">
        <v>149.9</v>
      </c>
      <c r="E10" s="140" t="n">
        <v>495.6</v>
      </c>
      <c r="F10" s="141"/>
    </row>
    <row r="11" customFormat="false" ht="27" hidden="false" customHeight="true" outlineLevel="0" collapsed="false">
      <c r="A11" s="137" t="s">
        <v>21</v>
      </c>
      <c r="B11" s="137"/>
      <c r="C11" s="140" t="n">
        <v>12467.3</v>
      </c>
      <c r="D11" s="140" t="n">
        <v>22767.6</v>
      </c>
      <c r="E11" s="140" t="n">
        <v>27066</v>
      </c>
      <c r="F11" s="141"/>
    </row>
    <row r="12" customFormat="false" ht="27" hidden="false" customHeight="true" outlineLevel="0" collapsed="false">
      <c r="A12" s="137" t="s">
        <v>22</v>
      </c>
      <c r="B12" s="137"/>
      <c r="C12" s="140" t="n">
        <v>9367.9</v>
      </c>
      <c r="D12" s="140" t="n">
        <v>15275.9</v>
      </c>
      <c r="E12" s="140" t="n">
        <v>14851.2</v>
      </c>
      <c r="F12" s="141"/>
    </row>
    <row r="13" customFormat="false" ht="27" hidden="false" customHeight="true" outlineLevel="0" collapsed="false">
      <c r="A13" s="137" t="s">
        <v>23</v>
      </c>
      <c r="B13" s="137"/>
      <c r="C13" s="140" t="n">
        <v>3120.8</v>
      </c>
      <c r="D13" s="140" t="n">
        <v>2843.6</v>
      </c>
      <c r="E13" s="140" t="n">
        <v>4007.1</v>
      </c>
      <c r="F13" s="141"/>
    </row>
    <row r="14" customFormat="false" ht="27" hidden="false" customHeight="true" outlineLevel="0" collapsed="false">
      <c r="A14" s="142" t="s">
        <v>24</v>
      </c>
      <c r="B14" s="142"/>
      <c r="C14" s="143" t="n">
        <v>15947.5</v>
      </c>
      <c r="D14" s="143" t="n">
        <v>26283.7</v>
      </c>
      <c r="E14" s="143" t="n">
        <v>15325.5</v>
      </c>
      <c r="F14" s="144" t="n">
        <v>2.5</v>
      </c>
    </row>
    <row r="15" customFormat="false" ht="4.5" hidden="false" customHeight="true" outlineLevel="0" collapsed="false">
      <c r="A15" s="32"/>
      <c r="B15" s="32"/>
      <c r="C15" s="32"/>
      <c r="D15" s="32"/>
      <c r="E15" s="32"/>
    </row>
    <row r="16" customFormat="false" ht="43.5" hidden="false" customHeight="true" outlineLevel="0" collapsed="false">
      <c r="A16" s="30" t="s">
        <v>98</v>
      </c>
      <c r="B16" s="30"/>
      <c r="C16" s="30"/>
      <c r="D16" s="30"/>
      <c r="E16" s="30"/>
      <c r="F16" s="30"/>
    </row>
    <row r="17" customFormat="false" ht="38.25" hidden="false" customHeight="true" outlineLevel="0" collapsed="false">
      <c r="A17" s="131" t="s">
        <v>99</v>
      </c>
      <c r="B17" s="131"/>
      <c r="C17" s="131"/>
      <c r="D17" s="131"/>
      <c r="E17" s="131"/>
      <c r="F17" s="131"/>
    </row>
    <row r="18" customFormat="false" ht="33" hidden="false" customHeight="true" outlineLevel="0" collapsed="false">
      <c r="A18" s="145" t="s">
        <v>100</v>
      </c>
      <c r="B18" s="145"/>
      <c r="C18" s="145"/>
      <c r="D18" s="145"/>
      <c r="E18" s="145"/>
      <c r="F18" s="145"/>
    </row>
    <row r="19" customFormat="false" ht="15" hidden="false" customHeight="true" outlineLevel="0" collapsed="false">
      <c r="A19" s="32"/>
      <c r="B19" s="33" t="s">
        <v>6</v>
      </c>
      <c r="C19" s="33"/>
      <c r="D19" s="33"/>
      <c r="E19" s="33"/>
    </row>
    <row r="20" customFormat="false" ht="39" hidden="false" customHeight="true" outlineLevel="0" collapsed="false">
      <c r="A20" s="146" t="s">
        <v>56</v>
      </c>
      <c r="B20" s="132" t="s">
        <v>101</v>
      </c>
      <c r="C20" s="35" t="s">
        <v>8</v>
      </c>
      <c r="D20" s="35" t="s">
        <v>9</v>
      </c>
      <c r="E20" s="35" t="s">
        <v>10</v>
      </c>
      <c r="F20" s="35" t="s">
        <v>11</v>
      </c>
    </row>
    <row r="21" customFormat="false" ht="33.75" hidden="false" customHeight="true" outlineLevel="0" collapsed="false">
      <c r="A21" s="147" t="s">
        <v>102</v>
      </c>
      <c r="B21" s="148" t="s">
        <v>103</v>
      </c>
      <c r="C21" s="140" t="n">
        <v>1026.6</v>
      </c>
      <c r="D21" s="140" t="n">
        <v>1743.5</v>
      </c>
      <c r="E21" s="140" t="n">
        <v>190</v>
      </c>
      <c r="F21" s="140"/>
    </row>
    <row r="22" customFormat="false" ht="33.75" hidden="false" customHeight="true" outlineLevel="0" collapsed="false">
      <c r="A22" s="149" t="s">
        <v>104</v>
      </c>
      <c r="B22" s="150" t="s">
        <v>105</v>
      </c>
      <c r="C22" s="140" t="n">
        <v>0</v>
      </c>
      <c r="D22" s="140" t="n">
        <v>4</v>
      </c>
      <c r="E22" s="140" t="n">
        <v>95.1</v>
      </c>
      <c r="F22" s="140"/>
    </row>
    <row r="23" customFormat="false" ht="32.25" hidden="false" customHeight="true" outlineLevel="0" collapsed="false">
      <c r="A23" s="149" t="s">
        <v>106</v>
      </c>
      <c r="B23" s="150" t="s">
        <v>107</v>
      </c>
      <c r="C23" s="140" t="n">
        <v>7681.2</v>
      </c>
      <c r="D23" s="140" t="n">
        <v>12850.1</v>
      </c>
      <c r="E23" s="140" t="n">
        <v>10721.2</v>
      </c>
      <c r="F23" s="140"/>
    </row>
    <row r="24" customFormat="false" ht="37.5" hidden="false" customHeight="true" outlineLevel="0" collapsed="false">
      <c r="A24" s="149" t="s">
        <v>108</v>
      </c>
      <c r="B24" s="151" t="s">
        <v>109</v>
      </c>
      <c r="C24" s="140" t="n">
        <v>720.1</v>
      </c>
      <c r="D24" s="140" t="n">
        <v>618.1</v>
      </c>
      <c r="E24" s="140" t="n">
        <v>9966.2</v>
      </c>
      <c r="F24" s="140"/>
    </row>
    <row r="25" customFormat="false" ht="37.5" hidden="false" customHeight="true" outlineLevel="0" collapsed="false">
      <c r="A25" s="149" t="s">
        <v>110</v>
      </c>
      <c r="B25" s="151" t="s">
        <v>111</v>
      </c>
      <c r="C25" s="140"/>
      <c r="D25" s="140"/>
      <c r="E25" s="140"/>
      <c r="F25" s="140"/>
    </row>
    <row r="26" customFormat="false" ht="37.5" hidden="false" customHeight="true" outlineLevel="0" collapsed="false">
      <c r="A26" s="149" t="s">
        <v>112</v>
      </c>
      <c r="B26" s="151" t="s">
        <v>113</v>
      </c>
      <c r="C26" s="140" t="n">
        <v>1080.1</v>
      </c>
      <c r="D26" s="140" t="n">
        <v>2103</v>
      </c>
      <c r="E26" s="140" t="n">
        <v>3014.7</v>
      </c>
      <c r="F26" s="140"/>
    </row>
    <row r="27" customFormat="false" ht="37.5" hidden="false" customHeight="true" outlineLevel="0" collapsed="false">
      <c r="A27" s="149" t="s">
        <v>114</v>
      </c>
      <c r="B27" s="151" t="s">
        <v>115</v>
      </c>
      <c r="C27" s="140" t="n">
        <v>161.4</v>
      </c>
      <c r="D27" s="140" t="n">
        <v>328.9</v>
      </c>
      <c r="E27" s="140" t="n">
        <v>132</v>
      </c>
      <c r="F27" s="140"/>
    </row>
    <row r="28" customFormat="false" ht="37.5" hidden="false" customHeight="true" outlineLevel="0" collapsed="false">
      <c r="A28" s="149" t="s">
        <v>116</v>
      </c>
      <c r="B28" s="151" t="s">
        <v>117</v>
      </c>
      <c r="C28" s="140" t="n">
        <v>363</v>
      </c>
      <c r="D28" s="140" t="n">
        <v>1365</v>
      </c>
      <c r="E28" s="140" t="n">
        <v>1613.6</v>
      </c>
      <c r="F28" s="140"/>
    </row>
    <row r="29" customFormat="false" ht="34.5" hidden="false" customHeight="true" outlineLevel="0" collapsed="false">
      <c r="A29" s="152" t="s">
        <v>118</v>
      </c>
      <c r="B29" s="153" t="s">
        <v>119</v>
      </c>
      <c r="C29" s="140" t="n">
        <v>9049.1</v>
      </c>
      <c r="D29" s="140" t="n">
        <v>5943.8</v>
      </c>
      <c r="E29" s="140" t="n">
        <v>3745.4</v>
      </c>
      <c r="F29" s="140"/>
    </row>
    <row r="30" customFormat="false" ht="30.75" hidden="false" customHeight="true" outlineLevel="0" collapsed="false">
      <c r="A30" s="154" t="s">
        <v>120</v>
      </c>
      <c r="B30" s="154"/>
      <c r="C30" s="155" t="n">
        <v>20081.5</v>
      </c>
      <c r="D30" s="156" t="n">
        <v>24956.4</v>
      </c>
      <c r="E30" s="155" t="n">
        <v>29478.2</v>
      </c>
      <c r="F30" s="155" t="n">
        <f aca="false">SUM(F21:F29)</f>
        <v>0</v>
      </c>
    </row>
    <row r="31" customFormat="false" ht="15" hidden="false" customHeight="false" outlineLevel="0" collapsed="false">
      <c r="A31" s="32"/>
      <c r="B31" s="32"/>
      <c r="C31" s="32"/>
      <c r="D31" s="32"/>
      <c r="E31" s="32"/>
    </row>
    <row r="32" customFormat="false" ht="39.75" hidden="false" customHeight="true" outlineLevel="0" collapsed="false">
      <c r="A32" s="157" t="s">
        <v>121</v>
      </c>
      <c r="B32" s="157"/>
      <c r="C32" s="157"/>
      <c r="D32" s="157"/>
      <c r="E32" s="157"/>
    </row>
    <row r="33" customFormat="false" ht="15" hidden="false" customHeight="true" outlineLevel="0" collapsed="false">
      <c r="A33" s="32"/>
      <c r="B33" s="33" t="s">
        <v>6</v>
      </c>
      <c r="C33" s="33"/>
      <c r="D33" s="33"/>
      <c r="E33" s="33"/>
    </row>
    <row r="34" customFormat="false" ht="39" hidden="false" customHeight="true" outlineLevel="0" collapsed="false">
      <c r="A34" s="158" t="s">
        <v>56</v>
      </c>
      <c r="B34" s="35" t="s">
        <v>7</v>
      </c>
      <c r="C34" s="35"/>
      <c r="D34" s="35" t="s">
        <v>8</v>
      </c>
      <c r="E34" s="35" t="s">
        <v>9</v>
      </c>
      <c r="F34" s="35" t="s">
        <v>10</v>
      </c>
    </row>
    <row r="35" customFormat="false" ht="32.25" hidden="false" customHeight="true" outlineLevel="0" collapsed="false">
      <c r="A35" s="54" t="n">
        <v>31</v>
      </c>
      <c r="B35" s="55" t="s">
        <v>122</v>
      </c>
      <c r="C35" s="55"/>
      <c r="D35" s="156" t="n">
        <v>19678.6</v>
      </c>
      <c r="E35" s="155" t="n">
        <v>13754.1</v>
      </c>
      <c r="F35" s="155" t="n">
        <v>7350</v>
      </c>
    </row>
    <row r="36" customFormat="false" ht="28.5" hidden="false" customHeight="true" outlineLevel="0" collapsed="false">
      <c r="A36" s="159" t="n">
        <v>311</v>
      </c>
      <c r="B36" s="160" t="s">
        <v>123</v>
      </c>
      <c r="C36" s="161"/>
      <c r="D36" s="140" t="n">
        <v>14351.5</v>
      </c>
      <c r="E36" s="140" t="n">
        <v>9628.1</v>
      </c>
      <c r="F36" s="140" t="n">
        <v>2850</v>
      </c>
    </row>
    <row r="37" customFormat="false" ht="28.5" hidden="false" customHeight="true" outlineLevel="0" collapsed="false">
      <c r="A37" s="62" t="n">
        <v>314</v>
      </c>
      <c r="B37" s="162" t="s">
        <v>124</v>
      </c>
      <c r="C37" s="162"/>
      <c r="D37" s="143" t="n">
        <v>5327.1</v>
      </c>
      <c r="E37" s="143" t="n">
        <v>4126</v>
      </c>
      <c r="F37" s="143" t="n">
        <v>4500</v>
      </c>
    </row>
  </sheetData>
  <mergeCells count="24">
    <mergeCell ref="A1:F1"/>
    <mergeCell ref="A2:F2"/>
    <mergeCell ref="A3:F3"/>
    <mergeCell ref="A4:F4"/>
    <mergeCell ref="B5:E5"/>
    <mergeCell ref="A6:B6"/>
    <mergeCell ref="A7:B7"/>
    <mergeCell ref="A8:B8"/>
    <mergeCell ref="A9:B9"/>
    <mergeCell ref="A10:B10"/>
    <mergeCell ref="A11:B11"/>
    <mergeCell ref="A12:B12"/>
    <mergeCell ref="A13:B13"/>
    <mergeCell ref="A14:B14"/>
    <mergeCell ref="A16:F16"/>
    <mergeCell ref="A17:F17"/>
    <mergeCell ref="A18:F18"/>
    <mergeCell ref="B19:E19"/>
    <mergeCell ref="A30:B30"/>
    <mergeCell ref="A32:E32"/>
    <mergeCell ref="B33:E33"/>
    <mergeCell ref="B34:C34"/>
    <mergeCell ref="B35:C35"/>
    <mergeCell ref="B37:C37"/>
  </mergeCells>
  <printOptions headings="false" gridLines="false" gridLinesSet="true" horizontalCentered="true" verticalCentered="false"/>
  <pageMargins left="0" right="0" top="0.157638888888889" bottom="0" header="0.511811023622047" footer="0"/>
  <pageSetup paperSize="1" scale="83" fitToWidth="1" fitToHeight="1" pageOrder="downThenOver" orientation="portrait" blackAndWhite="false" draft="false" cellComments="none" firstPageNumber="5" useFirstPageNumber="true" horizontalDpi="300" verticalDpi="300" copies="1"/>
  <headerFooter differentFirst="false" differentOddEven="false">
    <oddHeader/>
    <oddFooter>&amp;C&amp;"Courier New,Regula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27" width="10.99"/>
    <col collapsed="false" customWidth="true" hidden="false" outlineLevel="0" max="2" min="2" style="27" width="60.14"/>
    <col collapsed="false" customWidth="true" hidden="false" outlineLevel="0" max="5" min="3" style="27" width="14.41"/>
    <col collapsed="false" customWidth="true" hidden="false" outlineLevel="0" max="6" min="6" style="27" width="12.42"/>
    <col collapsed="false" customWidth="false" hidden="false" outlineLevel="0" max="257" min="7" style="27" width="9.14"/>
  </cols>
  <sheetData>
    <row r="1" customFormat="false" ht="0.75" hidden="false" customHeight="true" outlineLevel="0" collapsed="false"/>
    <row r="2" customFormat="false" ht="40.5" hidden="false" customHeight="true" outlineLevel="0" collapsed="false">
      <c r="A2" s="163" t="s">
        <v>125</v>
      </c>
      <c r="B2" s="163"/>
      <c r="C2" s="163"/>
      <c r="D2" s="163"/>
      <c r="E2" s="163"/>
      <c r="F2" s="163"/>
    </row>
    <row r="3" customFormat="false" ht="36.75" hidden="false" customHeight="true" outlineLevel="0" collapsed="false">
      <c r="A3" s="131" t="s">
        <v>126</v>
      </c>
      <c r="B3" s="131"/>
      <c r="C3" s="131"/>
      <c r="D3" s="131"/>
      <c r="E3" s="131"/>
      <c r="F3" s="131"/>
    </row>
    <row r="4" customFormat="false" ht="15" hidden="false" customHeight="true" outlineLevel="0" collapsed="false">
      <c r="A4" s="32"/>
      <c r="B4" s="33" t="s">
        <v>6</v>
      </c>
      <c r="C4" s="33"/>
      <c r="D4" s="33"/>
      <c r="E4" s="33"/>
      <c r="F4" s="33"/>
    </row>
    <row r="5" customFormat="false" ht="36" hidden="false" customHeight="true" outlineLevel="0" collapsed="false">
      <c r="A5" s="146" t="s">
        <v>56</v>
      </c>
      <c r="B5" s="164" t="s">
        <v>7</v>
      </c>
      <c r="C5" s="35" t="s">
        <v>8</v>
      </c>
      <c r="D5" s="35" t="s">
        <v>9</v>
      </c>
      <c r="E5" s="35" t="s">
        <v>10</v>
      </c>
      <c r="F5" s="35" t="s">
        <v>11</v>
      </c>
    </row>
    <row r="6" customFormat="false" ht="28.5" hidden="false" customHeight="true" outlineLevel="0" collapsed="false">
      <c r="A6" s="165" t="s">
        <v>127</v>
      </c>
      <c r="B6" s="55" t="s">
        <v>128</v>
      </c>
      <c r="C6" s="166" t="n">
        <v>22131.5</v>
      </c>
      <c r="D6" s="167" t="n">
        <v>34902.7</v>
      </c>
      <c r="E6" s="168" t="n">
        <v>39036</v>
      </c>
      <c r="F6" s="168" t="n">
        <v>389.2</v>
      </c>
    </row>
    <row r="7" customFormat="false" ht="45" hidden="false" customHeight="false" outlineLevel="0" collapsed="false">
      <c r="A7" s="169" t="s">
        <v>129</v>
      </c>
      <c r="B7" s="91" t="s">
        <v>130</v>
      </c>
      <c r="C7" s="170" t="n">
        <v>11339.4</v>
      </c>
      <c r="D7" s="171" t="n">
        <v>17643.6</v>
      </c>
      <c r="E7" s="171" t="n">
        <v>19329.8</v>
      </c>
      <c r="F7" s="171" t="n">
        <v>389.2</v>
      </c>
    </row>
    <row r="8" customFormat="false" ht="30" hidden="false" customHeight="true" outlineLevel="0" collapsed="false">
      <c r="A8" s="172" t="s">
        <v>131</v>
      </c>
      <c r="B8" s="173" t="s">
        <v>132</v>
      </c>
      <c r="C8" s="174" t="n">
        <v>7079.6</v>
      </c>
      <c r="D8" s="174" t="n">
        <v>12533.3</v>
      </c>
      <c r="E8" s="174" t="n">
        <v>10721.1</v>
      </c>
      <c r="F8" s="174"/>
    </row>
    <row r="9" customFormat="false" ht="18" hidden="false" customHeight="true" outlineLevel="0" collapsed="false">
      <c r="A9" s="175" t="s">
        <v>133</v>
      </c>
      <c r="B9" s="120" t="s">
        <v>134</v>
      </c>
      <c r="C9" s="176" t="n">
        <v>4242.4</v>
      </c>
      <c r="D9" s="176" t="n">
        <v>5093</v>
      </c>
      <c r="E9" s="176" t="n">
        <v>8587.7</v>
      </c>
      <c r="F9" s="176" t="n">
        <v>389.2</v>
      </c>
    </row>
    <row r="10" customFormat="false" ht="18" hidden="false" customHeight="true" outlineLevel="0" collapsed="false">
      <c r="A10" s="177" t="s">
        <v>135</v>
      </c>
      <c r="B10" s="178" t="s">
        <v>136</v>
      </c>
      <c r="C10" s="179" t="n">
        <v>17.4</v>
      </c>
      <c r="D10" s="179" t="n">
        <v>17.3</v>
      </c>
      <c r="E10" s="179" t="n">
        <v>21</v>
      </c>
      <c r="F10" s="179"/>
    </row>
    <row r="11" customFormat="false" ht="21" hidden="false" customHeight="true" outlineLevel="0" collapsed="false">
      <c r="A11" s="169" t="s">
        <v>137</v>
      </c>
      <c r="B11" s="91" t="s">
        <v>138</v>
      </c>
      <c r="C11" s="170" t="n">
        <v>954.7</v>
      </c>
      <c r="D11" s="171" t="n">
        <v>1513.5</v>
      </c>
      <c r="E11" s="171" t="n">
        <v>1476</v>
      </c>
      <c r="F11" s="171"/>
    </row>
    <row r="12" customFormat="false" ht="28.5" hidden="false" customHeight="true" outlineLevel="0" collapsed="false">
      <c r="A12" s="172" t="s">
        <v>139</v>
      </c>
      <c r="B12" s="173" t="s">
        <v>140</v>
      </c>
      <c r="C12" s="174" t="n">
        <v>24.3</v>
      </c>
      <c r="D12" s="174" t="n">
        <v>0</v>
      </c>
      <c r="E12" s="174" t="n">
        <v>0</v>
      </c>
      <c r="F12" s="174"/>
    </row>
    <row r="13" customFormat="false" ht="21" hidden="false" customHeight="true" outlineLevel="0" collapsed="false">
      <c r="A13" s="175" t="s">
        <v>141</v>
      </c>
      <c r="B13" s="120" t="s">
        <v>142</v>
      </c>
      <c r="C13" s="176" t="n">
        <v>930.4</v>
      </c>
      <c r="D13" s="176" t="n">
        <v>1513.5</v>
      </c>
      <c r="E13" s="176" t="n">
        <v>1476</v>
      </c>
      <c r="F13" s="176"/>
    </row>
    <row r="14" customFormat="false" ht="32.25" hidden="false" customHeight="true" outlineLevel="0" collapsed="false">
      <c r="A14" s="175" t="s">
        <v>143</v>
      </c>
      <c r="B14" s="180" t="s">
        <v>144</v>
      </c>
      <c r="C14" s="181" t="n">
        <v>9367.9</v>
      </c>
      <c r="D14" s="181" t="n">
        <v>15275.9</v>
      </c>
      <c r="E14" s="181" t="n">
        <v>14851.2</v>
      </c>
      <c r="F14" s="181"/>
    </row>
    <row r="15" customFormat="false" ht="33" hidden="false" customHeight="true" outlineLevel="0" collapsed="false">
      <c r="A15" s="177" t="s">
        <v>145</v>
      </c>
      <c r="B15" s="182" t="s">
        <v>146</v>
      </c>
      <c r="C15" s="183" t="n">
        <v>469.5</v>
      </c>
      <c r="D15" s="183" t="n">
        <v>469.7</v>
      </c>
      <c r="E15" s="183" t="n">
        <v>3379</v>
      </c>
      <c r="F15" s="183"/>
    </row>
    <row r="16" customFormat="false" ht="21" hidden="false" customHeight="true" outlineLevel="0" collapsed="false">
      <c r="A16" s="165" t="n">
        <v>703</v>
      </c>
      <c r="B16" s="55" t="s">
        <v>147</v>
      </c>
      <c r="C16" s="184" t="n">
        <v>3138.4</v>
      </c>
      <c r="D16" s="184" t="n">
        <v>4649.6</v>
      </c>
      <c r="E16" s="184" t="n">
        <v>3916</v>
      </c>
      <c r="F16" s="184"/>
    </row>
    <row r="17" customFormat="false" ht="30" hidden="false" customHeight="true" outlineLevel="0" collapsed="false">
      <c r="A17" s="169" t="n">
        <v>7032</v>
      </c>
      <c r="B17" s="91" t="s">
        <v>148</v>
      </c>
      <c r="C17" s="170" t="n">
        <v>3138.4</v>
      </c>
      <c r="D17" s="170" t="n">
        <v>4649.6</v>
      </c>
      <c r="E17" s="170" t="n">
        <v>3916</v>
      </c>
      <c r="F17" s="170"/>
    </row>
    <row r="18" customFormat="false" ht="21" hidden="false" customHeight="true" outlineLevel="0" collapsed="false">
      <c r="A18" s="165" t="s">
        <v>149</v>
      </c>
      <c r="B18" s="55" t="s">
        <v>150</v>
      </c>
      <c r="C18" s="184" t="n">
        <v>15260.9</v>
      </c>
      <c r="D18" s="185" t="n">
        <v>18416.4</v>
      </c>
      <c r="E18" s="185" t="n">
        <v>18956.8</v>
      </c>
      <c r="F18" s="185"/>
    </row>
    <row r="19" customFormat="false" ht="34.5" hidden="false" customHeight="true" outlineLevel="0" collapsed="false">
      <c r="A19" s="186" t="s">
        <v>151</v>
      </c>
      <c r="B19" s="91" t="s">
        <v>152</v>
      </c>
      <c r="C19" s="187" t="n">
        <v>1814.8</v>
      </c>
      <c r="D19" s="188" t="n">
        <v>3690.3</v>
      </c>
      <c r="E19" s="188" t="n">
        <v>3476.5</v>
      </c>
      <c r="F19" s="188"/>
    </row>
    <row r="20" customFormat="false" ht="32.25" hidden="false" customHeight="true" outlineLevel="0" collapsed="false">
      <c r="A20" s="189" t="s">
        <v>153</v>
      </c>
      <c r="B20" s="190" t="s">
        <v>154</v>
      </c>
      <c r="C20" s="191" t="n">
        <v>1720.1</v>
      </c>
      <c r="D20" s="191" t="n">
        <v>2416.6</v>
      </c>
      <c r="E20" s="191" t="n">
        <v>2203.4</v>
      </c>
      <c r="F20" s="191"/>
    </row>
    <row r="21" customFormat="false" ht="21" hidden="false" customHeight="true" outlineLevel="0" collapsed="false">
      <c r="A21" s="192" t="s">
        <v>155</v>
      </c>
      <c r="B21" s="82" t="s">
        <v>156</v>
      </c>
      <c r="C21" s="193" t="n">
        <v>94.7</v>
      </c>
      <c r="D21" s="193" t="n">
        <v>1273.7</v>
      </c>
      <c r="E21" s="193" t="n">
        <v>1273.1</v>
      </c>
      <c r="F21" s="193"/>
    </row>
    <row r="22" customFormat="false" ht="21" hidden="false" customHeight="true" outlineLevel="0" collapsed="false">
      <c r="A22" s="186" t="s">
        <v>157</v>
      </c>
      <c r="B22" s="91" t="s">
        <v>158</v>
      </c>
      <c r="C22" s="187" t="n">
        <v>9186.8</v>
      </c>
      <c r="D22" s="188" t="n">
        <v>11879.6</v>
      </c>
      <c r="E22" s="188" t="n">
        <v>11019.7</v>
      </c>
      <c r="F22" s="188"/>
    </row>
    <row r="23" customFormat="false" ht="25.5" hidden="false" customHeight="true" outlineLevel="0" collapsed="false">
      <c r="A23" s="172" t="s">
        <v>159</v>
      </c>
      <c r="B23" s="99" t="s">
        <v>160</v>
      </c>
      <c r="C23" s="174" t="n">
        <v>9186.8</v>
      </c>
      <c r="D23" s="174" t="n">
        <v>11879.6</v>
      </c>
      <c r="E23" s="174" t="n">
        <v>11019.7</v>
      </c>
      <c r="F23" s="174"/>
    </row>
    <row r="24" customFormat="false" ht="21" hidden="false" customHeight="true" outlineLevel="0" collapsed="false">
      <c r="A24" s="169" t="s">
        <v>161</v>
      </c>
      <c r="B24" s="91" t="s">
        <v>162</v>
      </c>
      <c r="C24" s="194" t="n">
        <v>4214.4</v>
      </c>
      <c r="D24" s="195" t="n">
        <v>2773.6</v>
      </c>
      <c r="E24" s="195" t="n">
        <v>4390.6</v>
      </c>
      <c r="F24" s="195"/>
    </row>
    <row r="25" customFormat="false" ht="22.5" hidden="false" customHeight="true" outlineLevel="0" collapsed="false">
      <c r="A25" s="172" t="s">
        <v>163</v>
      </c>
      <c r="B25" s="173" t="s">
        <v>164</v>
      </c>
      <c r="C25" s="174" t="n">
        <v>2834</v>
      </c>
      <c r="D25" s="174" t="n">
        <v>2284.5</v>
      </c>
      <c r="E25" s="174" t="n">
        <v>3360.6</v>
      </c>
      <c r="F25" s="174"/>
    </row>
    <row r="26" customFormat="false" ht="22.5" hidden="false" customHeight="true" outlineLevel="0" collapsed="false">
      <c r="A26" s="175" t="s">
        <v>165</v>
      </c>
      <c r="B26" s="120" t="s">
        <v>166</v>
      </c>
      <c r="C26" s="176" t="n">
        <v>1380.3</v>
      </c>
      <c r="D26" s="176" t="n">
        <v>489</v>
      </c>
      <c r="E26" s="176" t="n">
        <v>1030</v>
      </c>
      <c r="F26" s="176"/>
    </row>
    <row r="27" customFormat="false" ht="17.25" hidden="false" customHeight="true" outlineLevel="0" collapsed="false">
      <c r="A27" s="192" t="s">
        <v>167</v>
      </c>
      <c r="B27" s="196" t="s">
        <v>168</v>
      </c>
      <c r="C27" s="197" t="n">
        <v>45</v>
      </c>
      <c r="D27" s="197" t="n">
        <v>73</v>
      </c>
      <c r="E27" s="197" t="n">
        <v>70</v>
      </c>
      <c r="F27" s="197"/>
    </row>
    <row r="28" customFormat="false" ht="25.5" hidden="false" customHeight="true" outlineLevel="0" collapsed="false">
      <c r="A28" s="165" t="s">
        <v>169</v>
      </c>
      <c r="B28" s="55" t="s">
        <v>170</v>
      </c>
      <c r="C28" s="184" t="n">
        <v>3050.8</v>
      </c>
      <c r="D28" s="185" t="n">
        <v>1333.9</v>
      </c>
      <c r="E28" s="185" t="n">
        <v>2148</v>
      </c>
      <c r="F28" s="185"/>
    </row>
    <row r="29" customFormat="false" ht="21" hidden="false" customHeight="true" outlineLevel="0" collapsed="false">
      <c r="A29" s="175" t="s">
        <v>171</v>
      </c>
      <c r="B29" s="198" t="s">
        <v>172</v>
      </c>
      <c r="C29" s="181" t="n">
        <v>1154.5</v>
      </c>
      <c r="D29" s="181" t="n">
        <v>526.9</v>
      </c>
      <c r="E29" s="181" t="n">
        <v>1325</v>
      </c>
      <c r="F29" s="181"/>
    </row>
    <row r="30" customFormat="false" ht="30" hidden="false" customHeight="false" outlineLevel="0" collapsed="false">
      <c r="A30" s="177" t="s">
        <v>173</v>
      </c>
      <c r="B30" s="182" t="s">
        <v>174</v>
      </c>
      <c r="C30" s="199" t="n">
        <v>1896.3</v>
      </c>
      <c r="D30" s="199" t="n">
        <v>807</v>
      </c>
      <c r="E30" s="199" t="n">
        <v>823</v>
      </c>
      <c r="F30" s="199"/>
    </row>
    <row r="31" customFormat="false" ht="25.5" hidden="false" customHeight="true" outlineLevel="0" collapsed="false">
      <c r="A31" s="165" t="s">
        <v>175</v>
      </c>
      <c r="B31" s="55" t="s">
        <v>176</v>
      </c>
      <c r="C31" s="184" t="n">
        <v>0</v>
      </c>
      <c r="D31" s="185" t="n">
        <v>0</v>
      </c>
      <c r="E31" s="185" t="n">
        <v>9000</v>
      </c>
      <c r="F31" s="185"/>
    </row>
    <row r="32" customFormat="false" ht="20.25" hidden="false" customHeight="true" outlineLevel="0" collapsed="false">
      <c r="A32" s="200" t="s">
        <v>177</v>
      </c>
      <c r="B32" s="201" t="s">
        <v>178</v>
      </c>
      <c r="C32" s="202" t="n">
        <v>0</v>
      </c>
      <c r="D32" s="202" t="n">
        <v>0</v>
      </c>
      <c r="E32" s="202" t="n">
        <v>9000</v>
      </c>
      <c r="F32" s="202"/>
    </row>
    <row r="33" customFormat="false" ht="28.5" hidden="false" customHeight="true" outlineLevel="0" collapsed="false">
      <c r="A33" s="165" t="s">
        <v>179</v>
      </c>
      <c r="B33" s="55" t="s">
        <v>180</v>
      </c>
      <c r="C33" s="184" t="n">
        <v>4264.2</v>
      </c>
      <c r="D33" s="185" t="n">
        <v>4412.1</v>
      </c>
      <c r="E33" s="185" t="n">
        <v>6209.7</v>
      </c>
      <c r="F33" s="185"/>
    </row>
    <row r="34" customFormat="false" ht="18.75" hidden="false" customHeight="true" outlineLevel="0" collapsed="false">
      <c r="A34" s="189" t="s">
        <v>181</v>
      </c>
      <c r="B34" s="203" t="s">
        <v>182</v>
      </c>
      <c r="C34" s="204" t="n">
        <v>448</v>
      </c>
      <c r="D34" s="204" t="n">
        <v>434.5</v>
      </c>
      <c r="E34" s="204" t="n">
        <v>767</v>
      </c>
      <c r="F34" s="204"/>
    </row>
    <row r="35" customFormat="false" ht="18.75" hidden="false" customHeight="true" outlineLevel="0" collapsed="false">
      <c r="A35" s="175" t="s">
        <v>183</v>
      </c>
      <c r="B35" s="180" t="s">
        <v>184</v>
      </c>
      <c r="C35" s="181" t="n">
        <v>1963.5</v>
      </c>
      <c r="D35" s="181" t="n">
        <v>1690.8</v>
      </c>
      <c r="E35" s="181" t="n">
        <v>3080</v>
      </c>
      <c r="F35" s="181"/>
    </row>
    <row r="36" customFormat="false" ht="18.75" hidden="false" customHeight="true" outlineLevel="0" collapsed="false">
      <c r="A36" s="175" t="s">
        <v>185</v>
      </c>
      <c r="B36" s="180" t="s">
        <v>186</v>
      </c>
      <c r="C36" s="181" t="n">
        <v>463.8</v>
      </c>
      <c r="D36" s="181" t="n">
        <v>513.9</v>
      </c>
      <c r="E36" s="181" t="n">
        <v>543.9</v>
      </c>
      <c r="F36" s="181"/>
    </row>
    <row r="37" customFormat="false" ht="30" hidden="false" customHeight="false" outlineLevel="0" collapsed="false">
      <c r="A37" s="192" t="s">
        <v>187</v>
      </c>
      <c r="B37" s="162" t="s">
        <v>188</v>
      </c>
      <c r="C37" s="199" t="n">
        <v>1388.9</v>
      </c>
      <c r="D37" s="199" t="n">
        <v>1772.9</v>
      </c>
      <c r="E37" s="199" t="n">
        <v>1818.8</v>
      </c>
      <c r="F37" s="199"/>
    </row>
    <row r="38" customFormat="false" ht="27" hidden="false" customHeight="true" outlineLevel="0" collapsed="false">
      <c r="A38" s="165" t="s">
        <v>189</v>
      </c>
      <c r="B38" s="55" t="s">
        <v>190</v>
      </c>
      <c r="C38" s="184" t="n">
        <v>32844.8</v>
      </c>
      <c r="D38" s="185" t="n">
        <v>43565.2</v>
      </c>
      <c r="E38" s="185" t="n">
        <v>28678.9</v>
      </c>
      <c r="F38" s="185"/>
    </row>
    <row r="39" customFormat="false" ht="21" hidden="false" customHeight="true" outlineLevel="0" collapsed="false">
      <c r="A39" s="172" t="s">
        <v>191</v>
      </c>
      <c r="B39" s="198" t="s">
        <v>192</v>
      </c>
      <c r="C39" s="205" t="n">
        <v>9738.4</v>
      </c>
      <c r="D39" s="205" t="n">
        <v>7031</v>
      </c>
      <c r="E39" s="205" t="n">
        <v>8568.1</v>
      </c>
      <c r="F39" s="205"/>
    </row>
    <row r="40" customFormat="false" ht="21" hidden="false" customHeight="true" outlineLevel="0" collapsed="false">
      <c r="A40" s="175" t="s">
        <v>193</v>
      </c>
      <c r="B40" s="180" t="s">
        <v>194</v>
      </c>
      <c r="C40" s="181" t="n">
        <v>4534.8</v>
      </c>
      <c r="D40" s="181" t="n">
        <v>8866.7</v>
      </c>
      <c r="E40" s="181" t="n">
        <v>11176</v>
      </c>
      <c r="F40" s="181"/>
    </row>
    <row r="41" customFormat="false" ht="21" hidden="false" customHeight="true" outlineLevel="0" collapsed="false">
      <c r="A41" s="175" t="s">
        <v>195</v>
      </c>
      <c r="B41" s="180" t="s">
        <v>196</v>
      </c>
      <c r="C41" s="181" t="n">
        <v>6138</v>
      </c>
      <c r="D41" s="181" t="n">
        <v>6046.1</v>
      </c>
      <c r="E41" s="181" t="n">
        <v>6877.8</v>
      </c>
      <c r="F41" s="181"/>
    </row>
    <row r="42" customFormat="false" ht="31.5" hidden="false" customHeight="true" outlineLevel="0" collapsed="false">
      <c r="A42" s="177" t="s">
        <v>197</v>
      </c>
      <c r="B42" s="182" t="s">
        <v>198</v>
      </c>
      <c r="C42" s="183" t="n">
        <v>12433.6</v>
      </c>
      <c r="D42" s="183" t="n">
        <v>21621.3</v>
      </c>
      <c r="E42" s="183" t="n">
        <v>2057</v>
      </c>
      <c r="F42" s="183"/>
    </row>
    <row r="43" customFormat="false" ht="27" hidden="false" customHeight="true" outlineLevel="0" collapsed="false">
      <c r="A43" s="165" t="s">
        <v>199</v>
      </c>
      <c r="B43" s="55" t="s">
        <v>200</v>
      </c>
      <c r="C43" s="184" t="n">
        <v>8519.2</v>
      </c>
      <c r="D43" s="185" t="n">
        <v>12071.7</v>
      </c>
      <c r="E43" s="185" t="n">
        <v>16532.9</v>
      </c>
      <c r="F43" s="185"/>
    </row>
    <row r="44" customFormat="false" ht="23.25" hidden="false" customHeight="true" outlineLevel="0" collapsed="false">
      <c r="A44" s="172" t="s">
        <v>201</v>
      </c>
      <c r="B44" s="198" t="s">
        <v>202</v>
      </c>
      <c r="C44" s="206" t="n">
        <v>646</v>
      </c>
      <c r="D44" s="206" t="n">
        <v>1101.2</v>
      </c>
      <c r="E44" s="206" t="n">
        <v>4887.9</v>
      </c>
      <c r="F44" s="206"/>
    </row>
    <row r="45" customFormat="false" ht="23.25" hidden="false" customHeight="true" outlineLevel="0" collapsed="false">
      <c r="A45" s="175" t="s">
        <v>203</v>
      </c>
      <c r="B45" s="180" t="s">
        <v>204</v>
      </c>
      <c r="C45" s="181"/>
      <c r="D45" s="181"/>
      <c r="E45" s="181"/>
      <c r="F45" s="181"/>
    </row>
    <row r="46" customFormat="false" ht="23.25" hidden="false" customHeight="true" outlineLevel="0" collapsed="false">
      <c r="A46" s="175" t="s">
        <v>205</v>
      </c>
      <c r="B46" s="180" t="s">
        <v>206</v>
      </c>
      <c r="C46" s="181" t="n">
        <v>2795.7</v>
      </c>
      <c r="D46" s="181" t="n">
        <v>5050.3</v>
      </c>
      <c r="E46" s="181" t="n">
        <v>4570</v>
      </c>
      <c r="F46" s="181"/>
    </row>
    <row r="47" customFormat="false" ht="23.25" hidden="false" customHeight="true" outlineLevel="0" collapsed="false">
      <c r="A47" s="177" t="s">
        <v>207</v>
      </c>
      <c r="B47" s="182" t="s">
        <v>208</v>
      </c>
      <c r="C47" s="183" t="n">
        <v>5077.6</v>
      </c>
      <c r="D47" s="183" t="n">
        <v>5920.2</v>
      </c>
      <c r="E47" s="183" t="n">
        <v>7075</v>
      </c>
      <c r="F47" s="183"/>
    </row>
    <row r="48" customFormat="false" ht="33" hidden="false" customHeight="true" outlineLevel="0" collapsed="false">
      <c r="A48" s="165" t="s">
        <v>209</v>
      </c>
      <c r="B48" s="55" t="s">
        <v>210</v>
      </c>
      <c r="C48" s="184" t="n">
        <v>339.5</v>
      </c>
      <c r="D48" s="185" t="n">
        <v>476.1</v>
      </c>
      <c r="E48" s="185" t="n">
        <v>40</v>
      </c>
      <c r="F48" s="185"/>
    </row>
    <row r="49" customFormat="false" ht="30.75" hidden="false" customHeight="true" outlineLevel="0" collapsed="false">
      <c r="A49" s="172" t="s">
        <v>211</v>
      </c>
      <c r="B49" s="198" t="s">
        <v>212</v>
      </c>
      <c r="C49" s="181"/>
      <c r="D49" s="207"/>
      <c r="E49" s="207"/>
      <c r="F49" s="207"/>
    </row>
    <row r="50" customFormat="false" ht="23.25" hidden="false" customHeight="true" outlineLevel="0" collapsed="false">
      <c r="A50" s="175" t="s">
        <v>213</v>
      </c>
      <c r="B50" s="180" t="s">
        <v>214</v>
      </c>
      <c r="C50" s="181" t="n">
        <v>35.5</v>
      </c>
      <c r="D50" s="181" t="n">
        <v>33</v>
      </c>
      <c r="E50" s="181" t="n">
        <v>40</v>
      </c>
      <c r="F50" s="181"/>
    </row>
    <row r="51" customFormat="false" ht="23.25" hidden="false" customHeight="true" outlineLevel="0" collapsed="false">
      <c r="A51" s="175" t="s">
        <v>215</v>
      </c>
      <c r="B51" s="180" t="s">
        <v>216</v>
      </c>
      <c r="C51" s="181"/>
      <c r="D51" s="207"/>
      <c r="E51" s="207"/>
      <c r="F51" s="207"/>
    </row>
    <row r="52" customFormat="false" ht="30" hidden="false" customHeight="false" outlineLevel="0" collapsed="false">
      <c r="A52" s="177" t="s">
        <v>217</v>
      </c>
      <c r="B52" s="182" t="s">
        <v>218</v>
      </c>
      <c r="C52" s="181" t="n">
        <v>304</v>
      </c>
      <c r="D52" s="181" t="n">
        <v>443.1</v>
      </c>
      <c r="E52" s="181" t="n">
        <v>0</v>
      </c>
      <c r="F52" s="181"/>
    </row>
    <row r="53" customFormat="false" ht="31.5" hidden="false" customHeight="true" outlineLevel="0" collapsed="false">
      <c r="A53" s="208" t="s">
        <v>120</v>
      </c>
      <c r="B53" s="208"/>
      <c r="C53" s="185" t="n">
        <v>89549.4</v>
      </c>
      <c r="D53" s="185" t="n">
        <v>119827.7</v>
      </c>
      <c r="E53" s="185" t="n">
        <v>124518.3</v>
      </c>
      <c r="F53" s="185" t="n">
        <v>389.2</v>
      </c>
    </row>
    <row r="55" customFormat="false" ht="12.75" hidden="false" customHeight="false" outlineLevel="0" collapsed="false">
      <c r="C55" s="209"/>
      <c r="D55" s="209"/>
      <c r="E55" s="209"/>
      <c r="F55" s="209"/>
    </row>
    <row r="56" customFormat="false" ht="12.75" hidden="false" customHeight="false" outlineLevel="0" collapsed="false">
      <c r="E56" s="210"/>
    </row>
    <row r="57" customFormat="false" ht="12.75" hidden="false" customHeight="false" outlineLevel="0" collapsed="false">
      <c r="E57" s="210"/>
    </row>
    <row r="58" customFormat="false" ht="12.75" hidden="false" customHeight="false" outlineLevel="0" collapsed="false">
      <c r="E58" s="210"/>
    </row>
    <row r="59" customFormat="false" ht="12.75" hidden="false" customHeight="false" outlineLevel="0" collapsed="false">
      <c r="E59" s="211"/>
    </row>
  </sheetData>
  <mergeCells count="4">
    <mergeCell ref="A2:F2"/>
    <mergeCell ref="A3:F3"/>
    <mergeCell ref="B4:F4"/>
    <mergeCell ref="A53:B53"/>
  </mergeCells>
  <printOptions headings="false" gridLines="false" gridLinesSet="true" horizontalCentered="true" verticalCentered="false"/>
  <pageMargins left="0" right="0" top="0.157638888888889" bottom="0" header="0.511811023622047" footer="0"/>
  <pageSetup paperSize="1" scale="83" fitToWidth="1" fitToHeight="1" pageOrder="downThenOver" orientation="portrait" blackAndWhite="false" draft="false" cellComments="none" firstPageNumber="7" useFirstPageNumber="true" horizontalDpi="300" verticalDpi="300" copies="1"/>
  <headerFooter differentFirst="false" differentOddEven="false">
    <oddHeader/>
    <oddFooter>&amp;C&amp;"Courier New,Regula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27" width="10.41"/>
    <col collapsed="false" customWidth="true" hidden="false" outlineLevel="0" max="2" min="2" style="27" width="57.99"/>
    <col collapsed="false" customWidth="true" hidden="false" outlineLevel="0" max="4" min="3" style="27" width="13.85"/>
    <col collapsed="false" customWidth="true" hidden="false" outlineLevel="0" max="5" min="5" style="27" width="14.85"/>
    <col collapsed="false" customWidth="true" hidden="true" outlineLevel="0" max="8" min="6" style="27" width="13.85"/>
    <col collapsed="false" customWidth="false" hidden="false" outlineLevel="0" max="257" min="9" style="27" width="9.14"/>
  </cols>
  <sheetData>
    <row r="1" customFormat="false" ht="21" hidden="false" customHeight="false" outlineLevel="0" collapsed="false">
      <c r="A1" s="130" t="s">
        <v>219</v>
      </c>
      <c r="B1" s="130"/>
      <c r="C1" s="130"/>
      <c r="D1" s="130"/>
      <c r="E1" s="130"/>
    </row>
    <row r="2" customFormat="false" ht="47.25" hidden="false" customHeight="true" outlineLevel="0" collapsed="false">
      <c r="A2" s="29" t="s">
        <v>220</v>
      </c>
      <c r="B2" s="29"/>
      <c r="C2" s="29"/>
      <c r="D2" s="29"/>
      <c r="E2" s="29"/>
    </row>
    <row r="3" customFormat="false" ht="39.75" hidden="false" customHeight="true" outlineLevel="0" collapsed="false">
      <c r="A3" s="66" t="s">
        <v>221</v>
      </c>
      <c r="B3" s="66"/>
      <c r="C3" s="66"/>
      <c r="D3" s="66"/>
      <c r="E3" s="66"/>
    </row>
    <row r="4" customFormat="false" ht="36.75" hidden="false" customHeight="true" outlineLevel="0" collapsed="false">
      <c r="A4" s="31" t="s">
        <v>222</v>
      </c>
      <c r="B4" s="31"/>
      <c r="C4" s="31"/>
      <c r="D4" s="31"/>
      <c r="E4" s="31"/>
    </row>
    <row r="5" customFormat="false" ht="2.25" hidden="false" customHeight="true" outlineLevel="0" collapsed="false">
      <c r="A5" s="212"/>
      <c r="B5" s="212"/>
      <c r="C5" s="212"/>
      <c r="D5" s="212"/>
      <c r="E5" s="212"/>
    </row>
    <row r="6" customFormat="false" ht="41.25" hidden="false" customHeight="true" outlineLevel="0" collapsed="false">
      <c r="A6" s="66" t="s">
        <v>223</v>
      </c>
      <c r="B6" s="66"/>
      <c r="C6" s="66"/>
      <c r="D6" s="66"/>
      <c r="E6" s="66"/>
      <c r="F6" s="213"/>
      <c r="G6" s="214"/>
      <c r="H6" s="214"/>
    </row>
    <row r="7" customFormat="false" ht="36" hidden="true" customHeight="true" outlineLevel="0" collapsed="false">
      <c r="A7" s="31" t="s">
        <v>224</v>
      </c>
      <c r="B7" s="31"/>
      <c r="C7" s="31"/>
      <c r="D7" s="31"/>
      <c r="E7" s="31"/>
      <c r="F7" s="214"/>
      <c r="G7" s="214"/>
      <c r="H7" s="214"/>
    </row>
    <row r="8" customFormat="false" ht="17.25" hidden="true" customHeight="true" outlineLevel="0" collapsed="false">
      <c r="A8" s="31" t="s">
        <v>225</v>
      </c>
      <c r="B8" s="31"/>
      <c r="C8" s="31"/>
      <c r="D8" s="31"/>
      <c r="E8" s="31"/>
      <c r="F8" s="45" t="n">
        <v>0</v>
      </c>
      <c r="G8" s="45" t="n">
        <v>0</v>
      </c>
      <c r="H8" s="45" t="n">
        <v>0</v>
      </c>
    </row>
    <row r="9" customFormat="false" ht="15" hidden="true" customHeight="true" outlineLevel="0" collapsed="false">
      <c r="A9" s="32"/>
      <c r="B9" s="33" t="s">
        <v>226</v>
      </c>
      <c r="C9" s="33"/>
      <c r="D9" s="33"/>
      <c r="E9" s="33"/>
      <c r="F9" s="215"/>
      <c r="G9" s="216" t="s">
        <v>227</v>
      </c>
      <c r="H9" s="216"/>
    </row>
    <row r="10" customFormat="false" ht="36" hidden="true" customHeight="true" outlineLevel="0" collapsed="false">
      <c r="A10" s="217" t="s">
        <v>228</v>
      </c>
      <c r="B10" s="217"/>
      <c r="C10" s="35" t="s">
        <v>229</v>
      </c>
      <c r="D10" s="35" t="s">
        <v>230</v>
      </c>
      <c r="E10" s="35" t="s">
        <v>231</v>
      </c>
    </row>
    <row r="11" customFormat="false" ht="27.75" hidden="true" customHeight="true" outlineLevel="0" collapsed="false">
      <c r="A11" s="37" t="s">
        <v>232</v>
      </c>
      <c r="B11" s="37"/>
      <c r="C11" s="38" t="n">
        <v>9250.6</v>
      </c>
      <c r="D11" s="38" t="n">
        <v>16993.2</v>
      </c>
      <c r="E11" s="38" t="n">
        <v>0</v>
      </c>
      <c r="F11" s="218" t="e">
        <f aca="false">F12-#REF!</f>
        <v>#REF!</v>
      </c>
      <c r="G11" s="218" t="e">
        <f aca="false">G12-#REF!</f>
        <v>#REF!</v>
      </c>
      <c r="H11" s="218" t="e">
        <f aca="false">H12-#REF!</f>
        <v>#REF!</v>
      </c>
    </row>
    <row r="12" customFormat="false" ht="15.75" hidden="true" customHeight="true" outlineLevel="0" collapsed="false">
      <c r="A12" s="219" t="s">
        <v>233</v>
      </c>
      <c r="B12" s="219"/>
      <c r="C12" s="93" t="n">
        <v>9250.6</v>
      </c>
      <c r="D12" s="93" t="n">
        <v>16993.2</v>
      </c>
      <c r="E12" s="93" t="n">
        <v>0</v>
      </c>
      <c r="F12" s="42" t="e">
        <f aca="false">SUM(F13:F14)</f>
        <v>#REF!</v>
      </c>
      <c r="G12" s="42" t="e">
        <f aca="false">SUM(G13:G14)</f>
        <v>#REF!</v>
      </c>
      <c r="H12" s="42" t="e">
        <f aca="false">SUM(H13:H14)</f>
        <v>#REF!</v>
      </c>
    </row>
    <row r="13" customFormat="false" ht="15.75" hidden="true" customHeight="true" outlineLevel="0" collapsed="false">
      <c r="A13" s="137" t="s">
        <v>234</v>
      </c>
      <c r="B13" s="137"/>
      <c r="C13" s="61" t="n">
        <v>9250.6</v>
      </c>
      <c r="D13" s="61" t="n">
        <v>16993.2</v>
      </c>
      <c r="E13" s="61" t="n">
        <v>0</v>
      </c>
      <c r="F13" s="220"/>
      <c r="G13" s="220"/>
      <c r="H13" s="220"/>
    </row>
    <row r="14" customFormat="false" ht="15.75" hidden="true" customHeight="true" outlineLevel="0" collapsed="false">
      <c r="A14" s="142" t="s">
        <v>235</v>
      </c>
      <c r="B14" s="142"/>
      <c r="C14" s="221" t="n">
        <v>0</v>
      </c>
      <c r="D14" s="221" t="n">
        <v>0</v>
      </c>
      <c r="E14" s="221" t="n">
        <v>0</v>
      </c>
      <c r="F14" s="85" t="e">
        <f aca="false"/>
        <v>#REF!</v>
      </c>
      <c r="G14" s="85" t="e">
        <f aca="false"/>
        <v>#REF!</v>
      </c>
      <c r="H14" s="85" t="e">
        <f aca="false"/>
        <v>#REF!</v>
      </c>
    </row>
    <row r="15" customFormat="false" ht="13.5" hidden="true" customHeight="true" outlineLevel="0" collapsed="false">
      <c r="A15" s="65"/>
      <c r="B15" s="65"/>
      <c r="C15" s="65"/>
      <c r="D15" s="65"/>
      <c r="E15" s="65"/>
      <c r="F15" s="222"/>
      <c r="G15" s="222"/>
      <c r="H15" s="222"/>
      <c r="I15" s="222"/>
    </row>
    <row r="16" customFormat="false" ht="37.5" hidden="false" customHeight="true" outlineLevel="0" collapsed="false">
      <c r="A16" s="157" t="s">
        <v>236</v>
      </c>
      <c r="B16" s="157"/>
      <c r="C16" s="157"/>
      <c r="D16" s="157"/>
      <c r="E16" s="157"/>
      <c r="F16" s="45" t="n">
        <v>0</v>
      </c>
      <c r="G16" s="45" t="n">
        <v>0</v>
      </c>
      <c r="H16" s="45" t="n">
        <v>0</v>
      </c>
    </row>
    <row r="17" customFormat="false" ht="15" hidden="false" customHeight="true" outlineLevel="0" collapsed="false">
      <c r="A17" s="32"/>
      <c r="B17" s="33" t="s">
        <v>6</v>
      </c>
      <c r="C17" s="33"/>
      <c r="D17" s="33"/>
      <c r="E17" s="33"/>
    </row>
    <row r="18" customFormat="false" ht="44.25" hidden="false" customHeight="true" outlineLevel="0" collapsed="false">
      <c r="A18" s="223" t="s">
        <v>7</v>
      </c>
      <c r="B18" s="223"/>
      <c r="C18" s="35" t="s">
        <v>8</v>
      </c>
      <c r="D18" s="35" t="s">
        <v>9</v>
      </c>
      <c r="E18" s="35" t="s">
        <v>10</v>
      </c>
      <c r="F18" s="35" t="s">
        <v>237</v>
      </c>
      <c r="G18" s="35" t="s">
        <v>238</v>
      </c>
      <c r="H18" s="35" t="s">
        <v>239</v>
      </c>
    </row>
    <row r="19" customFormat="false" ht="28.5" hidden="false" customHeight="true" outlineLevel="0" collapsed="false">
      <c r="A19" s="37" t="s">
        <v>30</v>
      </c>
      <c r="B19" s="37"/>
      <c r="C19" s="38" t="n">
        <v>840.4</v>
      </c>
      <c r="D19" s="38" t="n">
        <v>3317.6</v>
      </c>
      <c r="E19" s="38" t="n">
        <v>14700.8</v>
      </c>
      <c r="F19" s="218" t="e">
        <f aca="false">#REF!-F22</f>
        <v>#REF!</v>
      </c>
      <c r="G19" s="218" t="e">
        <f aca="false">#REF!-G22</f>
        <v>#REF!</v>
      </c>
      <c r="H19" s="218" t="e">
        <f aca="false">#REF!-H22</f>
        <v>#REF!</v>
      </c>
    </row>
    <row r="20" customFormat="false" ht="20.25" hidden="false" customHeight="true" outlineLevel="0" collapsed="false">
      <c r="A20" s="224" t="s">
        <v>34</v>
      </c>
      <c r="B20" s="224"/>
      <c r="C20" s="225" t="n">
        <v>840.4</v>
      </c>
      <c r="D20" s="225" t="n">
        <v>3317.6</v>
      </c>
      <c r="E20" s="225" t="n">
        <v>14700.8</v>
      </c>
      <c r="F20" s="226" t="n">
        <f aca="false">SUM(F21:F22)</f>
        <v>0</v>
      </c>
      <c r="G20" s="226" t="n">
        <f aca="false">SUM(G21:G22)</f>
        <v>0</v>
      </c>
      <c r="H20" s="226" t="n">
        <f aca="false">SUM(H21:H22)</f>
        <v>0</v>
      </c>
    </row>
    <row r="21" customFormat="false" ht="20.25" hidden="false" customHeight="true" outlineLevel="0" collapsed="false">
      <c r="A21" s="137" t="s">
        <v>32</v>
      </c>
      <c r="B21" s="137"/>
      <c r="C21" s="61" t="n">
        <v>3317.6</v>
      </c>
      <c r="D21" s="61" t="n">
        <v>9250.6</v>
      </c>
      <c r="E21" s="61" t="n">
        <v>14700.8</v>
      </c>
      <c r="F21" s="61" t="n">
        <v>0</v>
      </c>
      <c r="G21" s="61" t="n">
        <v>0</v>
      </c>
      <c r="H21" s="61" t="n">
        <v>0</v>
      </c>
    </row>
    <row r="22" customFormat="false" ht="20.25" hidden="false" customHeight="true" outlineLevel="0" collapsed="false">
      <c r="A22" s="142" t="s">
        <v>33</v>
      </c>
      <c r="B22" s="142"/>
      <c r="C22" s="221" t="n">
        <v>39.2</v>
      </c>
      <c r="D22" s="221" t="n">
        <v>89.5</v>
      </c>
      <c r="E22" s="221" t="n">
        <v>0</v>
      </c>
      <c r="F22" s="221" t="n">
        <v>0</v>
      </c>
      <c r="G22" s="221" t="n">
        <v>0</v>
      </c>
      <c r="H22" s="221" t="n">
        <v>0</v>
      </c>
    </row>
    <row r="23" customFormat="false" ht="15" hidden="false" customHeight="false" outlineLevel="0" collapsed="false">
      <c r="A23" s="32"/>
      <c r="B23" s="32"/>
      <c r="C23" s="32"/>
      <c r="D23" s="32"/>
      <c r="E23" s="32"/>
    </row>
    <row r="24" customFormat="false" ht="40.5" hidden="false" customHeight="true" outlineLevel="0" collapsed="false">
      <c r="A24" s="66" t="s">
        <v>240</v>
      </c>
      <c r="B24" s="66"/>
      <c r="C24" s="66"/>
      <c r="D24" s="66"/>
      <c r="E24" s="66"/>
      <c r="F24" s="213"/>
      <c r="G24" s="214"/>
      <c r="H24" s="214"/>
    </row>
    <row r="25" customFormat="false" ht="1.5" hidden="true" customHeight="true" outlineLevel="0" collapsed="false">
      <c r="A25" s="32"/>
      <c r="B25" s="32"/>
      <c r="C25" s="32"/>
      <c r="D25" s="32"/>
      <c r="E25" s="32"/>
    </row>
    <row r="26" customFormat="false" ht="36.75" hidden="true" customHeight="true" outlineLevel="0" collapsed="false">
      <c r="A26" s="31" t="s">
        <v>241</v>
      </c>
      <c r="B26" s="31"/>
      <c r="C26" s="31"/>
      <c r="D26" s="31"/>
      <c r="E26" s="31"/>
      <c r="F26" s="45" t="n">
        <v>0</v>
      </c>
      <c r="G26" s="45" t="n">
        <v>0</v>
      </c>
      <c r="H26" s="45" t="n">
        <v>0</v>
      </c>
    </row>
    <row r="27" customFormat="false" ht="1.5" hidden="true" customHeight="true" outlineLevel="0" collapsed="false">
      <c r="A27" s="32"/>
      <c r="B27" s="32"/>
      <c r="C27" s="32"/>
      <c r="D27" s="32"/>
      <c r="E27" s="32"/>
    </row>
    <row r="28" customFormat="false" ht="41.25" hidden="false" customHeight="true" outlineLevel="0" collapsed="false">
      <c r="A28" s="157" t="s">
        <v>242</v>
      </c>
      <c r="B28" s="157"/>
      <c r="C28" s="157"/>
      <c r="D28" s="157"/>
      <c r="E28" s="157"/>
    </row>
    <row r="29" customFormat="false" ht="15" hidden="false" customHeight="true" outlineLevel="0" collapsed="false">
      <c r="A29" s="32"/>
      <c r="B29" s="33" t="s">
        <v>6</v>
      </c>
      <c r="C29" s="33"/>
      <c r="D29" s="33"/>
      <c r="E29" s="33"/>
    </row>
    <row r="30" customFormat="false" ht="46.5" hidden="false" customHeight="true" outlineLevel="0" collapsed="false">
      <c r="A30" s="223" t="s">
        <v>7</v>
      </c>
      <c r="B30" s="223"/>
      <c r="C30" s="35" t="s">
        <v>8</v>
      </c>
      <c r="D30" s="35" t="s">
        <v>9</v>
      </c>
      <c r="E30" s="35" t="s">
        <v>10</v>
      </c>
      <c r="F30" s="27" t="s">
        <v>237</v>
      </c>
      <c r="G30" s="27" t="s">
        <v>238</v>
      </c>
      <c r="H30" s="27" t="s">
        <v>239</v>
      </c>
    </row>
    <row r="31" customFormat="false" ht="28.5" hidden="false" customHeight="true" outlineLevel="0" collapsed="false">
      <c r="A31" s="227" t="s">
        <v>35</v>
      </c>
      <c r="B31" s="227"/>
      <c r="C31" s="38" t="n">
        <v>4977.3</v>
      </c>
      <c r="D31" s="38" t="n">
        <v>929.9</v>
      </c>
      <c r="E31" s="38" t="n">
        <v>15.8</v>
      </c>
      <c r="F31" s="228" t="n">
        <f aca="false">SUM(F32)</f>
        <v>0</v>
      </c>
      <c r="G31" s="228" t="n">
        <f aca="false">SUM(G32)</f>
        <v>1896.7</v>
      </c>
      <c r="H31" s="228" t="n">
        <f aca="false">SUM(H32)</f>
        <v>1896.7</v>
      </c>
    </row>
    <row r="32" customFormat="false" ht="20.25" hidden="false" customHeight="true" outlineLevel="0" collapsed="false">
      <c r="A32" s="229" t="s">
        <v>34</v>
      </c>
      <c r="B32" s="229"/>
      <c r="C32" s="230" t="n">
        <v>4977.3</v>
      </c>
      <c r="D32" s="230" t="n">
        <v>929.9</v>
      </c>
      <c r="E32" s="230" t="n">
        <v>15.8</v>
      </c>
      <c r="F32" s="230" t="n">
        <v>0</v>
      </c>
      <c r="G32" s="230" t="n">
        <v>1896.7</v>
      </c>
      <c r="H32" s="230" t="n">
        <v>1896.7</v>
      </c>
    </row>
    <row r="33" customFormat="false" ht="20.25" hidden="false" customHeight="true" outlineLevel="0" collapsed="false">
      <c r="A33" s="142" t="s">
        <v>33</v>
      </c>
      <c r="B33" s="142"/>
      <c r="C33" s="116"/>
      <c r="D33" s="231"/>
      <c r="E33" s="231"/>
    </row>
  </sheetData>
  <mergeCells count="29">
    <mergeCell ref="A1:E1"/>
    <mergeCell ref="A2:E2"/>
    <mergeCell ref="A3:E3"/>
    <mergeCell ref="A4:E4"/>
    <mergeCell ref="A6:E6"/>
    <mergeCell ref="A7:E7"/>
    <mergeCell ref="A8:E8"/>
    <mergeCell ref="B9:E9"/>
    <mergeCell ref="G9:H9"/>
    <mergeCell ref="A10:B10"/>
    <mergeCell ref="A11:B11"/>
    <mergeCell ref="A12:B12"/>
    <mergeCell ref="A13:B13"/>
    <mergeCell ref="A14:B14"/>
    <mergeCell ref="A16:E16"/>
    <mergeCell ref="B17:E17"/>
    <mergeCell ref="A18:B18"/>
    <mergeCell ref="A19:B19"/>
    <mergeCell ref="A20:B20"/>
    <mergeCell ref="A21:B21"/>
    <mergeCell ref="A22:B22"/>
    <mergeCell ref="A24:E24"/>
    <mergeCell ref="A26:E26"/>
    <mergeCell ref="A28:E28"/>
    <mergeCell ref="B29:E29"/>
    <mergeCell ref="A30:B30"/>
    <mergeCell ref="A31:B31"/>
    <mergeCell ref="A32:B32"/>
    <mergeCell ref="A33:B33"/>
  </mergeCells>
  <printOptions headings="false" gridLines="false" gridLinesSet="true" horizontalCentered="true" verticalCentered="false"/>
  <pageMargins left="0" right="0" top="0.157638888888889" bottom="0" header="0.511811023622047" footer="0"/>
  <pageSetup paperSize="1" scale="89" fitToWidth="1" fitToHeight="1" pageOrder="downThenOver" orientation="portrait" blackAndWhite="false" draft="false" cellComments="none" firstPageNumber="9" useFirstPageNumber="true" horizontalDpi="300" verticalDpi="300" copies="1"/>
  <headerFooter differentFirst="false" differentOddEven="false">
    <oddHeader/>
    <oddFooter>&amp;C&amp;"Courier New,Regula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9"/>
  <sheetViews>
    <sheetView showFormulas="false" showGridLines="true" showRowColHeaders="true" showZeros="false" rightToLeft="false" tabSelected="true" showOutlineSymbols="true" defaultGridColor="true" view="pageBreakPreview" topLeftCell="A254" colorId="64" zoomScale="85" zoomScaleNormal="100" zoomScalePageLayoutView="85" workbookViewId="0">
      <selection pane="topLeft" activeCell="C273" activeCellId="0" sqref="C273:C277"/>
    </sheetView>
  </sheetViews>
  <sheetFormatPr defaultColWidth="9.13671875" defaultRowHeight="15" zeroHeight="false" outlineLevelRow="0" outlineLevelCol="0"/>
  <cols>
    <col collapsed="false" customWidth="true" hidden="false" outlineLevel="0" max="1" min="1" style="232" width="6.7"/>
    <col collapsed="false" customWidth="true" hidden="false" outlineLevel="0" max="2" min="2" style="232" width="7.42"/>
    <col collapsed="false" customWidth="true" hidden="false" outlineLevel="0" max="3" min="3" style="232" width="67.56"/>
    <col collapsed="false" customWidth="true" hidden="false" outlineLevel="0" max="5" min="4" style="232" width="12.56"/>
    <col collapsed="false" customWidth="true" hidden="false" outlineLevel="0" max="6" min="6" style="232" width="10.56"/>
    <col collapsed="false" customWidth="true" hidden="false" outlineLevel="0" max="7" min="7" style="232" width="11.28"/>
    <col collapsed="false" customWidth="true" hidden="false" outlineLevel="0" max="8" min="8" style="232" width="12.7"/>
    <col collapsed="false" customWidth="false" hidden="false" outlineLevel="0" max="257" min="9" style="232" width="9.14"/>
  </cols>
  <sheetData>
    <row r="1" customFormat="false" ht="1.5" hidden="true" customHeight="true" outlineLevel="0" collapsed="false">
      <c r="D1" s="233"/>
      <c r="E1" s="234"/>
      <c r="F1" s="234"/>
      <c r="G1" s="233"/>
    </row>
    <row r="2" customFormat="false" ht="21" hidden="false" customHeight="true" outlineLevel="0" collapsed="false">
      <c r="A2" s="235"/>
      <c r="B2" s="236" t="s">
        <v>243</v>
      </c>
      <c r="C2" s="236"/>
      <c r="D2" s="236"/>
      <c r="E2" s="236"/>
      <c r="F2" s="236"/>
      <c r="G2" s="236"/>
    </row>
    <row r="3" customFormat="false" ht="24" hidden="false" customHeight="true" outlineLevel="0" collapsed="false">
      <c r="A3" s="235"/>
      <c r="B3" s="237" t="s">
        <v>244</v>
      </c>
      <c r="C3" s="237"/>
      <c r="D3" s="237"/>
      <c r="E3" s="237"/>
      <c r="F3" s="237"/>
      <c r="G3" s="237"/>
    </row>
    <row r="4" customFormat="false" ht="42" hidden="false" customHeight="true" outlineLevel="0" collapsed="false">
      <c r="B4" s="238" t="s">
        <v>245</v>
      </c>
      <c r="C4" s="238"/>
      <c r="D4" s="238"/>
      <c r="E4" s="238"/>
      <c r="F4" s="238"/>
      <c r="G4" s="238"/>
    </row>
    <row r="5" customFormat="false" ht="40.5" hidden="false" customHeight="true" outlineLevel="0" collapsed="false">
      <c r="B5" s="239" t="s">
        <v>246</v>
      </c>
      <c r="C5" s="239"/>
      <c r="D5" s="239"/>
      <c r="E5" s="239"/>
      <c r="F5" s="239"/>
      <c r="G5" s="239"/>
    </row>
    <row r="6" customFormat="false" ht="17.25" hidden="false" customHeight="true" outlineLevel="0" collapsed="false">
      <c r="D6" s="233"/>
      <c r="E6" s="240" t="s">
        <v>6</v>
      </c>
      <c r="F6" s="240"/>
    </row>
    <row r="7" customFormat="false" ht="12.75" hidden="false" customHeight="true" outlineLevel="0" collapsed="false">
      <c r="B7" s="241" t="s">
        <v>56</v>
      </c>
      <c r="C7" s="242" t="s">
        <v>7</v>
      </c>
      <c r="D7" s="243" t="s">
        <v>8</v>
      </c>
      <c r="E7" s="243" t="s">
        <v>9</v>
      </c>
      <c r="F7" s="243" t="s">
        <v>10</v>
      </c>
      <c r="G7" s="243" t="s">
        <v>11</v>
      </c>
    </row>
    <row r="8" customFormat="false" ht="6" hidden="false" customHeight="true" outlineLevel="0" collapsed="false">
      <c r="B8" s="241"/>
      <c r="C8" s="242"/>
      <c r="D8" s="243"/>
      <c r="E8" s="243"/>
      <c r="F8" s="243"/>
      <c r="G8" s="243"/>
    </row>
    <row r="9" customFormat="false" ht="16.5" hidden="false" customHeight="true" outlineLevel="0" collapsed="false">
      <c r="B9" s="241"/>
      <c r="C9" s="242"/>
      <c r="D9" s="243"/>
      <c r="E9" s="243"/>
      <c r="F9" s="243"/>
      <c r="G9" s="243"/>
    </row>
    <row r="10" customFormat="false" ht="9.75" hidden="false" customHeight="true" outlineLevel="0" collapsed="false">
      <c r="B10" s="244" t="n">
        <v>1</v>
      </c>
      <c r="C10" s="245" t="n">
        <v>2</v>
      </c>
      <c r="D10" s="245" t="n">
        <v>3</v>
      </c>
      <c r="E10" s="245" t="n">
        <v>4</v>
      </c>
      <c r="F10" s="246" t="n">
        <v>5</v>
      </c>
      <c r="G10" s="246" t="n">
        <v>6</v>
      </c>
    </row>
    <row r="11" s="247" customFormat="true" ht="24.75" hidden="false" customHeight="true" outlineLevel="0" collapsed="false">
      <c r="B11" s="248" t="n">
        <v>101</v>
      </c>
      <c r="C11" s="249" t="s">
        <v>103</v>
      </c>
      <c r="D11" s="250" t="n">
        <v>3751</v>
      </c>
      <c r="E11" s="250" t="n">
        <v>5172.4</v>
      </c>
      <c r="F11" s="250" t="n">
        <v>3632</v>
      </c>
      <c r="G11" s="250"/>
      <c r="H11" s="251"/>
    </row>
    <row r="12" s="251" customFormat="true" ht="12.75" hidden="false" customHeight="true" outlineLevel="0" collapsed="false">
      <c r="B12" s="252"/>
      <c r="C12" s="253" t="s">
        <v>247</v>
      </c>
      <c r="D12" s="254" t="n">
        <v>90</v>
      </c>
      <c r="E12" s="254" t="n">
        <v>93</v>
      </c>
      <c r="F12" s="254" t="n">
        <v>93</v>
      </c>
      <c r="G12" s="254"/>
    </row>
    <row r="13" s="251" customFormat="true" ht="12.75" hidden="false" customHeight="true" outlineLevel="0" collapsed="false">
      <c r="B13" s="255"/>
      <c r="C13" s="256" t="s">
        <v>16</v>
      </c>
      <c r="D13" s="257" t="n">
        <v>2723.4</v>
      </c>
      <c r="E13" s="257" t="n">
        <v>3428.7</v>
      </c>
      <c r="F13" s="257" t="n">
        <v>3442</v>
      </c>
      <c r="G13" s="257"/>
    </row>
    <row r="14" s="251" customFormat="true" ht="12.75" hidden="false" customHeight="true" outlineLevel="0" collapsed="false">
      <c r="B14" s="255"/>
      <c r="C14" s="258" t="s">
        <v>18</v>
      </c>
      <c r="D14" s="257" t="n">
        <v>1884</v>
      </c>
      <c r="E14" s="257" t="n">
        <v>2315.3</v>
      </c>
      <c r="F14" s="257" t="n">
        <v>2269.1</v>
      </c>
      <c r="G14" s="257"/>
    </row>
    <row r="15" s="251" customFormat="true" ht="12.75" hidden="false" customHeight="true" outlineLevel="0" collapsed="false">
      <c r="B15" s="255"/>
      <c r="C15" s="258" t="s">
        <v>19</v>
      </c>
      <c r="D15" s="257" t="n">
        <v>796.9</v>
      </c>
      <c r="E15" s="257" t="n">
        <v>1076.8</v>
      </c>
      <c r="F15" s="257" t="n">
        <v>1128.6</v>
      </c>
      <c r="G15" s="257"/>
    </row>
    <row r="16" s="251" customFormat="true" ht="12.75" hidden="false" customHeight="true" outlineLevel="0" collapsed="false">
      <c r="B16" s="255"/>
      <c r="C16" s="258" t="s">
        <v>23</v>
      </c>
      <c r="D16" s="257" t="n">
        <v>17.7</v>
      </c>
      <c r="E16" s="257" t="n">
        <v>2.1</v>
      </c>
      <c r="F16" s="257" t="n">
        <v>14.3</v>
      </c>
      <c r="G16" s="257"/>
    </row>
    <row r="17" customFormat="false" ht="12.75" hidden="false" customHeight="true" outlineLevel="0" collapsed="false">
      <c r="A17" s="251"/>
      <c r="B17" s="259"/>
      <c r="C17" s="258" t="s">
        <v>24</v>
      </c>
      <c r="D17" s="257" t="n">
        <v>24.9</v>
      </c>
      <c r="E17" s="257" t="n">
        <v>34.5</v>
      </c>
      <c r="F17" s="257" t="n">
        <v>30</v>
      </c>
      <c r="G17" s="257"/>
    </row>
    <row r="18" s="251" customFormat="true" ht="12.75" hidden="false" customHeight="true" outlineLevel="0" collapsed="false">
      <c r="B18" s="255"/>
      <c r="C18" s="256" t="s">
        <v>43</v>
      </c>
      <c r="D18" s="257" t="n">
        <v>1026.6</v>
      </c>
      <c r="E18" s="257" t="n">
        <v>1743.5</v>
      </c>
      <c r="F18" s="257" t="n">
        <v>190</v>
      </c>
      <c r="G18" s="257"/>
    </row>
    <row r="19" s="251" customFormat="true" ht="12.75" hidden="false" customHeight="true" outlineLevel="0" collapsed="false">
      <c r="B19" s="252"/>
      <c r="C19" s="260" t="s">
        <v>45</v>
      </c>
      <c r="D19" s="261" t="n">
        <v>1</v>
      </c>
      <c r="E19" s="261" t="n">
        <v>0.2</v>
      </c>
      <c r="F19" s="261" t="n">
        <v>0</v>
      </c>
      <c r="G19" s="261"/>
    </row>
    <row r="20" customFormat="false" ht="18.75" hidden="false" customHeight="true" outlineLevel="0" collapsed="false">
      <c r="A20" s="251"/>
      <c r="B20" s="262" t="n">
        <v>1011</v>
      </c>
      <c r="C20" s="263" t="s">
        <v>103</v>
      </c>
      <c r="D20" s="264" t="n">
        <v>3751</v>
      </c>
      <c r="E20" s="264" t="n">
        <v>5172.4</v>
      </c>
      <c r="F20" s="264" t="n">
        <v>3632</v>
      </c>
      <c r="G20" s="264"/>
      <c r="H20" s="251"/>
    </row>
    <row r="21" s="251" customFormat="true" ht="12.75" hidden="false" customHeight="true" outlineLevel="0" collapsed="false">
      <c r="B21" s="252"/>
      <c r="C21" s="253" t="s">
        <v>247</v>
      </c>
      <c r="D21" s="254" t="n">
        <v>90</v>
      </c>
      <c r="E21" s="254" t="n">
        <v>93</v>
      </c>
      <c r="F21" s="254" t="n">
        <v>93</v>
      </c>
      <c r="G21" s="254"/>
    </row>
    <row r="22" s="251" customFormat="true" ht="12.75" hidden="false" customHeight="true" outlineLevel="0" collapsed="false">
      <c r="B22" s="255"/>
      <c r="C22" s="256" t="s">
        <v>16</v>
      </c>
      <c r="D22" s="257" t="n">
        <v>2723.4</v>
      </c>
      <c r="E22" s="257" t="n">
        <v>3428.7</v>
      </c>
      <c r="F22" s="257" t="n">
        <v>3442</v>
      </c>
      <c r="G22" s="257"/>
    </row>
    <row r="23" s="251" customFormat="true" ht="12.75" hidden="false" customHeight="true" outlineLevel="0" collapsed="false">
      <c r="B23" s="255"/>
      <c r="C23" s="258" t="s">
        <v>18</v>
      </c>
      <c r="D23" s="257" t="n">
        <v>1884</v>
      </c>
      <c r="E23" s="257" t="n">
        <v>2315.3</v>
      </c>
      <c r="F23" s="257" t="n">
        <v>2269.1</v>
      </c>
      <c r="G23" s="257"/>
    </row>
    <row r="24" s="251" customFormat="true" ht="12.75" hidden="false" customHeight="true" outlineLevel="0" collapsed="false">
      <c r="B24" s="255"/>
      <c r="C24" s="258" t="s">
        <v>19</v>
      </c>
      <c r="D24" s="265" t="n">
        <v>796.9</v>
      </c>
      <c r="E24" s="265" t="n">
        <v>1076.8</v>
      </c>
      <c r="F24" s="265" t="n">
        <v>1128.6</v>
      </c>
      <c r="G24" s="265"/>
    </row>
    <row r="25" s="251" customFormat="true" ht="12.75" hidden="false" customHeight="true" outlineLevel="0" collapsed="false">
      <c r="B25" s="255"/>
      <c r="C25" s="258" t="s">
        <v>23</v>
      </c>
      <c r="D25" s="257" t="n">
        <v>17.7</v>
      </c>
      <c r="E25" s="257" t="n">
        <v>2.1</v>
      </c>
      <c r="F25" s="257" t="n">
        <v>14.3</v>
      </c>
      <c r="G25" s="257"/>
    </row>
    <row r="26" customFormat="false" ht="12.75" hidden="false" customHeight="true" outlineLevel="0" collapsed="false">
      <c r="A26" s="251"/>
      <c r="B26" s="259"/>
      <c r="C26" s="258" t="s">
        <v>24</v>
      </c>
      <c r="D26" s="257" t="n">
        <v>24.9</v>
      </c>
      <c r="E26" s="257" t="n">
        <v>34.5</v>
      </c>
      <c r="F26" s="257" t="n">
        <v>30</v>
      </c>
      <c r="G26" s="257"/>
    </row>
    <row r="27" s="251" customFormat="true" ht="12.75" hidden="false" customHeight="true" outlineLevel="0" collapsed="false">
      <c r="B27" s="255"/>
      <c r="C27" s="256" t="s">
        <v>43</v>
      </c>
      <c r="D27" s="257" t="n">
        <v>1026.6</v>
      </c>
      <c r="E27" s="257" t="n">
        <v>1743.5</v>
      </c>
      <c r="F27" s="257" t="n">
        <v>190</v>
      </c>
      <c r="G27" s="257"/>
    </row>
    <row r="28" s="251" customFormat="true" ht="12.75" hidden="false" customHeight="true" outlineLevel="0" collapsed="false">
      <c r="B28" s="252"/>
      <c r="C28" s="260" t="s">
        <v>45</v>
      </c>
      <c r="D28" s="261" t="n">
        <v>1</v>
      </c>
      <c r="E28" s="261" t="n">
        <v>0.2</v>
      </c>
      <c r="F28" s="261" t="n">
        <v>0</v>
      </c>
      <c r="G28" s="261"/>
    </row>
    <row r="29" s="247" customFormat="true" ht="24" hidden="false" customHeight="true" outlineLevel="0" collapsed="false">
      <c r="B29" s="248" t="n">
        <v>102</v>
      </c>
      <c r="C29" s="249" t="s">
        <v>248</v>
      </c>
      <c r="D29" s="250" t="n">
        <v>469.5</v>
      </c>
      <c r="E29" s="250" t="n">
        <v>469.7</v>
      </c>
      <c r="F29" s="250" t="n">
        <v>3379</v>
      </c>
      <c r="G29" s="250"/>
    </row>
    <row r="30" s="251" customFormat="true" ht="12.75" hidden="false" customHeight="true" outlineLevel="0" collapsed="false">
      <c r="B30" s="252"/>
      <c r="C30" s="253" t="s">
        <v>247</v>
      </c>
      <c r="D30" s="254" t="n">
        <v>19</v>
      </c>
      <c r="E30" s="254" t="n">
        <v>19</v>
      </c>
      <c r="F30" s="254" t="n">
        <v>19</v>
      </c>
      <c r="G30" s="254"/>
    </row>
    <row r="31" s="251" customFormat="true" ht="12.75" hidden="false" customHeight="true" outlineLevel="0" collapsed="false">
      <c r="B31" s="255"/>
      <c r="C31" s="256" t="s">
        <v>16</v>
      </c>
      <c r="D31" s="257" t="n">
        <v>469.5</v>
      </c>
      <c r="E31" s="257" t="n">
        <v>465.7</v>
      </c>
      <c r="F31" s="257" t="n">
        <v>3283.9</v>
      </c>
      <c r="G31" s="257"/>
    </row>
    <row r="32" s="251" customFormat="true" ht="12.75" hidden="false" customHeight="true" outlineLevel="0" collapsed="false">
      <c r="B32" s="255"/>
      <c r="C32" s="258" t="s">
        <v>18</v>
      </c>
      <c r="D32" s="257" t="n">
        <v>425.5</v>
      </c>
      <c r="E32" s="257" t="n">
        <v>427.3</v>
      </c>
      <c r="F32" s="257" t="n">
        <v>431.7</v>
      </c>
      <c r="G32" s="257"/>
    </row>
    <row r="33" s="251" customFormat="true" ht="12.75" hidden="false" customHeight="true" outlineLevel="0" collapsed="false">
      <c r="B33" s="255"/>
      <c r="C33" s="258" t="s">
        <v>19</v>
      </c>
      <c r="D33" s="257" t="n">
        <v>44</v>
      </c>
      <c r="E33" s="257" t="n">
        <v>35.5</v>
      </c>
      <c r="F33" s="257" t="n">
        <v>2852.2</v>
      </c>
      <c r="G33" s="257"/>
    </row>
    <row r="34" s="251" customFormat="true" ht="12.75" hidden="false" customHeight="true" outlineLevel="0" collapsed="false">
      <c r="B34" s="255"/>
      <c r="C34" s="258" t="s">
        <v>23</v>
      </c>
      <c r="D34" s="257" t="n">
        <v>0</v>
      </c>
      <c r="E34" s="257" t="n">
        <v>2.9</v>
      </c>
      <c r="F34" s="257" t="n">
        <v>0</v>
      </c>
      <c r="G34" s="257"/>
    </row>
    <row r="35" s="251" customFormat="true" ht="12.75" hidden="false" customHeight="true" outlineLevel="0" collapsed="false">
      <c r="B35" s="255"/>
      <c r="C35" s="256" t="s">
        <v>43</v>
      </c>
      <c r="D35" s="257" t="n">
        <v>0</v>
      </c>
      <c r="E35" s="257" t="n">
        <v>4</v>
      </c>
      <c r="F35" s="257" t="n">
        <v>95.1</v>
      </c>
      <c r="G35" s="257"/>
    </row>
    <row r="36" customFormat="false" ht="18" hidden="false" customHeight="true" outlineLevel="0" collapsed="false">
      <c r="A36" s="251"/>
      <c r="B36" s="262" t="n">
        <v>1021</v>
      </c>
      <c r="C36" s="263" t="s">
        <v>105</v>
      </c>
      <c r="D36" s="264" t="n">
        <v>469.5</v>
      </c>
      <c r="E36" s="264" t="n">
        <v>469.7</v>
      </c>
      <c r="F36" s="264" t="n">
        <v>529.7</v>
      </c>
      <c r="G36" s="264"/>
    </row>
    <row r="37" s="251" customFormat="true" ht="12.75" hidden="false" customHeight="true" outlineLevel="0" collapsed="false">
      <c r="B37" s="252"/>
      <c r="C37" s="253" t="s">
        <v>247</v>
      </c>
      <c r="D37" s="254" t="n">
        <v>19</v>
      </c>
      <c r="E37" s="254" t="n">
        <v>19</v>
      </c>
      <c r="F37" s="254" t="n">
        <v>19</v>
      </c>
      <c r="G37" s="254"/>
    </row>
    <row r="38" s="251" customFormat="true" ht="12.75" hidden="false" customHeight="true" outlineLevel="0" collapsed="false">
      <c r="B38" s="255"/>
      <c r="C38" s="256" t="s">
        <v>16</v>
      </c>
      <c r="D38" s="257" t="n">
        <v>469.5</v>
      </c>
      <c r="E38" s="257" t="n">
        <v>465.7</v>
      </c>
      <c r="F38" s="257" t="n">
        <v>469.7</v>
      </c>
      <c r="G38" s="257"/>
    </row>
    <row r="39" s="251" customFormat="true" ht="12.75" hidden="false" customHeight="true" outlineLevel="0" collapsed="false">
      <c r="B39" s="255"/>
      <c r="C39" s="258" t="s">
        <v>18</v>
      </c>
      <c r="D39" s="257" t="n">
        <v>425.5</v>
      </c>
      <c r="E39" s="257" t="n">
        <v>427.3</v>
      </c>
      <c r="F39" s="257" t="n">
        <v>431.7</v>
      </c>
      <c r="G39" s="257"/>
    </row>
    <row r="40" s="251" customFormat="true" ht="12.75" hidden="false" customHeight="true" outlineLevel="0" collapsed="false">
      <c r="B40" s="255"/>
      <c r="C40" s="258" t="s">
        <v>19</v>
      </c>
      <c r="D40" s="257" t="n">
        <v>44</v>
      </c>
      <c r="E40" s="257" t="n">
        <v>35.5</v>
      </c>
      <c r="F40" s="257" t="n">
        <v>38</v>
      </c>
      <c r="G40" s="257"/>
    </row>
    <row r="41" s="251" customFormat="true" ht="12.75" hidden="false" customHeight="true" outlineLevel="0" collapsed="false">
      <c r="B41" s="255"/>
      <c r="C41" s="258" t="s">
        <v>23</v>
      </c>
      <c r="D41" s="257" t="n">
        <v>0</v>
      </c>
      <c r="E41" s="257" t="n">
        <v>2.9</v>
      </c>
      <c r="F41" s="257" t="n">
        <v>0</v>
      </c>
      <c r="G41" s="257"/>
    </row>
    <row r="42" s="251" customFormat="true" ht="12.75" hidden="false" customHeight="true" outlineLevel="0" collapsed="false">
      <c r="B42" s="255"/>
      <c r="C42" s="256" t="s">
        <v>43</v>
      </c>
      <c r="D42" s="257" t="n">
        <v>0</v>
      </c>
      <c r="E42" s="257" t="n">
        <v>4</v>
      </c>
      <c r="F42" s="257" t="n">
        <v>60</v>
      </c>
      <c r="G42" s="257"/>
    </row>
    <row r="43" s="247" customFormat="true" ht="18" hidden="false" customHeight="false" outlineLevel="0" collapsed="false">
      <c r="B43" s="262" t="n">
        <v>1022</v>
      </c>
      <c r="C43" s="263" t="s">
        <v>249</v>
      </c>
      <c r="D43" s="264" t="n">
        <v>0</v>
      </c>
      <c r="E43" s="264" t="n">
        <v>0</v>
      </c>
      <c r="F43" s="264" t="n">
        <v>2849.3</v>
      </c>
      <c r="G43" s="264"/>
    </row>
    <row r="44" s="251" customFormat="true" ht="12.75" hidden="false" customHeight="true" outlineLevel="0" collapsed="false">
      <c r="B44" s="255"/>
      <c r="C44" s="256" t="s">
        <v>16</v>
      </c>
      <c r="D44" s="257" t="n">
        <v>0</v>
      </c>
      <c r="E44" s="257" t="n">
        <v>0</v>
      </c>
      <c r="F44" s="257" t="n">
        <v>2814.2</v>
      </c>
      <c r="G44" s="257"/>
    </row>
    <row r="45" s="251" customFormat="true" ht="12.75" hidden="false" customHeight="true" outlineLevel="0" collapsed="false">
      <c r="B45" s="255"/>
      <c r="C45" s="258" t="s">
        <v>19</v>
      </c>
      <c r="D45" s="257" t="n">
        <v>0</v>
      </c>
      <c r="E45" s="257" t="n">
        <v>0</v>
      </c>
      <c r="F45" s="257" t="n">
        <v>2814.2</v>
      </c>
      <c r="G45" s="257"/>
    </row>
    <row r="46" s="251" customFormat="true" ht="12.75" hidden="false" customHeight="true" outlineLevel="0" collapsed="false">
      <c r="B46" s="255"/>
      <c r="C46" s="256" t="s">
        <v>43</v>
      </c>
      <c r="D46" s="257" t="n">
        <v>0</v>
      </c>
      <c r="E46" s="257" t="n">
        <v>0</v>
      </c>
      <c r="F46" s="257" t="n">
        <v>35.1</v>
      </c>
      <c r="G46" s="257"/>
    </row>
    <row r="47" s="247" customFormat="true" ht="24.75" hidden="false" customHeight="true" outlineLevel="0" collapsed="false">
      <c r="B47" s="248" t="n">
        <v>104</v>
      </c>
      <c r="C47" s="249" t="s">
        <v>107</v>
      </c>
      <c r="D47" s="250" t="n">
        <v>25586.4</v>
      </c>
      <c r="E47" s="250" t="n">
        <v>31472.4</v>
      </c>
      <c r="F47" s="250" t="n">
        <v>33035.3</v>
      </c>
      <c r="G47" s="250"/>
    </row>
    <row r="48" s="251" customFormat="true" ht="12.75" hidden="false" customHeight="true" outlineLevel="0" collapsed="false">
      <c r="B48" s="252"/>
      <c r="C48" s="253" t="s">
        <v>247</v>
      </c>
      <c r="D48" s="254" t="n">
        <v>485</v>
      </c>
      <c r="E48" s="254" t="n">
        <v>361</v>
      </c>
      <c r="F48" s="254" t="n">
        <v>366</v>
      </c>
      <c r="G48" s="254"/>
    </row>
    <row r="49" s="251" customFormat="true" ht="12.75" hidden="false" customHeight="true" outlineLevel="0" collapsed="false">
      <c r="B49" s="255"/>
      <c r="C49" s="256" t="s">
        <v>16</v>
      </c>
      <c r="D49" s="257" t="n">
        <v>17695.4</v>
      </c>
      <c r="E49" s="257" t="n">
        <v>18621.7</v>
      </c>
      <c r="F49" s="257" t="n">
        <v>22314.1</v>
      </c>
      <c r="G49" s="257"/>
    </row>
    <row r="50" s="251" customFormat="true" ht="12.75" hidden="false" customHeight="true" outlineLevel="0" collapsed="false">
      <c r="B50" s="255"/>
      <c r="C50" s="258" t="s">
        <v>18</v>
      </c>
      <c r="D50" s="257" t="n">
        <v>5390.1</v>
      </c>
      <c r="E50" s="257" t="n">
        <v>5158.9</v>
      </c>
      <c r="F50" s="257" t="n">
        <v>5369.4</v>
      </c>
      <c r="G50" s="257"/>
    </row>
    <row r="51" s="251" customFormat="true" ht="12.75" hidden="false" customHeight="true" outlineLevel="0" collapsed="false">
      <c r="B51" s="255"/>
      <c r="C51" s="258" t="s">
        <v>19</v>
      </c>
      <c r="D51" s="257" t="n">
        <v>11607.3</v>
      </c>
      <c r="E51" s="257" t="n">
        <v>9724.1</v>
      </c>
      <c r="F51" s="257" t="n">
        <v>11492.3</v>
      </c>
      <c r="G51" s="257"/>
    </row>
    <row r="52" s="251" customFormat="true" ht="12.75" hidden="false" customHeight="true" outlineLevel="0" collapsed="false">
      <c r="B52" s="255"/>
      <c r="C52" s="258" t="s">
        <v>21</v>
      </c>
      <c r="D52" s="257" t="n">
        <v>0</v>
      </c>
      <c r="E52" s="257" t="n">
        <v>2187</v>
      </c>
      <c r="F52" s="257" t="n">
        <v>1399.4</v>
      </c>
      <c r="G52" s="257"/>
    </row>
    <row r="53" s="251" customFormat="true" ht="12.75" hidden="false" customHeight="true" outlineLevel="0" collapsed="false">
      <c r="B53" s="255"/>
      <c r="C53" s="258" t="s">
        <v>23</v>
      </c>
      <c r="D53" s="257" t="n">
        <v>83.6</v>
      </c>
      <c r="E53" s="257" t="n">
        <v>66</v>
      </c>
      <c r="F53" s="257" t="n">
        <v>37</v>
      </c>
      <c r="G53" s="257"/>
    </row>
    <row r="54" customFormat="false" ht="12.75" hidden="false" customHeight="true" outlineLevel="0" collapsed="false">
      <c r="A54" s="251"/>
      <c r="B54" s="259"/>
      <c r="C54" s="258" t="s">
        <v>24</v>
      </c>
      <c r="D54" s="257" t="n">
        <v>614.4</v>
      </c>
      <c r="E54" s="257" t="n">
        <v>1485.6</v>
      </c>
      <c r="F54" s="257" t="n">
        <v>4016</v>
      </c>
      <c r="G54" s="257"/>
    </row>
    <row r="55" s="251" customFormat="true" ht="12.75" hidden="false" customHeight="true" outlineLevel="0" collapsed="false">
      <c r="B55" s="255"/>
      <c r="C55" s="256" t="s">
        <v>43</v>
      </c>
      <c r="D55" s="257" t="n">
        <v>7681.2</v>
      </c>
      <c r="E55" s="257" t="n">
        <v>12850.1</v>
      </c>
      <c r="F55" s="257" t="n">
        <v>10721.2</v>
      </c>
      <c r="G55" s="257"/>
    </row>
    <row r="56" s="251" customFormat="true" ht="12.75" hidden="false" customHeight="true" outlineLevel="0" collapsed="false">
      <c r="B56" s="252"/>
      <c r="C56" s="260" t="s">
        <v>45</v>
      </c>
      <c r="D56" s="261" t="n">
        <v>209.8</v>
      </c>
      <c r="E56" s="261" t="n">
        <v>0.6</v>
      </c>
      <c r="F56" s="261" t="n">
        <v>0</v>
      </c>
      <c r="G56" s="261"/>
    </row>
    <row r="57" customFormat="false" ht="16.5" hidden="false" customHeight="true" outlineLevel="0" collapsed="false">
      <c r="A57" s="251"/>
      <c r="B57" s="262" t="n">
        <v>1041</v>
      </c>
      <c r="C57" s="263" t="s">
        <v>250</v>
      </c>
      <c r="D57" s="264" t="n">
        <v>3329.6</v>
      </c>
      <c r="E57" s="264" t="n">
        <v>7361.1</v>
      </c>
      <c r="F57" s="264" t="n">
        <v>7089.1</v>
      </c>
      <c r="G57" s="264"/>
    </row>
    <row r="58" s="251" customFormat="true" ht="12.75" hidden="false" customHeight="true" outlineLevel="0" collapsed="false">
      <c r="B58" s="252"/>
      <c r="C58" s="253" t="s">
        <v>247</v>
      </c>
      <c r="D58" s="254" t="n">
        <v>113</v>
      </c>
      <c r="E58" s="254" t="n">
        <v>117</v>
      </c>
      <c r="F58" s="254" t="n">
        <v>117</v>
      </c>
      <c r="G58" s="254"/>
    </row>
    <row r="59" s="251" customFormat="true" ht="12.75" hidden="false" customHeight="true" outlineLevel="0" collapsed="false">
      <c r="B59" s="255"/>
      <c r="C59" s="256" t="s">
        <v>16</v>
      </c>
      <c r="D59" s="257" t="n">
        <v>3288.9</v>
      </c>
      <c r="E59" s="257" t="n">
        <v>3527.2</v>
      </c>
      <c r="F59" s="257" t="n">
        <v>3437.9</v>
      </c>
      <c r="G59" s="257"/>
    </row>
    <row r="60" s="251" customFormat="true" ht="12.75" hidden="false" customHeight="true" outlineLevel="0" collapsed="false">
      <c r="B60" s="255"/>
      <c r="C60" s="258" t="s">
        <v>18</v>
      </c>
      <c r="D60" s="257" t="n">
        <v>1830.1</v>
      </c>
      <c r="E60" s="257" t="n">
        <v>2009.1</v>
      </c>
      <c r="F60" s="257" t="n">
        <v>1995.1</v>
      </c>
      <c r="G60" s="257"/>
    </row>
    <row r="61" s="251" customFormat="true" ht="12.75" hidden="false" customHeight="true" outlineLevel="0" collapsed="false">
      <c r="B61" s="255"/>
      <c r="C61" s="258" t="s">
        <v>19</v>
      </c>
      <c r="D61" s="257" t="n">
        <v>1331.3</v>
      </c>
      <c r="E61" s="257" t="n">
        <v>1484.2</v>
      </c>
      <c r="F61" s="257" t="n">
        <v>1402.8</v>
      </c>
      <c r="G61" s="257"/>
    </row>
    <row r="62" s="251" customFormat="true" ht="12.75" hidden="false" customHeight="true" outlineLevel="0" collapsed="false">
      <c r="B62" s="255"/>
      <c r="C62" s="258" t="s">
        <v>23</v>
      </c>
      <c r="D62" s="257" t="n">
        <v>6.5</v>
      </c>
      <c r="E62" s="257" t="n">
        <v>20.3</v>
      </c>
      <c r="F62" s="257" t="n">
        <v>15</v>
      </c>
      <c r="G62" s="257"/>
    </row>
    <row r="63" customFormat="false" ht="12.75" hidden="false" customHeight="true" outlineLevel="0" collapsed="false">
      <c r="A63" s="251"/>
      <c r="B63" s="259"/>
      <c r="C63" s="258" t="s">
        <v>24</v>
      </c>
      <c r="D63" s="257" t="n">
        <v>121.1</v>
      </c>
      <c r="E63" s="257" t="n">
        <v>13.5</v>
      </c>
      <c r="F63" s="257" t="n">
        <v>25</v>
      </c>
      <c r="G63" s="257"/>
    </row>
    <row r="64" s="251" customFormat="true" ht="12.75" hidden="false" customHeight="true" outlineLevel="0" collapsed="false">
      <c r="B64" s="255"/>
      <c r="C64" s="256" t="s">
        <v>43</v>
      </c>
      <c r="D64" s="257" t="n">
        <v>40.6</v>
      </c>
      <c r="E64" s="257" t="n">
        <v>3833.9</v>
      </c>
      <c r="F64" s="257" t="n">
        <v>3651.2</v>
      </c>
      <c r="G64" s="257"/>
    </row>
    <row r="65" customFormat="false" ht="17.25" hidden="false" customHeight="true" outlineLevel="0" collapsed="false">
      <c r="A65" s="251"/>
      <c r="B65" s="262" t="n">
        <v>1042</v>
      </c>
      <c r="C65" s="263" t="s">
        <v>251</v>
      </c>
      <c r="D65" s="264" t="n">
        <v>17.4</v>
      </c>
      <c r="E65" s="264" t="n">
        <v>17.3</v>
      </c>
      <c r="F65" s="264" t="n">
        <v>21</v>
      </c>
      <c r="G65" s="264"/>
    </row>
    <row r="66" s="251" customFormat="true" ht="12.75" hidden="false" customHeight="true" outlineLevel="0" collapsed="false">
      <c r="B66" s="255"/>
      <c r="C66" s="256" t="s">
        <v>16</v>
      </c>
      <c r="D66" s="257" t="n">
        <v>17.4</v>
      </c>
      <c r="E66" s="257" t="n">
        <v>17.3</v>
      </c>
      <c r="F66" s="257" t="n">
        <v>21</v>
      </c>
      <c r="G66" s="266"/>
    </row>
    <row r="67" customFormat="false" ht="12.75" hidden="false" customHeight="true" outlineLevel="0" collapsed="false">
      <c r="A67" s="251"/>
      <c r="B67" s="267"/>
      <c r="C67" s="268" t="s">
        <v>24</v>
      </c>
      <c r="D67" s="269" t="n">
        <v>17.4</v>
      </c>
      <c r="E67" s="269" t="n">
        <v>17.3</v>
      </c>
      <c r="F67" s="269" t="n">
        <v>21</v>
      </c>
      <c r="G67" s="269"/>
    </row>
    <row r="68" customFormat="false" ht="30.75" hidden="false" customHeight="true" outlineLevel="0" collapsed="false">
      <c r="A68" s="251"/>
      <c r="B68" s="262" t="n">
        <v>1044</v>
      </c>
      <c r="C68" s="270" t="s">
        <v>252</v>
      </c>
      <c r="D68" s="264" t="n">
        <v>3145.6</v>
      </c>
      <c r="E68" s="264" t="n">
        <v>2607.6</v>
      </c>
      <c r="F68" s="264" t="n">
        <v>3421.1</v>
      </c>
      <c r="G68" s="264"/>
    </row>
    <row r="69" s="251" customFormat="true" ht="12.75" hidden="false" customHeight="true" outlineLevel="0" collapsed="false">
      <c r="B69" s="252"/>
      <c r="C69" s="253" t="s">
        <v>247</v>
      </c>
      <c r="D69" s="254" t="n">
        <v>189</v>
      </c>
      <c r="E69" s="254" t="n">
        <v>43</v>
      </c>
      <c r="F69" s="254" t="n">
        <v>43</v>
      </c>
      <c r="G69" s="254"/>
    </row>
    <row r="70" s="251" customFormat="true" ht="12.75" hidden="false" customHeight="true" outlineLevel="0" collapsed="false">
      <c r="B70" s="255"/>
      <c r="C70" s="256" t="s">
        <v>16</v>
      </c>
      <c r="D70" s="257" t="n">
        <v>3138.5</v>
      </c>
      <c r="E70" s="257" t="n">
        <v>2543</v>
      </c>
      <c r="F70" s="257" t="n">
        <v>3372.1</v>
      </c>
      <c r="G70" s="257"/>
    </row>
    <row r="71" s="251" customFormat="true" ht="12.75" hidden="false" customHeight="true" outlineLevel="0" collapsed="false">
      <c r="B71" s="255"/>
      <c r="C71" s="258" t="s">
        <v>18</v>
      </c>
      <c r="D71" s="257" t="n">
        <v>1542.5</v>
      </c>
      <c r="E71" s="257" t="n">
        <v>587.2</v>
      </c>
      <c r="F71" s="257" t="n">
        <v>604</v>
      </c>
      <c r="G71" s="257"/>
    </row>
    <row r="72" s="251" customFormat="true" ht="12.75" hidden="false" customHeight="true" outlineLevel="0" collapsed="false">
      <c r="B72" s="255"/>
      <c r="C72" s="258" t="s">
        <v>19</v>
      </c>
      <c r="D72" s="257" t="n">
        <v>1068.8</v>
      </c>
      <c r="E72" s="257" t="n">
        <v>209</v>
      </c>
      <c r="F72" s="257" t="n">
        <v>209</v>
      </c>
      <c r="G72" s="257"/>
    </row>
    <row r="73" s="251" customFormat="true" ht="12.75" hidden="false" customHeight="true" outlineLevel="0" collapsed="false">
      <c r="B73" s="255"/>
      <c r="C73" s="258" t="s">
        <v>21</v>
      </c>
      <c r="D73" s="257" t="n">
        <v>0</v>
      </c>
      <c r="E73" s="257" t="n">
        <v>1235.7</v>
      </c>
      <c r="F73" s="257" t="n">
        <v>1254.1</v>
      </c>
      <c r="G73" s="257"/>
    </row>
    <row r="74" s="251" customFormat="true" ht="12.75" hidden="false" customHeight="true" outlineLevel="0" collapsed="false">
      <c r="B74" s="255"/>
      <c r="C74" s="258" t="s">
        <v>23</v>
      </c>
      <c r="D74" s="257" t="n">
        <v>62.5</v>
      </c>
      <c r="E74" s="257" t="n">
        <v>5.4</v>
      </c>
      <c r="F74" s="257" t="n">
        <v>5</v>
      </c>
      <c r="G74" s="257"/>
    </row>
    <row r="75" customFormat="false" ht="12.75" hidden="false" customHeight="true" outlineLevel="0" collapsed="false">
      <c r="A75" s="251"/>
      <c r="B75" s="259"/>
      <c r="C75" s="258" t="s">
        <v>24</v>
      </c>
      <c r="D75" s="257" t="n">
        <v>464.7</v>
      </c>
      <c r="E75" s="257" t="n">
        <v>505.8</v>
      </c>
      <c r="F75" s="257" t="n">
        <v>1300</v>
      </c>
      <c r="G75" s="257"/>
    </row>
    <row r="76" s="251" customFormat="true" ht="12.75" hidden="false" customHeight="true" outlineLevel="0" collapsed="false">
      <c r="B76" s="255"/>
      <c r="C76" s="256" t="s">
        <v>43</v>
      </c>
      <c r="D76" s="257" t="n">
        <v>7</v>
      </c>
      <c r="E76" s="257" t="n">
        <v>64.7</v>
      </c>
      <c r="F76" s="257" t="n">
        <v>49</v>
      </c>
      <c r="G76" s="257"/>
    </row>
    <row r="77" s="251" customFormat="true" ht="12.75" hidden="false" customHeight="true" outlineLevel="0" collapsed="false">
      <c r="B77" s="271"/>
      <c r="C77" s="272" t="s">
        <v>45</v>
      </c>
      <c r="D77" s="269" t="n">
        <v>0.1</v>
      </c>
      <c r="E77" s="269" t="n">
        <v>0</v>
      </c>
      <c r="F77" s="269" t="n">
        <v>0</v>
      </c>
      <c r="G77" s="269"/>
    </row>
    <row r="78" customFormat="false" ht="18" hidden="false" customHeight="true" outlineLevel="0" collapsed="false">
      <c r="A78" s="251"/>
      <c r="B78" s="262" t="n">
        <v>10441</v>
      </c>
      <c r="C78" s="263" t="s">
        <v>253</v>
      </c>
      <c r="D78" s="264" t="n">
        <v>1896.4</v>
      </c>
      <c r="E78" s="264" t="n">
        <v>807</v>
      </c>
      <c r="F78" s="264" t="n">
        <v>823</v>
      </c>
      <c r="G78" s="264"/>
    </row>
    <row r="79" s="251" customFormat="true" ht="12.75" hidden="false" customHeight="true" outlineLevel="0" collapsed="false">
      <c r="B79" s="252"/>
      <c r="C79" s="253" t="s">
        <v>247</v>
      </c>
      <c r="D79" s="254" t="n">
        <v>189</v>
      </c>
      <c r="E79" s="254" t="n">
        <v>43</v>
      </c>
      <c r="F79" s="254" t="n">
        <v>43</v>
      </c>
      <c r="G79" s="254"/>
    </row>
    <row r="80" s="251" customFormat="true" ht="12.75" hidden="false" customHeight="true" outlineLevel="0" collapsed="false">
      <c r="B80" s="255"/>
      <c r="C80" s="256" t="s">
        <v>16</v>
      </c>
      <c r="D80" s="257" t="n">
        <v>1889.3</v>
      </c>
      <c r="E80" s="257" t="n">
        <v>776.6</v>
      </c>
      <c r="F80" s="257" t="n">
        <v>788</v>
      </c>
      <c r="G80" s="257"/>
    </row>
    <row r="81" s="251" customFormat="true" ht="12.75" hidden="false" customHeight="true" outlineLevel="0" collapsed="false">
      <c r="B81" s="255"/>
      <c r="C81" s="258" t="s">
        <v>18</v>
      </c>
      <c r="D81" s="257" t="n">
        <v>1508.2</v>
      </c>
      <c r="E81" s="257" t="n">
        <v>587.2</v>
      </c>
      <c r="F81" s="257" t="n">
        <v>604</v>
      </c>
      <c r="G81" s="257"/>
    </row>
    <row r="82" s="251" customFormat="true" ht="12.75" hidden="false" customHeight="true" outlineLevel="0" collapsed="false">
      <c r="B82" s="255"/>
      <c r="C82" s="258" t="s">
        <v>19</v>
      </c>
      <c r="D82" s="257" t="n">
        <v>340.9</v>
      </c>
      <c r="E82" s="257" t="n">
        <v>186.7</v>
      </c>
      <c r="F82" s="257" t="n">
        <v>184</v>
      </c>
      <c r="G82" s="257"/>
    </row>
    <row r="83" s="251" customFormat="true" ht="12.75" hidden="false" customHeight="true" outlineLevel="0" collapsed="false">
      <c r="B83" s="255"/>
      <c r="C83" s="258" t="s">
        <v>23</v>
      </c>
      <c r="D83" s="257" t="n">
        <v>2.2</v>
      </c>
      <c r="E83" s="257" t="n">
        <v>2.7</v>
      </c>
      <c r="F83" s="257" t="n">
        <v>0</v>
      </c>
      <c r="G83" s="257"/>
    </row>
    <row r="84" customFormat="false" ht="12.75" hidden="false" customHeight="true" outlineLevel="0" collapsed="false">
      <c r="A84" s="251"/>
      <c r="B84" s="259"/>
      <c r="C84" s="258" t="s">
        <v>24</v>
      </c>
      <c r="D84" s="257" t="n">
        <v>38.1</v>
      </c>
      <c r="E84" s="257" t="n">
        <v>0</v>
      </c>
      <c r="F84" s="257" t="n">
        <v>0</v>
      </c>
      <c r="G84" s="257"/>
    </row>
    <row r="85" s="251" customFormat="true" ht="12.75" hidden="false" customHeight="true" outlineLevel="0" collapsed="false">
      <c r="B85" s="255"/>
      <c r="C85" s="256" t="s">
        <v>43</v>
      </c>
      <c r="D85" s="257" t="n">
        <v>7</v>
      </c>
      <c r="E85" s="257" t="n">
        <v>30.4</v>
      </c>
      <c r="F85" s="257" t="n">
        <v>35</v>
      </c>
      <c r="G85" s="257"/>
    </row>
    <row r="86" s="251" customFormat="true" ht="12.75" hidden="false" customHeight="true" outlineLevel="0" collapsed="false">
      <c r="B86" s="271"/>
      <c r="C86" s="272" t="s">
        <v>45</v>
      </c>
      <c r="D86" s="269" t="n">
        <v>0.1</v>
      </c>
      <c r="E86" s="269" t="n">
        <v>0</v>
      </c>
      <c r="F86" s="269" t="n">
        <v>0</v>
      </c>
      <c r="G86" s="269"/>
    </row>
    <row r="87" customFormat="false" ht="18.75" hidden="false" customHeight="true" outlineLevel="0" collapsed="false">
      <c r="A87" s="251"/>
      <c r="B87" s="262" t="n">
        <v>10442</v>
      </c>
      <c r="C87" s="270" t="s">
        <v>254</v>
      </c>
      <c r="D87" s="264" t="n">
        <v>94.7</v>
      </c>
      <c r="E87" s="264" t="n">
        <v>1273.7</v>
      </c>
      <c r="F87" s="264" t="n">
        <v>1273.1</v>
      </c>
      <c r="G87" s="264"/>
    </row>
    <row r="88" s="251" customFormat="true" ht="12.75" hidden="false" customHeight="true" outlineLevel="0" collapsed="false">
      <c r="B88" s="255"/>
      <c r="C88" s="256" t="s">
        <v>16</v>
      </c>
      <c r="D88" s="257" t="n">
        <v>94.7</v>
      </c>
      <c r="E88" s="257" t="n">
        <v>1239.5</v>
      </c>
      <c r="F88" s="257" t="n">
        <v>1259.1</v>
      </c>
      <c r="G88" s="257"/>
    </row>
    <row r="89" s="251" customFormat="true" ht="12.75" hidden="false" customHeight="true" outlineLevel="0" collapsed="false">
      <c r="B89" s="255"/>
      <c r="C89" s="258" t="s">
        <v>18</v>
      </c>
      <c r="D89" s="257" t="n">
        <v>34.3</v>
      </c>
      <c r="E89" s="257" t="n">
        <v>0</v>
      </c>
      <c r="F89" s="257" t="n">
        <v>0</v>
      </c>
      <c r="G89" s="257"/>
    </row>
    <row r="90" s="251" customFormat="true" ht="12.75" hidden="false" customHeight="true" outlineLevel="0" collapsed="false">
      <c r="B90" s="255"/>
      <c r="C90" s="258" t="s">
        <v>21</v>
      </c>
      <c r="D90" s="257" t="n">
        <v>0</v>
      </c>
      <c r="E90" s="257" t="n">
        <v>1235.7</v>
      </c>
      <c r="F90" s="257" t="n">
        <v>1254.1</v>
      </c>
      <c r="G90" s="257"/>
    </row>
    <row r="91" s="251" customFormat="true" ht="12.75" hidden="false" customHeight="true" outlineLevel="0" collapsed="false">
      <c r="B91" s="255"/>
      <c r="C91" s="258" t="s">
        <v>23</v>
      </c>
      <c r="D91" s="257" t="n">
        <v>60.4</v>
      </c>
      <c r="E91" s="257" t="n">
        <v>2.7</v>
      </c>
      <c r="F91" s="257" t="n">
        <v>5</v>
      </c>
      <c r="G91" s="257"/>
    </row>
    <row r="92" customFormat="false" ht="12.75" hidden="false" customHeight="true" outlineLevel="0" collapsed="false">
      <c r="A92" s="251"/>
      <c r="B92" s="259"/>
      <c r="C92" s="258" t="s">
        <v>24</v>
      </c>
      <c r="D92" s="257" t="n">
        <v>0</v>
      </c>
      <c r="E92" s="257" t="n">
        <v>1.2</v>
      </c>
      <c r="F92" s="257" t="n">
        <v>0</v>
      </c>
      <c r="G92" s="257"/>
    </row>
    <row r="93" s="251" customFormat="true" ht="12.75" hidden="false" customHeight="true" outlineLevel="0" collapsed="false">
      <c r="B93" s="255"/>
      <c r="C93" s="256" t="s">
        <v>43</v>
      </c>
      <c r="D93" s="257" t="n">
        <v>0</v>
      </c>
      <c r="E93" s="257" t="n">
        <v>34.2</v>
      </c>
      <c r="F93" s="257" t="n">
        <v>14</v>
      </c>
      <c r="G93" s="257"/>
    </row>
    <row r="94" customFormat="false" ht="18.75" hidden="false" customHeight="true" outlineLevel="0" collapsed="false">
      <c r="A94" s="251"/>
      <c r="B94" s="262" t="n">
        <v>104421</v>
      </c>
      <c r="C94" s="263" t="s">
        <v>255</v>
      </c>
      <c r="D94" s="264" t="n">
        <v>22.8</v>
      </c>
      <c r="E94" s="264" t="n">
        <v>0</v>
      </c>
      <c r="F94" s="264" t="n">
        <v>0</v>
      </c>
      <c r="G94" s="264"/>
    </row>
    <row r="95" s="251" customFormat="true" ht="12.75" hidden="false" customHeight="true" outlineLevel="0" collapsed="false">
      <c r="B95" s="255"/>
      <c r="C95" s="256" t="s">
        <v>16</v>
      </c>
      <c r="D95" s="257" t="n">
        <v>22.8</v>
      </c>
      <c r="E95" s="257" t="n">
        <v>0</v>
      </c>
      <c r="F95" s="257" t="n">
        <v>0</v>
      </c>
      <c r="G95" s="257"/>
    </row>
    <row r="96" s="251" customFormat="true" ht="12.75" hidden="false" customHeight="true" outlineLevel="0" collapsed="false">
      <c r="B96" s="255"/>
      <c r="C96" s="258" t="s">
        <v>18</v>
      </c>
      <c r="D96" s="257" t="n">
        <v>6.9</v>
      </c>
      <c r="E96" s="257" t="n">
        <v>0</v>
      </c>
      <c r="F96" s="257" t="n">
        <v>0</v>
      </c>
      <c r="G96" s="257"/>
    </row>
    <row r="97" s="251" customFormat="true" ht="12.75" hidden="false" customHeight="true" outlineLevel="0" collapsed="false">
      <c r="B97" s="255"/>
      <c r="C97" s="258" t="s">
        <v>23</v>
      </c>
      <c r="D97" s="257" t="n">
        <v>15.9</v>
      </c>
      <c r="E97" s="257" t="n">
        <v>0</v>
      </c>
      <c r="F97" s="257" t="n">
        <v>0</v>
      </c>
      <c r="G97" s="257"/>
    </row>
    <row r="98" customFormat="false" ht="18.75" hidden="false" customHeight="true" outlineLevel="0" collapsed="false">
      <c r="A98" s="251"/>
      <c r="B98" s="262" t="n">
        <v>104422</v>
      </c>
      <c r="C98" s="263" t="s">
        <v>256</v>
      </c>
      <c r="D98" s="264" t="n">
        <v>17.7</v>
      </c>
      <c r="E98" s="264" t="n">
        <v>0</v>
      </c>
      <c r="F98" s="264" t="n">
        <v>0</v>
      </c>
      <c r="G98" s="264"/>
    </row>
    <row r="99" s="251" customFormat="true" ht="12.75" hidden="false" customHeight="true" outlineLevel="0" collapsed="false">
      <c r="B99" s="255"/>
      <c r="C99" s="256" t="s">
        <v>16</v>
      </c>
      <c r="D99" s="257" t="n">
        <v>17.7</v>
      </c>
      <c r="E99" s="257" t="n">
        <v>0</v>
      </c>
      <c r="F99" s="257" t="n">
        <v>0</v>
      </c>
      <c r="G99" s="257"/>
    </row>
    <row r="100" s="251" customFormat="true" ht="12.75" hidden="false" customHeight="true" outlineLevel="0" collapsed="false">
      <c r="B100" s="255"/>
      <c r="C100" s="258" t="s">
        <v>18</v>
      </c>
      <c r="D100" s="257" t="n">
        <v>6.5</v>
      </c>
      <c r="E100" s="257" t="n">
        <v>0</v>
      </c>
      <c r="F100" s="266" t="n">
        <v>0</v>
      </c>
      <c r="G100" s="266"/>
    </row>
    <row r="101" s="251" customFormat="true" ht="12.75" hidden="false" customHeight="true" outlineLevel="0" collapsed="false">
      <c r="B101" s="255"/>
      <c r="C101" s="258" t="s">
        <v>23</v>
      </c>
      <c r="D101" s="257" t="n">
        <v>11.2</v>
      </c>
      <c r="E101" s="257" t="n">
        <v>0</v>
      </c>
      <c r="F101" s="257" t="n">
        <v>0</v>
      </c>
      <c r="G101" s="257"/>
    </row>
    <row r="102" s="251" customFormat="true" ht="18.75" hidden="false" customHeight="true" outlineLevel="0" collapsed="false">
      <c r="B102" s="262" t="n">
        <v>104423</v>
      </c>
      <c r="C102" s="263" t="s">
        <v>257</v>
      </c>
      <c r="D102" s="264" t="n">
        <v>14.1</v>
      </c>
      <c r="E102" s="264" t="n">
        <v>0</v>
      </c>
      <c r="F102" s="264" t="n">
        <v>0</v>
      </c>
      <c r="G102" s="264"/>
    </row>
    <row r="103" s="251" customFormat="true" ht="12.75" hidden="false" customHeight="true" outlineLevel="0" collapsed="false">
      <c r="B103" s="255"/>
      <c r="C103" s="256" t="s">
        <v>16</v>
      </c>
      <c r="D103" s="257" t="n">
        <v>14.1</v>
      </c>
      <c r="E103" s="257" t="n">
        <v>0</v>
      </c>
      <c r="F103" s="257" t="n">
        <v>0</v>
      </c>
      <c r="G103" s="257"/>
    </row>
    <row r="104" s="251" customFormat="true" ht="12.75" hidden="false" customHeight="true" outlineLevel="0" collapsed="false">
      <c r="B104" s="255"/>
      <c r="C104" s="258" t="s">
        <v>18</v>
      </c>
      <c r="D104" s="257" t="n">
        <v>6.5</v>
      </c>
      <c r="E104" s="257" t="n">
        <v>0</v>
      </c>
      <c r="F104" s="266" t="n">
        <v>0</v>
      </c>
      <c r="G104" s="266"/>
    </row>
    <row r="105" s="251" customFormat="true" ht="12.75" hidden="false" customHeight="true" outlineLevel="0" collapsed="false">
      <c r="B105" s="255"/>
      <c r="C105" s="258" t="s">
        <v>23</v>
      </c>
      <c r="D105" s="257" t="n">
        <v>7.7</v>
      </c>
      <c r="E105" s="257" t="n">
        <v>0</v>
      </c>
      <c r="F105" s="257" t="n">
        <v>0</v>
      </c>
      <c r="G105" s="257"/>
    </row>
    <row r="106" customFormat="false" ht="18.75" hidden="false" customHeight="true" outlineLevel="0" collapsed="false">
      <c r="A106" s="251"/>
      <c r="B106" s="262" t="n">
        <v>104424</v>
      </c>
      <c r="C106" s="263" t="s">
        <v>258</v>
      </c>
      <c r="D106" s="264" t="n">
        <v>15.4</v>
      </c>
      <c r="E106" s="264" t="n">
        <v>0</v>
      </c>
      <c r="F106" s="264" t="n">
        <v>0</v>
      </c>
      <c r="G106" s="264"/>
    </row>
    <row r="107" s="251" customFormat="true" ht="12.75" hidden="false" customHeight="true" outlineLevel="0" collapsed="false">
      <c r="B107" s="255"/>
      <c r="C107" s="256" t="s">
        <v>16</v>
      </c>
      <c r="D107" s="257" t="n">
        <v>15.4</v>
      </c>
      <c r="E107" s="257" t="n">
        <v>0</v>
      </c>
      <c r="F107" s="257" t="n">
        <v>0</v>
      </c>
      <c r="G107" s="257"/>
    </row>
    <row r="108" s="251" customFormat="true" ht="12.75" hidden="false" customHeight="true" outlineLevel="0" collapsed="false">
      <c r="B108" s="255"/>
      <c r="C108" s="258" t="s">
        <v>18</v>
      </c>
      <c r="D108" s="257" t="n">
        <v>7.1</v>
      </c>
      <c r="E108" s="257" t="n">
        <v>0</v>
      </c>
      <c r="F108" s="257" t="n">
        <v>0</v>
      </c>
      <c r="G108" s="257"/>
    </row>
    <row r="109" s="251" customFormat="true" ht="12.75" hidden="false" customHeight="true" outlineLevel="0" collapsed="false">
      <c r="B109" s="255"/>
      <c r="C109" s="258" t="s">
        <v>23</v>
      </c>
      <c r="D109" s="257" t="n">
        <v>8.3</v>
      </c>
      <c r="E109" s="257" t="n">
        <v>0</v>
      </c>
      <c r="F109" s="257" t="n">
        <v>0</v>
      </c>
      <c r="G109" s="257"/>
    </row>
    <row r="110" customFormat="false" ht="18.75" hidden="false" customHeight="true" outlineLevel="0" collapsed="false">
      <c r="A110" s="251"/>
      <c r="B110" s="262" t="n">
        <v>104425</v>
      </c>
      <c r="C110" s="263" t="s">
        <v>259</v>
      </c>
      <c r="D110" s="264" t="n">
        <v>24.6</v>
      </c>
      <c r="E110" s="264" t="n">
        <v>0</v>
      </c>
      <c r="F110" s="264" t="n">
        <v>0</v>
      </c>
      <c r="G110" s="264"/>
    </row>
    <row r="111" s="251" customFormat="true" ht="12.75" hidden="false" customHeight="true" outlineLevel="0" collapsed="false">
      <c r="B111" s="255"/>
      <c r="C111" s="256" t="s">
        <v>16</v>
      </c>
      <c r="D111" s="257" t="n">
        <v>24.6</v>
      </c>
      <c r="E111" s="257" t="n">
        <v>0</v>
      </c>
      <c r="F111" s="257" t="n">
        <v>0</v>
      </c>
      <c r="G111" s="257"/>
    </row>
    <row r="112" s="251" customFormat="true" ht="12.75" hidden="false" customHeight="true" outlineLevel="0" collapsed="false">
      <c r="B112" s="255"/>
      <c r="C112" s="258" t="s">
        <v>18</v>
      </c>
      <c r="D112" s="257" t="n">
        <v>7.3</v>
      </c>
      <c r="E112" s="257" t="n">
        <v>0</v>
      </c>
      <c r="F112" s="266" t="n">
        <v>0</v>
      </c>
      <c r="G112" s="266"/>
    </row>
    <row r="113" s="251" customFormat="true" ht="12.75" hidden="false" customHeight="true" outlineLevel="0" collapsed="false">
      <c r="B113" s="255"/>
      <c r="C113" s="258" t="s">
        <v>23</v>
      </c>
      <c r="D113" s="257" t="n">
        <v>17.2</v>
      </c>
      <c r="E113" s="257" t="n">
        <v>0</v>
      </c>
      <c r="F113" s="257" t="n">
        <v>0</v>
      </c>
      <c r="G113" s="257"/>
    </row>
    <row r="114" customFormat="false" ht="18.75" hidden="false" customHeight="true" outlineLevel="0" collapsed="false">
      <c r="A114" s="251"/>
      <c r="B114" s="262" t="n">
        <v>104426</v>
      </c>
      <c r="C114" s="263" t="s">
        <v>260</v>
      </c>
      <c r="D114" s="264" t="n">
        <v>0</v>
      </c>
      <c r="E114" s="264" t="n">
        <v>1273.7</v>
      </c>
      <c r="F114" s="264" t="n">
        <v>1273.1</v>
      </c>
      <c r="G114" s="264"/>
    </row>
    <row r="115" s="251" customFormat="true" ht="12.75" hidden="false" customHeight="true" outlineLevel="0" collapsed="false">
      <c r="B115" s="255"/>
      <c r="C115" s="256" t="s">
        <v>16</v>
      </c>
      <c r="D115" s="257" t="n">
        <v>0</v>
      </c>
      <c r="E115" s="257" t="n">
        <v>1239.5</v>
      </c>
      <c r="F115" s="257" t="n">
        <v>1259.1</v>
      </c>
      <c r="G115" s="257"/>
    </row>
    <row r="116" s="251" customFormat="true" ht="12.75" hidden="false" customHeight="true" outlineLevel="0" collapsed="false">
      <c r="B116" s="255"/>
      <c r="C116" s="258" t="s">
        <v>21</v>
      </c>
      <c r="D116" s="257" t="n">
        <v>0</v>
      </c>
      <c r="E116" s="257" t="n">
        <v>1235.7</v>
      </c>
      <c r="F116" s="257" t="n">
        <v>1254.1</v>
      </c>
      <c r="G116" s="257"/>
    </row>
    <row r="117" s="251" customFormat="true" ht="12.75" hidden="false" customHeight="true" outlineLevel="0" collapsed="false">
      <c r="B117" s="255"/>
      <c r="C117" s="258" t="s">
        <v>23</v>
      </c>
      <c r="D117" s="257" t="n">
        <v>0</v>
      </c>
      <c r="E117" s="257" t="n">
        <v>2.7</v>
      </c>
      <c r="F117" s="257" t="n">
        <v>5</v>
      </c>
      <c r="G117" s="257"/>
    </row>
    <row r="118" customFormat="false" ht="12.75" hidden="false" customHeight="true" outlineLevel="0" collapsed="false">
      <c r="A118" s="251"/>
      <c r="B118" s="259"/>
      <c r="C118" s="258" t="s">
        <v>24</v>
      </c>
      <c r="D118" s="257" t="n">
        <v>0</v>
      </c>
      <c r="E118" s="257" t="n">
        <v>1.2</v>
      </c>
      <c r="F118" s="257" t="n">
        <v>0</v>
      </c>
      <c r="G118" s="257"/>
    </row>
    <row r="119" s="251" customFormat="true" ht="12.75" hidden="false" customHeight="true" outlineLevel="0" collapsed="false">
      <c r="B119" s="255"/>
      <c r="C119" s="256" t="s">
        <v>43</v>
      </c>
      <c r="D119" s="257" t="n">
        <v>0</v>
      </c>
      <c r="E119" s="257" t="n">
        <v>34.2</v>
      </c>
      <c r="F119" s="257" t="n">
        <v>14</v>
      </c>
      <c r="G119" s="257"/>
    </row>
    <row r="120" customFormat="false" ht="33.75" hidden="false" customHeight="true" outlineLevel="0" collapsed="false">
      <c r="A120" s="251"/>
      <c r="B120" s="262" t="n">
        <v>10443</v>
      </c>
      <c r="C120" s="270" t="s">
        <v>261</v>
      </c>
      <c r="D120" s="264" t="n">
        <v>24.2</v>
      </c>
      <c r="E120" s="264" t="n">
        <v>100.3</v>
      </c>
      <c r="F120" s="264" t="n">
        <v>25</v>
      </c>
      <c r="G120" s="264"/>
    </row>
    <row r="121" s="251" customFormat="true" ht="12.75" hidden="false" customHeight="true" outlineLevel="0" collapsed="false">
      <c r="B121" s="255"/>
      <c r="C121" s="256" t="s">
        <v>16</v>
      </c>
      <c r="D121" s="257" t="n">
        <v>24.2</v>
      </c>
      <c r="E121" s="257" t="n">
        <v>100.3</v>
      </c>
      <c r="F121" s="257" t="n">
        <v>25</v>
      </c>
      <c r="G121" s="257"/>
    </row>
    <row r="122" s="251" customFormat="true" ht="12.75" hidden="false" customHeight="true" outlineLevel="0" collapsed="false">
      <c r="B122" s="255"/>
      <c r="C122" s="258" t="s">
        <v>19</v>
      </c>
      <c r="D122" s="257" t="n">
        <v>24.2</v>
      </c>
      <c r="E122" s="257" t="n">
        <v>22.3</v>
      </c>
      <c r="F122" s="257" t="n">
        <v>25</v>
      </c>
      <c r="G122" s="257"/>
    </row>
    <row r="123" customFormat="false" ht="12.75" hidden="false" customHeight="true" outlineLevel="0" collapsed="false">
      <c r="A123" s="251"/>
      <c r="B123" s="259"/>
      <c r="C123" s="258" t="s">
        <v>24</v>
      </c>
      <c r="D123" s="257" t="n">
        <v>0</v>
      </c>
      <c r="E123" s="257" t="n">
        <v>78</v>
      </c>
      <c r="F123" s="257" t="n">
        <v>0</v>
      </c>
      <c r="G123" s="257"/>
    </row>
    <row r="124" customFormat="false" ht="30" hidden="false" customHeight="false" outlineLevel="0" collapsed="false">
      <c r="A124" s="273"/>
      <c r="B124" s="274" t="n">
        <v>104431</v>
      </c>
      <c r="C124" s="263" t="s">
        <v>262</v>
      </c>
      <c r="D124" s="264" t="n">
        <v>0</v>
      </c>
      <c r="E124" s="264" t="n">
        <v>78</v>
      </c>
      <c r="F124" s="264" t="n">
        <v>0</v>
      </c>
      <c r="G124" s="264"/>
    </row>
    <row r="125" s="251" customFormat="true" ht="12.75" hidden="false" customHeight="true" outlineLevel="0" collapsed="false">
      <c r="B125" s="255"/>
      <c r="C125" s="256" t="s">
        <v>16</v>
      </c>
      <c r="D125" s="257" t="n">
        <v>0</v>
      </c>
      <c r="E125" s="257" t="n">
        <v>78</v>
      </c>
      <c r="F125" s="257" t="n">
        <v>0</v>
      </c>
      <c r="G125" s="257"/>
    </row>
    <row r="126" customFormat="false" ht="12.75" hidden="false" customHeight="true" outlineLevel="0" collapsed="false">
      <c r="A126" s="251"/>
      <c r="B126" s="259"/>
      <c r="C126" s="258" t="s">
        <v>24</v>
      </c>
      <c r="D126" s="257" t="n">
        <v>0</v>
      </c>
      <c r="E126" s="257" t="n">
        <v>78</v>
      </c>
      <c r="F126" s="257" t="n">
        <v>0</v>
      </c>
      <c r="G126" s="257"/>
    </row>
    <row r="127" customFormat="false" ht="47.25" hidden="false" customHeight="true" outlineLevel="0" collapsed="false">
      <c r="A127" s="273"/>
      <c r="B127" s="274" t="n">
        <v>104438</v>
      </c>
      <c r="C127" s="275" t="s">
        <v>263</v>
      </c>
      <c r="D127" s="264" t="n">
        <v>14.6</v>
      </c>
      <c r="E127" s="264" t="n">
        <v>12.6</v>
      </c>
      <c r="F127" s="264" t="n">
        <v>15</v>
      </c>
      <c r="G127" s="264"/>
      <c r="I127" s="275"/>
    </row>
    <row r="128" s="251" customFormat="true" ht="12.75" hidden="false" customHeight="true" outlineLevel="0" collapsed="false">
      <c r="B128" s="255"/>
      <c r="C128" s="256" t="s">
        <v>16</v>
      </c>
      <c r="D128" s="257" t="n">
        <v>14.6</v>
      </c>
      <c r="E128" s="257" t="n">
        <v>12.6</v>
      </c>
      <c r="F128" s="257" t="n">
        <v>15</v>
      </c>
      <c r="G128" s="257"/>
    </row>
    <row r="129" s="251" customFormat="true" ht="12.75" hidden="false" customHeight="true" outlineLevel="0" collapsed="false">
      <c r="B129" s="271"/>
      <c r="C129" s="268" t="s">
        <v>19</v>
      </c>
      <c r="D129" s="269" t="n">
        <v>14.6</v>
      </c>
      <c r="E129" s="269" t="n">
        <v>12.6</v>
      </c>
      <c r="F129" s="269" t="n">
        <v>15</v>
      </c>
      <c r="G129" s="269"/>
    </row>
    <row r="130" customFormat="false" ht="33" hidden="false" customHeight="true" outlineLevel="0" collapsed="false">
      <c r="A130" s="273"/>
      <c r="B130" s="274" t="n">
        <v>104439</v>
      </c>
      <c r="C130" s="275" t="s">
        <v>264</v>
      </c>
      <c r="D130" s="264" t="n">
        <v>9.6</v>
      </c>
      <c r="E130" s="264" t="n">
        <v>9.7</v>
      </c>
      <c r="F130" s="264" t="n">
        <v>10</v>
      </c>
      <c r="G130" s="264"/>
    </row>
    <row r="131" s="251" customFormat="true" ht="12.75" hidden="false" customHeight="true" outlineLevel="0" collapsed="false">
      <c r="B131" s="255"/>
      <c r="C131" s="256" t="s">
        <v>16</v>
      </c>
      <c r="D131" s="257" t="n">
        <v>9.6</v>
      </c>
      <c r="E131" s="257" t="n">
        <v>9.7</v>
      </c>
      <c r="F131" s="257" t="n">
        <v>10</v>
      </c>
      <c r="G131" s="257"/>
    </row>
    <row r="132" s="251" customFormat="true" ht="12.75" hidden="false" customHeight="true" outlineLevel="0" collapsed="false">
      <c r="B132" s="271"/>
      <c r="C132" s="258" t="s">
        <v>19</v>
      </c>
      <c r="D132" s="269" t="n">
        <v>9.6</v>
      </c>
      <c r="E132" s="269" t="n">
        <v>9.7</v>
      </c>
      <c r="F132" s="269" t="n">
        <v>10</v>
      </c>
      <c r="G132" s="269"/>
    </row>
    <row r="133" customFormat="false" ht="30.75" hidden="false" customHeight="true" outlineLevel="0" collapsed="false">
      <c r="A133" s="273"/>
      <c r="B133" s="276" t="s">
        <v>265</v>
      </c>
      <c r="C133" s="263" t="s">
        <v>266</v>
      </c>
      <c r="D133" s="264" t="n">
        <v>426.6</v>
      </c>
      <c r="E133" s="264" t="n">
        <v>426.6</v>
      </c>
      <c r="F133" s="264" t="n">
        <v>1300</v>
      </c>
      <c r="G133" s="264"/>
    </row>
    <row r="134" s="251" customFormat="true" ht="12.75" hidden="false" customHeight="true" outlineLevel="0" collapsed="false">
      <c r="B134" s="255"/>
      <c r="C134" s="256" t="s">
        <v>16</v>
      </c>
      <c r="D134" s="257" t="n">
        <v>426.6</v>
      </c>
      <c r="E134" s="257" t="n">
        <v>426.6</v>
      </c>
      <c r="F134" s="257" t="n">
        <v>1300</v>
      </c>
      <c r="G134" s="257"/>
    </row>
    <row r="135" customFormat="false" ht="12.75" hidden="false" customHeight="true" outlineLevel="0" collapsed="false">
      <c r="A135" s="251"/>
      <c r="B135" s="267"/>
      <c r="C135" s="268" t="s">
        <v>24</v>
      </c>
      <c r="D135" s="269" t="n">
        <v>426.6</v>
      </c>
      <c r="E135" s="269" t="n">
        <v>426.6</v>
      </c>
      <c r="F135" s="269" t="n">
        <v>1300</v>
      </c>
      <c r="G135" s="269"/>
    </row>
    <row r="136" customFormat="false" ht="19.5" hidden="false" customHeight="true" outlineLevel="0" collapsed="false">
      <c r="A136" s="273"/>
      <c r="B136" s="276" t="s">
        <v>267</v>
      </c>
      <c r="C136" s="275" t="s">
        <v>268</v>
      </c>
      <c r="D136" s="264" t="n">
        <v>703.8</v>
      </c>
      <c r="E136" s="264" t="n">
        <v>0</v>
      </c>
      <c r="F136" s="264" t="n">
        <v>0</v>
      </c>
      <c r="G136" s="264"/>
    </row>
    <row r="137" s="251" customFormat="true" ht="12.75" hidden="false" customHeight="true" outlineLevel="0" collapsed="false">
      <c r="B137" s="255"/>
      <c r="C137" s="256" t="s">
        <v>16</v>
      </c>
      <c r="D137" s="257" t="n">
        <v>703.8</v>
      </c>
      <c r="E137" s="257" t="n">
        <v>0</v>
      </c>
      <c r="F137" s="257" t="n">
        <v>0</v>
      </c>
      <c r="G137" s="257"/>
    </row>
    <row r="138" s="251" customFormat="true" ht="12.75" hidden="false" customHeight="true" outlineLevel="0" collapsed="false">
      <c r="B138" s="255"/>
      <c r="C138" s="258" t="s">
        <v>19</v>
      </c>
      <c r="D138" s="257" t="n">
        <v>703.8</v>
      </c>
      <c r="E138" s="257" t="n">
        <v>0</v>
      </c>
      <c r="F138" s="257" t="n">
        <v>0</v>
      </c>
      <c r="G138" s="257"/>
    </row>
    <row r="139" customFormat="false" ht="33.75" hidden="false" customHeight="true" outlineLevel="0" collapsed="false">
      <c r="A139" s="251"/>
      <c r="B139" s="262" t="n">
        <v>1045</v>
      </c>
      <c r="C139" s="270" t="s">
        <v>269</v>
      </c>
      <c r="D139" s="264" t="n">
        <v>2834</v>
      </c>
      <c r="E139" s="264" t="n">
        <v>2284.5</v>
      </c>
      <c r="F139" s="264" t="n">
        <v>3360.6</v>
      </c>
      <c r="G139" s="264"/>
    </row>
    <row r="140" s="251" customFormat="true" ht="12.75" hidden="false" customHeight="true" outlineLevel="0" collapsed="false">
      <c r="B140" s="252"/>
      <c r="C140" s="253" t="s">
        <v>247</v>
      </c>
      <c r="D140" s="254" t="n">
        <v>21</v>
      </c>
      <c r="E140" s="254" t="n">
        <v>24</v>
      </c>
      <c r="F140" s="254" t="n">
        <v>24</v>
      </c>
      <c r="G140" s="254"/>
    </row>
    <row r="141" s="251" customFormat="true" ht="12.75" hidden="false" customHeight="true" outlineLevel="0" collapsed="false">
      <c r="B141" s="255"/>
      <c r="C141" s="256" t="s">
        <v>16</v>
      </c>
      <c r="D141" s="257" t="n">
        <v>2712.2</v>
      </c>
      <c r="E141" s="257" t="n">
        <v>2163.6</v>
      </c>
      <c r="F141" s="257" t="n">
        <v>3330.6</v>
      </c>
      <c r="G141" s="257"/>
    </row>
    <row r="142" s="251" customFormat="true" ht="12.75" hidden="false" customHeight="true" outlineLevel="0" collapsed="false">
      <c r="B142" s="255"/>
      <c r="C142" s="258" t="s">
        <v>18</v>
      </c>
      <c r="D142" s="257" t="n">
        <v>317</v>
      </c>
      <c r="E142" s="257" t="n">
        <v>282</v>
      </c>
      <c r="F142" s="257" t="n">
        <v>338.8</v>
      </c>
      <c r="G142" s="257"/>
    </row>
    <row r="143" s="251" customFormat="true" ht="12.75" hidden="false" customHeight="true" outlineLevel="0" collapsed="false">
      <c r="B143" s="255"/>
      <c r="C143" s="258" t="s">
        <v>19</v>
      </c>
      <c r="D143" s="257" t="n">
        <v>2393.5</v>
      </c>
      <c r="E143" s="257" t="n">
        <v>167.5</v>
      </c>
      <c r="F143" s="257" t="n">
        <v>176.5</v>
      </c>
      <c r="G143" s="257"/>
    </row>
    <row r="144" s="251" customFormat="true" ht="12.75" hidden="false" customHeight="true" outlineLevel="0" collapsed="false">
      <c r="B144" s="255"/>
      <c r="C144" s="258" t="s">
        <v>21</v>
      </c>
      <c r="D144" s="257" t="n">
        <v>0</v>
      </c>
      <c r="E144" s="257" t="n">
        <v>759.6</v>
      </c>
      <c r="F144" s="257" t="n">
        <v>145.3</v>
      </c>
      <c r="G144" s="257"/>
    </row>
    <row r="145" s="251" customFormat="true" ht="12.75" hidden="false" customHeight="true" outlineLevel="0" collapsed="false">
      <c r="B145" s="255"/>
      <c r="C145" s="258" t="s">
        <v>23</v>
      </c>
      <c r="D145" s="257" t="n">
        <v>1.6</v>
      </c>
      <c r="E145" s="257" t="n">
        <v>6</v>
      </c>
      <c r="F145" s="257" t="n">
        <v>0</v>
      </c>
      <c r="G145" s="257"/>
    </row>
    <row r="146" customFormat="false" ht="12.75" hidden="false" customHeight="true" outlineLevel="0" collapsed="false">
      <c r="A146" s="251"/>
      <c r="B146" s="259"/>
      <c r="C146" s="258" t="s">
        <v>24</v>
      </c>
      <c r="D146" s="257" t="n">
        <v>0</v>
      </c>
      <c r="E146" s="257" t="n">
        <v>948.6</v>
      </c>
      <c r="F146" s="257" t="n">
        <v>2670</v>
      </c>
      <c r="G146" s="257"/>
    </row>
    <row r="147" s="251" customFormat="true" ht="12.75" hidden="false" customHeight="true" outlineLevel="0" collapsed="false">
      <c r="B147" s="271"/>
      <c r="C147" s="256" t="s">
        <v>43</v>
      </c>
      <c r="D147" s="269" t="n">
        <v>121.9</v>
      </c>
      <c r="E147" s="269" t="n">
        <v>121</v>
      </c>
      <c r="F147" s="269" t="n">
        <v>30</v>
      </c>
      <c r="G147" s="269"/>
    </row>
    <row r="148" s="251" customFormat="true" ht="18" hidden="false" customHeight="true" outlineLevel="0" collapsed="false">
      <c r="B148" s="262" t="n">
        <v>10451</v>
      </c>
      <c r="C148" s="263" t="s">
        <v>270</v>
      </c>
      <c r="D148" s="264" t="n">
        <v>541.5</v>
      </c>
      <c r="E148" s="264" t="n">
        <v>503.2</v>
      </c>
      <c r="F148" s="264" t="n">
        <v>548.3</v>
      </c>
      <c r="G148" s="264"/>
    </row>
    <row r="149" s="251" customFormat="true" ht="12.75" hidden="false" customHeight="true" outlineLevel="0" collapsed="false">
      <c r="B149" s="252"/>
      <c r="C149" s="253" t="s">
        <v>247</v>
      </c>
      <c r="D149" s="254" t="n">
        <v>21</v>
      </c>
      <c r="E149" s="254" t="n">
        <v>24</v>
      </c>
      <c r="F149" s="254" t="n">
        <v>24</v>
      </c>
      <c r="G149" s="254"/>
    </row>
    <row r="150" s="251" customFormat="true" ht="12.75" hidden="false" customHeight="true" outlineLevel="0" collapsed="false">
      <c r="B150" s="255"/>
      <c r="C150" s="256" t="s">
        <v>16</v>
      </c>
      <c r="D150" s="257" t="n">
        <v>419.6</v>
      </c>
      <c r="E150" s="257" t="n">
        <v>467.5</v>
      </c>
      <c r="F150" s="257" t="n">
        <v>518.3</v>
      </c>
      <c r="G150" s="257"/>
    </row>
    <row r="151" s="251" customFormat="true" ht="12.75" hidden="false" customHeight="true" outlineLevel="0" collapsed="false">
      <c r="B151" s="255"/>
      <c r="C151" s="258" t="s">
        <v>18</v>
      </c>
      <c r="D151" s="257" t="n">
        <v>317</v>
      </c>
      <c r="E151" s="257" t="n">
        <v>282</v>
      </c>
      <c r="F151" s="257" t="n">
        <v>338.8</v>
      </c>
      <c r="G151" s="257"/>
    </row>
    <row r="152" s="251" customFormat="true" ht="12.75" hidden="false" customHeight="true" outlineLevel="0" collapsed="false">
      <c r="B152" s="255"/>
      <c r="C152" s="258" t="s">
        <v>19</v>
      </c>
      <c r="D152" s="257" t="n">
        <v>101</v>
      </c>
      <c r="E152" s="257" t="n">
        <v>167.5</v>
      </c>
      <c r="F152" s="257" t="n">
        <v>176.5</v>
      </c>
      <c r="G152" s="257"/>
    </row>
    <row r="153" s="251" customFormat="true" ht="12.75" hidden="false" customHeight="true" outlineLevel="0" collapsed="false">
      <c r="B153" s="255"/>
      <c r="C153" s="258" t="s">
        <v>23</v>
      </c>
      <c r="D153" s="257" t="n">
        <v>1.6</v>
      </c>
      <c r="E153" s="257" t="n">
        <v>6</v>
      </c>
      <c r="F153" s="266" t="n">
        <v>0</v>
      </c>
      <c r="G153" s="266"/>
    </row>
    <row r="154" customFormat="false" ht="12.75" hidden="false" customHeight="true" outlineLevel="0" collapsed="false">
      <c r="A154" s="251"/>
      <c r="B154" s="259"/>
      <c r="C154" s="258" t="s">
        <v>24</v>
      </c>
      <c r="D154" s="257" t="n">
        <v>0</v>
      </c>
      <c r="E154" s="257" t="n">
        <v>12.1</v>
      </c>
      <c r="F154" s="257" t="n">
        <v>3</v>
      </c>
      <c r="G154" s="257"/>
    </row>
    <row r="155" s="251" customFormat="true" ht="12.75" hidden="false" customHeight="true" outlineLevel="0" collapsed="false">
      <c r="B155" s="271"/>
      <c r="C155" s="256" t="s">
        <v>43</v>
      </c>
      <c r="D155" s="269" t="n">
        <v>121.9</v>
      </c>
      <c r="E155" s="269" t="n">
        <v>35.6</v>
      </c>
      <c r="F155" s="269" t="n">
        <v>30</v>
      </c>
      <c r="G155" s="269"/>
    </row>
    <row r="156" s="251" customFormat="true" ht="17.25" hidden="false" customHeight="true" outlineLevel="0" collapsed="false">
      <c r="B156" s="262" t="n">
        <v>10452</v>
      </c>
      <c r="C156" s="263" t="s">
        <v>271</v>
      </c>
      <c r="D156" s="264" t="n">
        <v>0</v>
      </c>
      <c r="E156" s="264" t="n">
        <v>844.9</v>
      </c>
      <c r="F156" s="264" t="n">
        <v>145.3</v>
      </c>
      <c r="G156" s="264"/>
    </row>
    <row r="157" s="251" customFormat="true" ht="12.75" hidden="false" customHeight="true" outlineLevel="0" collapsed="false">
      <c r="B157" s="255"/>
      <c r="C157" s="256" t="s">
        <v>16</v>
      </c>
      <c r="D157" s="257" t="n">
        <v>0</v>
      </c>
      <c r="E157" s="257" t="n">
        <v>759.6</v>
      </c>
      <c r="F157" s="257" t="n">
        <v>145.3</v>
      </c>
      <c r="G157" s="257"/>
    </row>
    <row r="158" s="251" customFormat="true" ht="12.75" hidden="false" customHeight="true" outlineLevel="0" collapsed="false">
      <c r="B158" s="255"/>
      <c r="C158" s="258" t="s">
        <v>21</v>
      </c>
      <c r="D158" s="257" t="n">
        <v>0</v>
      </c>
      <c r="E158" s="257" t="n">
        <v>759.6</v>
      </c>
      <c r="F158" s="257" t="n">
        <v>145.3</v>
      </c>
      <c r="G158" s="257"/>
    </row>
    <row r="159" s="251" customFormat="true" ht="12.75" hidden="false" customHeight="true" outlineLevel="0" collapsed="false">
      <c r="B159" s="255"/>
      <c r="C159" s="256" t="s">
        <v>43</v>
      </c>
      <c r="D159" s="257" t="n">
        <v>0</v>
      </c>
      <c r="E159" s="257" t="n">
        <v>85.3</v>
      </c>
      <c r="F159" s="257" t="n">
        <v>0</v>
      </c>
      <c r="G159" s="257"/>
    </row>
    <row r="160" s="251" customFormat="true" ht="17.25" hidden="false" customHeight="true" outlineLevel="0" collapsed="false">
      <c r="B160" s="262" t="n">
        <v>10453</v>
      </c>
      <c r="C160" s="263" t="s">
        <v>272</v>
      </c>
      <c r="D160" s="264" t="n">
        <v>2292.5</v>
      </c>
      <c r="E160" s="264" t="n">
        <v>936.5</v>
      </c>
      <c r="F160" s="264" t="n">
        <v>2667</v>
      </c>
      <c r="G160" s="264"/>
    </row>
    <row r="161" s="251" customFormat="true" ht="12.75" hidden="false" customHeight="true" outlineLevel="0" collapsed="false">
      <c r="B161" s="255"/>
      <c r="C161" s="256" t="s">
        <v>16</v>
      </c>
      <c r="D161" s="257" t="n">
        <v>2292.5</v>
      </c>
      <c r="E161" s="257" t="n">
        <v>936.5</v>
      </c>
      <c r="F161" s="257" t="n">
        <v>2667</v>
      </c>
      <c r="G161" s="257"/>
    </row>
    <row r="162" s="251" customFormat="true" ht="12.75" hidden="false" customHeight="true" outlineLevel="0" collapsed="false">
      <c r="B162" s="255"/>
      <c r="C162" s="258" t="s">
        <v>19</v>
      </c>
      <c r="D162" s="257" t="n">
        <v>2292.5</v>
      </c>
      <c r="E162" s="257" t="n">
        <v>0</v>
      </c>
      <c r="F162" s="257" t="n">
        <v>0</v>
      </c>
      <c r="G162" s="257"/>
    </row>
    <row r="163" customFormat="false" ht="12.75" hidden="false" customHeight="true" outlineLevel="0" collapsed="false">
      <c r="A163" s="251"/>
      <c r="B163" s="259"/>
      <c r="C163" s="258" t="s">
        <v>24</v>
      </c>
      <c r="D163" s="257" t="n">
        <v>0</v>
      </c>
      <c r="E163" s="257" t="n">
        <v>936.5</v>
      </c>
      <c r="F163" s="257" t="n">
        <v>2667</v>
      </c>
      <c r="G163" s="257"/>
    </row>
    <row r="164" customFormat="false" ht="17.25" hidden="false" customHeight="true" outlineLevel="0" collapsed="false">
      <c r="A164" s="251"/>
      <c r="B164" s="262" t="n">
        <v>1046</v>
      </c>
      <c r="C164" s="263" t="s">
        <v>273</v>
      </c>
      <c r="D164" s="264" t="n">
        <v>930.4</v>
      </c>
      <c r="E164" s="264" t="n">
        <v>1514.1</v>
      </c>
      <c r="F164" s="264" t="n">
        <v>1476</v>
      </c>
      <c r="G164" s="264"/>
    </row>
    <row r="165" s="251" customFormat="true" ht="12.75" hidden="false" customHeight="true" outlineLevel="0" collapsed="false">
      <c r="B165" s="252"/>
      <c r="C165" s="253" t="s">
        <v>247</v>
      </c>
      <c r="D165" s="254" t="n">
        <v>66</v>
      </c>
      <c r="E165" s="254" t="n">
        <v>82</v>
      </c>
      <c r="F165" s="254" t="n">
        <v>85</v>
      </c>
      <c r="G165" s="254"/>
    </row>
    <row r="166" s="251" customFormat="true" ht="12.75" hidden="false" customHeight="true" outlineLevel="0" collapsed="false">
      <c r="B166" s="255"/>
      <c r="C166" s="256" t="s">
        <v>16</v>
      </c>
      <c r="D166" s="257" t="n">
        <v>817.1</v>
      </c>
      <c r="E166" s="257" t="n">
        <v>1262.4</v>
      </c>
      <c r="F166" s="257" t="n">
        <v>1301</v>
      </c>
      <c r="G166" s="257"/>
    </row>
    <row r="167" s="251" customFormat="true" ht="12.75" hidden="false" customHeight="true" outlineLevel="0" collapsed="false">
      <c r="B167" s="255"/>
      <c r="C167" s="258" t="s">
        <v>18</v>
      </c>
      <c r="D167" s="257" t="n">
        <v>642.3</v>
      </c>
      <c r="E167" s="257" t="n">
        <v>1032.5</v>
      </c>
      <c r="F167" s="257" t="n">
        <v>1107.1</v>
      </c>
      <c r="G167" s="257"/>
    </row>
    <row r="168" s="251" customFormat="true" ht="12.75" hidden="false" customHeight="true" outlineLevel="0" collapsed="false">
      <c r="B168" s="255"/>
      <c r="C168" s="258" t="s">
        <v>19</v>
      </c>
      <c r="D168" s="257" t="n">
        <v>161.8</v>
      </c>
      <c r="E168" s="257" t="n">
        <v>217</v>
      </c>
      <c r="F168" s="257" t="n">
        <v>193.9</v>
      </c>
      <c r="G168" s="257"/>
    </row>
    <row r="169" s="251" customFormat="true" ht="12.75" hidden="false" customHeight="true" outlineLevel="0" collapsed="false">
      <c r="B169" s="255"/>
      <c r="C169" s="258" t="s">
        <v>23</v>
      </c>
      <c r="D169" s="257" t="n">
        <v>1.7</v>
      </c>
      <c r="E169" s="257" t="n">
        <v>12.4</v>
      </c>
      <c r="F169" s="257" t="n">
        <v>0</v>
      </c>
      <c r="G169" s="257"/>
    </row>
    <row r="170" customFormat="false" ht="12.75" hidden="false" customHeight="true" outlineLevel="0" collapsed="false">
      <c r="A170" s="251"/>
      <c r="B170" s="259"/>
      <c r="C170" s="258" t="s">
        <v>24</v>
      </c>
      <c r="D170" s="257" t="n">
        <v>11.2</v>
      </c>
      <c r="E170" s="257" t="n">
        <v>0.4</v>
      </c>
      <c r="F170" s="257" t="n">
        <v>0</v>
      </c>
      <c r="G170" s="257"/>
    </row>
    <row r="171" s="251" customFormat="true" ht="12.75" hidden="false" customHeight="true" outlineLevel="0" collapsed="false">
      <c r="B171" s="255"/>
      <c r="C171" s="256" t="s">
        <v>43</v>
      </c>
      <c r="D171" s="257" t="n">
        <v>113.4</v>
      </c>
      <c r="E171" s="257" t="n">
        <v>251.2</v>
      </c>
      <c r="F171" s="257" t="n">
        <v>175</v>
      </c>
      <c r="G171" s="257"/>
    </row>
    <row r="172" s="251" customFormat="true" ht="12.75" hidden="false" customHeight="true" outlineLevel="0" collapsed="false">
      <c r="B172" s="252"/>
      <c r="C172" s="260" t="s">
        <v>45</v>
      </c>
      <c r="D172" s="261" t="n">
        <v>0</v>
      </c>
      <c r="E172" s="261" t="n">
        <v>0.6</v>
      </c>
      <c r="F172" s="261" t="n">
        <v>0</v>
      </c>
      <c r="G172" s="261"/>
    </row>
    <row r="173" customFormat="false" ht="30" hidden="false" customHeight="false" outlineLevel="0" collapsed="false">
      <c r="A173" s="251"/>
      <c r="B173" s="262" t="n">
        <v>1047</v>
      </c>
      <c r="C173" s="270" t="s">
        <v>274</v>
      </c>
      <c r="D173" s="264" t="n">
        <v>6142.6</v>
      </c>
      <c r="E173" s="264" t="n">
        <v>5808.1</v>
      </c>
      <c r="F173" s="264" t="n">
        <v>6647.8</v>
      </c>
      <c r="G173" s="264"/>
    </row>
    <row r="174" s="251" customFormat="true" ht="12.75" hidden="false" customHeight="true" outlineLevel="0" collapsed="false">
      <c r="B174" s="252"/>
      <c r="C174" s="253" t="s">
        <v>247</v>
      </c>
      <c r="D174" s="254" t="n">
        <v>45</v>
      </c>
      <c r="E174" s="254" t="n">
        <v>43</v>
      </c>
      <c r="F174" s="254" t="n">
        <v>45</v>
      </c>
      <c r="G174" s="254"/>
    </row>
    <row r="175" s="251" customFormat="true" ht="12.75" hidden="false" customHeight="true" outlineLevel="0" collapsed="false">
      <c r="B175" s="255"/>
      <c r="C175" s="256" t="s">
        <v>16</v>
      </c>
      <c r="D175" s="257" t="n">
        <v>5039.7</v>
      </c>
      <c r="E175" s="257" t="n">
        <v>5479.3</v>
      </c>
      <c r="F175" s="257" t="n">
        <v>6232.8</v>
      </c>
      <c r="G175" s="257"/>
    </row>
    <row r="176" s="251" customFormat="true" ht="12.75" hidden="false" customHeight="true" outlineLevel="0" collapsed="false">
      <c r="B176" s="255"/>
      <c r="C176" s="258" t="s">
        <v>18</v>
      </c>
      <c r="D176" s="257" t="n">
        <v>556.8</v>
      </c>
      <c r="E176" s="257" t="n">
        <v>587.8</v>
      </c>
      <c r="F176" s="257" t="n">
        <v>653.6</v>
      </c>
      <c r="G176" s="257"/>
    </row>
    <row r="177" s="251" customFormat="true" ht="12.75" hidden="false" customHeight="true" outlineLevel="0" collapsed="false">
      <c r="B177" s="255"/>
      <c r="C177" s="258" t="s">
        <v>19</v>
      </c>
      <c r="D177" s="257" t="n">
        <v>4471.7</v>
      </c>
      <c r="E177" s="257" t="n">
        <v>4681.6</v>
      </c>
      <c r="F177" s="257" t="n">
        <v>5562.2</v>
      </c>
      <c r="G177" s="257"/>
    </row>
    <row r="178" s="251" customFormat="true" ht="12.75" hidden="false" customHeight="true" outlineLevel="0" collapsed="false">
      <c r="B178" s="255"/>
      <c r="C178" s="258" t="s">
        <v>21</v>
      </c>
      <c r="D178" s="257" t="n">
        <v>0</v>
      </c>
      <c r="E178" s="257" t="n">
        <v>191.8</v>
      </c>
      <c r="F178" s="257" t="n">
        <v>0</v>
      </c>
      <c r="G178" s="257"/>
    </row>
    <row r="179" s="251" customFormat="true" ht="12.75" hidden="false" customHeight="true" outlineLevel="0" collapsed="false">
      <c r="B179" s="255"/>
      <c r="C179" s="258" t="s">
        <v>23</v>
      </c>
      <c r="D179" s="257" t="n">
        <v>11.2</v>
      </c>
      <c r="E179" s="257" t="n">
        <v>18.1</v>
      </c>
      <c r="F179" s="257" t="n">
        <v>17</v>
      </c>
      <c r="G179" s="257"/>
    </row>
    <row r="180" s="251" customFormat="true" ht="12.75" hidden="false" customHeight="true" outlineLevel="0" collapsed="false">
      <c r="B180" s="255"/>
      <c r="C180" s="256" t="s">
        <v>43</v>
      </c>
      <c r="D180" s="257" t="n">
        <v>893.3</v>
      </c>
      <c r="E180" s="257" t="n">
        <v>328.8</v>
      </c>
      <c r="F180" s="257" t="n">
        <v>415</v>
      </c>
      <c r="G180" s="257"/>
    </row>
    <row r="181" s="251" customFormat="true" ht="12.75" hidden="false" customHeight="true" outlineLevel="0" collapsed="false">
      <c r="B181" s="252"/>
      <c r="C181" s="260" t="s">
        <v>45</v>
      </c>
      <c r="D181" s="261" t="n">
        <v>209.6</v>
      </c>
      <c r="E181" s="261" t="n">
        <v>0</v>
      </c>
      <c r="F181" s="261" t="n">
        <v>0</v>
      </c>
      <c r="G181" s="261"/>
    </row>
    <row r="182" customFormat="false" ht="16.5" hidden="false" customHeight="true" outlineLevel="0" collapsed="false">
      <c r="A182" s="251"/>
      <c r="B182" s="262" t="n">
        <v>10471</v>
      </c>
      <c r="C182" s="263" t="s">
        <v>275</v>
      </c>
      <c r="D182" s="264" t="n">
        <v>2040.1</v>
      </c>
      <c r="E182" s="264" t="n">
        <v>1069.4</v>
      </c>
      <c r="F182" s="264" t="n">
        <v>1160.2</v>
      </c>
      <c r="G182" s="264"/>
    </row>
    <row r="183" s="251" customFormat="true" ht="12.75" hidden="false" customHeight="true" outlineLevel="0" collapsed="false">
      <c r="B183" s="252"/>
      <c r="C183" s="253" t="s">
        <v>247</v>
      </c>
      <c r="D183" s="254" t="n">
        <v>45</v>
      </c>
      <c r="E183" s="254" t="n">
        <v>43</v>
      </c>
      <c r="F183" s="254" t="n">
        <v>45</v>
      </c>
      <c r="G183" s="254"/>
    </row>
    <row r="184" s="251" customFormat="true" ht="12.75" hidden="false" customHeight="true" outlineLevel="0" collapsed="false">
      <c r="B184" s="255"/>
      <c r="C184" s="256" t="s">
        <v>16</v>
      </c>
      <c r="D184" s="257" t="n">
        <v>937.2</v>
      </c>
      <c r="E184" s="257" t="n">
        <v>969.5</v>
      </c>
      <c r="F184" s="257" t="n">
        <v>1095.2</v>
      </c>
      <c r="G184" s="257"/>
    </row>
    <row r="185" s="251" customFormat="true" ht="12.75" hidden="false" customHeight="true" outlineLevel="0" collapsed="false">
      <c r="B185" s="255"/>
      <c r="C185" s="258" t="s">
        <v>18</v>
      </c>
      <c r="D185" s="257" t="n">
        <v>556.8</v>
      </c>
      <c r="E185" s="257" t="n">
        <v>587.8</v>
      </c>
      <c r="F185" s="257" t="n">
        <v>653.6</v>
      </c>
      <c r="G185" s="257"/>
    </row>
    <row r="186" s="251" customFormat="true" ht="12.75" hidden="false" customHeight="true" outlineLevel="0" collapsed="false">
      <c r="B186" s="255"/>
      <c r="C186" s="258" t="s">
        <v>19</v>
      </c>
      <c r="D186" s="257" t="n">
        <v>378.4</v>
      </c>
      <c r="E186" s="257" t="n">
        <v>380.1</v>
      </c>
      <c r="F186" s="257" t="n">
        <v>436.6</v>
      </c>
      <c r="G186" s="257"/>
    </row>
    <row r="187" s="251" customFormat="true" ht="12.75" hidden="false" customHeight="true" outlineLevel="0" collapsed="false">
      <c r="B187" s="255"/>
      <c r="C187" s="258" t="s">
        <v>23</v>
      </c>
      <c r="D187" s="257" t="n">
        <v>2</v>
      </c>
      <c r="E187" s="257" t="n">
        <v>1.6</v>
      </c>
      <c r="F187" s="257" t="n">
        <v>5</v>
      </c>
      <c r="G187" s="257"/>
    </row>
    <row r="188" s="251" customFormat="true" ht="12.75" hidden="false" customHeight="true" outlineLevel="0" collapsed="false">
      <c r="B188" s="255"/>
      <c r="C188" s="256" t="s">
        <v>43</v>
      </c>
      <c r="D188" s="257" t="n">
        <v>893.3</v>
      </c>
      <c r="E188" s="257" t="n">
        <v>99.9</v>
      </c>
      <c r="F188" s="257" t="n">
        <v>65</v>
      </c>
      <c r="G188" s="257"/>
    </row>
    <row r="189" s="251" customFormat="true" ht="12.75" hidden="false" customHeight="true" outlineLevel="0" collapsed="false">
      <c r="B189" s="252"/>
      <c r="C189" s="260" t="s">
        <v>45</v>
      </c>
      <c r="D189" s="261" t="n">
        <v>209.6</v>
      </c>
      <c r="E189" s="261" t="n">
        <v>0</v>
      </c>
      <c r="F189" s="261" t="n">
        <v>0</v>
      </c>
      <c r="G189" s="261"/>
    </row>
    <row r="190" customFormat="false" ht="15" hidden="false" customHeight="false" outlineLevel="0" collapsed="false">
      <c r="A190" s="251"/>
      <c r="B190" s="262" t="n">
        <v>10472</v>
      </c>
      <c r="C190" s="263" t="s">
        <v>276</v>
      </c>
      <c r="D190" s="264" t="n">
        <v>4102.5</v>
      </c>
      <c r="E190" s="264" t="n">
        <v>4547</v>
      </c>
      <c r="F190" s="264" t="n">
        <v>5487.6</v>
      </c>
      <c r="G190" s="264"/>
    </row>
    <row r="191" s="251" customFormat="true" ht="12.75" hidden="false" customHeight="true" outlineLevel="0" collapsed="false">
      <c r="B191" s="255"/>
      <c r="C191" s="256" t="s">
        <v>16</v>
      </c>
      <c r="D191" s="257" t="n">
        <v>4102.5</v>
      </c>
      <c r="E191" s="257" t="n">
        <v>4318.1</v>
      </c>
      <c r="F191" s="257" t="n">
        <v>5137.6</v>
      </c>
      <c r="G191" s="257"/>
    </row>
    <row r="192" s="251" customFormat="true" ht="12.75" hidden="false" customHeight="true" outlineLevel="0" collapsed="false">
      <c r="B192" s="255"/>
      <c r="C192" s="258" t="s">
        <v>19</v>
      </c>
      <c r="D192" s="257" t="n">
        <v>4093.3</v>
      </c>
      <c r="E192" s="257" t="n">
        <v>4301.6</v>
      </c>
      <c r="F192" s="257" t="n">
        <v>5125.6</v>
      </c>
      <c r="G192" s="257"/>
    </row>
    <row r="193" s="251" customFormat="true" ht="12.75" hidden="false" customHeight="true" outlineLevel="0" collapsed="false">
      <c r="B193" s="255"/>
      <c r="C193" s="258" t="s">
        <v>23</v>
      </c>
      <c r="D193" s="257" t="n">
        <v>9.2</v>
      </c>
      <c r="E193" s="257" t="n">
        <v>16.5</v>
      </c>
      <c r="F193" s="257" t="n">
        <v>12</v>
      </c>
      <c r="G193" s="257"/>
    </row>
    <row r="194" s="251" customFormat="true" ht="12.75" hidden="false" customHeight="true" outlineLevel="0" collapsed="false">
      <c r="B194" s="271"/>
      <c r="C194" s="272" t="s">
        <v>43</v>
      </c>
      <c r="D194" s="269" t="n">
        <v>0</v>
      </c>
      <c r="E194" s="269" t="n">
        <v>228.9</v>
      </c>
      <c r="F194" s="269" t="n">
        <v>350</v>
      </c>
      <c r="G194" s="269"/>
    </row>
    <row r="195" customFormat="false" ht="33" hidden="false" customHeight="true" outlineLevel="0" collapsed="false">
      <c r="A195" s="251"/>
      <c r="B195" s="262" t="n">
        <v>10473</v>
      </c>
      <c r="C195" s="263" t="s">
        <v>277</v>
      </c>
      <c r="D195" s="264" t="n">
        <v>0</v>
      </c>
      <c r="E195" s="264" t="n">
        <v>191.8</v>
      </c>
      <c r="F195" s="264" t="n">
        <v>0</v>
      </c>
      <c r="G195" s="264"/>
    </row>
    <row r="196" s="251" customFormat="true" ht="12.75" hidden="false" customHeight="true" outlineLevel="0" collapsed="false">
      <c r="B196" s="255"/>
      <c r="C196" s="256" t="s">
        <v>16</v>
      </c>
      <c r="D196" s="257" t="n">
        <v>0</v>
      </c>
      <c r="E196" s="257" t="n">
        <v>191.8</v>
      </c>
      <c r="F196" s="257" t="n">
        <v>0</v>
      </c>
      <c r="G196" s="257"/>
    </row>
    <row r="197" s="251" customFormat="true" ht="12.75" hidden="false" customHeight="true" outlineLevel="0" collapsed="false">
      <c r="B197" s="255"/>
      <c r="C197" s="258" t="s">
        <v>21</v>
      </c>
      <c r="D197" s="257" t="n">
        <v>0</v>
      </c>
      <c r="E197" s="257" t="n">
        <v>191.8</v>
      </c>
      <c r="F197" s="257" t="n">
        <v>0</v>
      </c>
      <c r="G197" s="257"/>
    </row>
    <row r="198" s="251" customFormat="true" ht="33.75" hidden="false" customHeight="true" outlineLevel="0" collapsed="false">
      <c r="B198" s="262" t="n">
        <v>1048</v>
      </c>
      <c r="C198" s="270" t="s">
        <v>278</v>
      </c>
      <c r="D198" s="277" t="n">
        <v>9186.8</v>
      </c>
      <c r="E198" s="277" t="n">
        <v>11879.6</v>
      </c>
      <c r="F198" s="277" t="n">
        <v>11019.7</v>
      </c>
      <c r="G198" s="277"/>
    </row>
    <row r="199" s="251" customFormat="true" ht="12.75" hidden="false" customHeight="true" outlineLevel="0" collapsed="false">
      <c r="B199" s="252"/>
      <c r="C199" s="253" t="s">
        <v>247</v>
      </c>
      <c r="D199" s="278" t="n">
        <v>51</v>
      </c>
      <c r="E199" s="278" t="n">
        <v>52</v>
      </c>
      <c r="F199" s="278" t="n">
        <v>52</v>
      </c>
      <c r="G199" s="278"/>
    </row>
    <row r="200" s="251" customFormat="true" ht="12.75" hidden="false" customHeight="true" outlineLevel="0" collapsed="false">
      <c r="B200" s="255"/>
      <c r="C200" s="256" t="s">
        <v>16</v>
      </c>
      <c r="D200" s="257" t="n">
        <v>2681.7</v>
      </c>
      <c r="E200" s="257" t="n">
        <v>3629</v>
      </c>
      <c r="F200" s="257" t="n">
        <v>4618.7</v>
      </c>
      <c r="G200" s="257"/>
    </row>
    <row r="201" s="251" customFormat="true" ht="12.75" hidden="false" customHeight="true" outlineLevel="0" collapsed="false">
      <c r="B201" s="255"/>
      <c r="C201" s="258" t="s">
        <v>18</v>
      </c>
      <c r="D201" s="257" t="n">
        <v>501.6</v>
      </c>
      <c r="E201" s="257" t="n">
        <v>660.3</v>
      </c>
      <c r="F201" s="257" t="n">
        <v>670.8</v>
      </c>
      <c r="G201" s="257"/>
    </row>
    <row r="202" s="251" customFormat="true" ht="12.75" hidden="false" customHeight="true" outlineLevel="0" collapsed="false">
      <c r="B202" s="255"/>
      <c r="C202" s="258" t="s">
        <v>19</v>
      </c>
      <c r="D202" s="257" t="n">
        <v>2180.1</v>
      </c>
      <c r="E202" s="257" t="n">
        <v>2964.7</v>
      </c>
      <c r="F202" s="257" t="n">
        <v>3947.9</v>
      </c>
      <c r="G202" s="257"/>
    </row>
    <row r="203" s="251" customFormat="true" ht="12.75" hidden="false" customHeight="true" outlineLevel="0" collapsed="false">
      <c r="B203" s="255"/>
      <c r="C203" s="258" t="s">
        <v>23</v>
      </c>
      <c r="D203" s="257" t="n">
        <v>0</v>
      </c>
      <c r="E203" s="257" t="n">
        <v>4</v>
      </c>
      <c r="F203" s="257" t="n">
        <v>0</v>
      </c>
      <c r="G203" s="257"/>
    </row>
    <row r="204" s="251" customFormat="true" ht="12.75" hidden="false" customHeight="true" outlineLevel="0" collapsed="false">
      <c r="B204" s="271"/>
      <c r="C204" s="272" t="s">
        <v>43</v>
      </c>
      <c r="D204" s="269" t="n">
        <v>6505.1</v>
      </c>
      <c r="E204" s="269" t="n">
        <v>8250.6</v>
      </c>
      <c r="F204" s="269" t="n">
        <v>6401</v>
      </c>
      <c r="G204" s="257"/>
    </row>
    <row r="205" s="251" customFormat="true" ht="33" hidden="false" customHeight="true" outlineLevel="0" collapsed="false">
      <c r="B205" s="262" t="n">
        <v>10481</v>
      </c>
      <c r="C205" s="263" t="s">
        <v>279</v>
      </c>
      <c r="D205" s="277" t="n">
        <v>601</v>
      </c>
      <c r="E205" s="277" t="n">
        <v>798.4</v>
      </c>
      <c r="F205" s="277" t="n">
        <v>788.2</v>
      </c>
      <c r="G205" s="277"/>
    </row>
    <row r="206" s="251" customFormat="true" ht="12.75" hidden="false" customHeight="true" outlineLevel="0" collapsed="false">
      <c r="B206" s="252"/>
      <c r="C206" s="253" t="s">
        <v>247</v>
      </c>
      <c r="D206" s="254" t="n">
        <v>51</v>
      </c>
      <c r="E206" s="254" t="n">
        <v>52</v>
      </c>
      <c r="F206" s="254" t="n">
        <v>52</v>
      </c>
      <c r="G206" s="254"/>
    </row>
    <row r="207" s="251" customFormat="true" ht="12.75" hidden="false" customHeight="true" outlineLevel="0" collapsed="false">
      <c r="B207" s="255"/>
      <c r="C207" s="256" t="s">
        <v>16</v>
      </c>
      <c r="D207" s="257" t="n">
        <v>591.1</v>
      </c>
      <c r="E207" s="257" t="n">
        <v>752.5</v>
      </c>
      <c r="F207" s="257" t="n">
        <v>778.2</v>
      </c>
      <c r="G207" s="257"/>
    </row>
    <row r="208" s="251" customFormat="true" ht="12.75" hidden="false" customHeight="true" outlineLevel="0" collapsed="false">
      <c r="B208" s="255"/>
      <c r="C208" s="258" t="s">
        <v>18</v>
      </c>
      <c r="D208" s="257" t="n">
        <v>501.6</v>
      </c>
      <c r="E208" s="257" t="n">
        <v>660.3</v>
      </c>
      <c r="F208" s="257" t="n">
        <v>670.8</v>
      </c>
      <c r="G208" s="257"/>
    </row>
    <row r="209" s="251" customFormat="true" ht="12.75" hidden="false" customHeight="true" outlineLevel="0" collapsed="false">
      <c r="B209" s="255"/>
      <c r="C209" s="258" t="s">
        <v>19</v>
      </c>
      <c r="D209" s="257" t="n">
        <v>89.5</v>
      </c>
      <c r="E209" s="257" t="n">
        <v>88.2</v>
      </c>
      <c r="F209" s="257" t="n">
        <v>107.4</v>
      </c>
      <c r="G209" s="257"/>
    </row>
    <row r="210" s="251" customFormat="true" ht="12.75" hidden="false" customHeight="true" outlineLevel="0" collapsed="false">
      <c r="B210" s="255"/>
      <c r="C210" s="258" t="s">
        <v>23</v>
      </c>
      <c r="D210" s="257" t="n">
        <v>0</v>
      </c>
      <c r="E210" s="257" t="n">
        <v>4</v>
      </c>
      <c r="F210" s="257" t="n">
        <v>0</v>
      </c>
      <c r="G210" s="257"/>
    </row>
    <row r="211" s="251" customFormat="true" ht="12.75" hidden="false" customHeight="true" outlineLevel="0" collapsed="false">
      <c r="B211" s="271"/>
      <c r="C211" s="256" t="s">
        <v>43</v>
      </c>
      <c r="D211" s="269" t="n">
        <v>9.9</v>
      </c>
      <c r="E211" s="269" t="n">
        <v>45.9</v>
      </c>
      <c r="F211" s="269" t="n">
        <v>10</v>
      </c>
      <c r="G211" s="269"/>
    </row>
    <row r="212" s="251" customFormat="true" ht="29.25" hidden="false" customHeight="true" outlineLevel="0" collapsed="false">
      <c r="B212" s="262" t="n">
        <v>10482</v>
      </c>
      <c r="C212" s="263" t="s">
        <v>280</v>
      </c>
      <c r="D212" s="277" t="n">
        <v>8585.7</v>
      </c>
      <c r="E212" s="277" t="n">
        <v>11081.1</v>
      </c>
      <c r="F212" s="277" t="n">
        <v>10231.5</v>
      </c>
      <c r="G212" s="277"/>
    </row>
    <row r="213" s="251" customFormat="true" ht="12.75" hidden="false" customHeight="true" outlineLevel="0" collapsed="false">
      <c r="B213" s="255"/>
      <c r="C213" s="256" t="s">
        <v>16</v>
      </c>
      <c r="D213" s="257" t="n">
        <v>2090.6</v>
      </c>
      <c r="E213" s="257" t="n">
        <v>2876.5</v>
      </c>
      <c r="F213" s="257" t="n">
        <v>3840.5</v>
      </c>
      <c r="G213" s="257"/>
    </row>
    <row r="214" s="251" customFormat="true" ht="12.75" hidden="false" customHeight="true" outlineLevel="0" collapsed="false">
      <c r="B214" s="255"/>
      <c r="C214" s="258" t="s">
        <v>19</v>
      </c>
      <c r="D214" s="257" t="n">
        <v>2090.6</v>
      </c>
      <c r="E214" s="257" t="n">
        <v>2876.5</v>
      </c>
      <c r="F214" s="257" t="n">
        <v>3840.5</v>
      </c>
      <c r="G214" s="257"/>
    </row>
    <row r="215" s="251" customFormat="true" ht="12.75" hidden="false" customHeight="true" outlineLevel="0" collapsed="false">
      <c r="B215" s="271"/>
      <c r="C215" s="272" t="s">
        <v>43</v>
      </c>
      <c r="D215" s="269" t="n">
        <v>6495.1</v>
      </c>
      <c r="E215" s="269" t="n">
        <v>8204.6</v>
      </c>
      <c r="F215" s="269" t="n">
        <v>6391</v>
      </c>
      <c r="G215" s="269"/>
    </row>
    <row r="216" s="247" customFormat="true" ht="36.75" hidden="false" customHeight="true" outlineLevel="0" collapsed="false">
      <c r="B216" s="248" t="n">
        <v>105</v>
      </c>
      <c r="C216" s="249" t="s">
        <v>109</v>
      </c>
      <c r="D216" s="250" t="n">
        <v>9032.3</v>
      </c>
      <c r="E216" s="250" t="n">
        <v>6022.1</v>
      </c>
      <c r="F216" s="250" t="n">
        <v>17603.1</v>
      </c>
      <c r="G216" s="250" t="n">
        <v>389.2</v>
      </c>
    </row>
    <row r="217" s="251" customFormat="true" ht="12.75" hidden="false" customHeight="true" outlineLevel="0" collapsed="false">
      <c r="B217" s="252"/>
      <c r="C217" s="253" t="s">
        <v>247</v>
      </c>
      <c r="D217" s="278" t="n">
        <v>104</v>
      </c>
      <c r="E217" s="278" t="n">
        <v>116</v>
      </c>
      <c r="F217" s="278" t="n">
        <v>118</v>
      </c>
      <c r="G217" s="278"/>
    </row>
    <row r="218" s="251" customFormat="true" ht="12.75" hidden="false" customHeight="true" outlineLevel="0" collapsed="false">
      <c r="B218" s="255"/>
      <c r="C218" s="256" t="s">
        <v>16</v>
      </c>
      <c r="D218" s="257" t="n">
        <v>3546.6</v>
      </c>
      <c r="E218" s="257" t="n">
        <v>4474.9</v>
      </c>
      <c r="F218" s="257" t="n">
        <v>7621.5</v>
      </c>
      <c r="G218" s="257" t="n">
        <v>389.2</v>
      </c>
    </row>
    <row r="219" s="251" customFormat="true" ht="12.75" hidden="false" customHeight="true" outlineLevel="0" collapsed="false">
      <c r="B219" s="255"/>
      <c r="C219" s="258" t="s">
        <v>18</v>
      </c>
      <c r="D219" s="257" t="n">
        <v>1528.9</v>
      </c>
      <c r="E219" s="257" t="n">
        <v>1887.1</v>
      </c>
      <c r="F219" s="257" t="n">
        <v>1997.1</v>
      </c>
      <c r="G219" s="257"/>
    </row>
    <row r="220" s="251" customFormat="true" ht="12.75" hidden="false" customHeight="true" outlineLevel="0" collapsed="false">
      <c r="B220" s="255"/>
      <c r="C220" s="258" t="s">
        <v>19</v>
      </c>
      <c r="D220" s="257" t="n">
        <v>1304.1</v>
      </c>
      <c r="E220" s="257" t="n">
        <v>1506.6</v>
      </c>
      <c r="F220" s="257" t="n">
        <v>1827.4</v>
      </c>
      <c r="G220" s="257" t="n">
        <v>386.7</v>
      </c>
    </row>
    <row r="221" s="251" customFormat="true" ht="12.75" hidden="false" customHeight="true" outlineLevel="0" collapsed="false">
      <c r="B221" s="255"/>
      <c r="C221" s="258" t="s">
        <v>20</v>
      </c>
      <c r="D221" s="257" t="n">
        <v>79.4</v>
      </c>
      <c r="E221" s="257" t="n">
        <v>149.9</v>
      </c>
      <c r="F221" s="257" t="n">
        <v>495.6</v>
      </c>
      <c r="G221" s="257"/>
    </row>
    <row r="222" s="251" customFormat="true" ht="12.75" hidden="false" customHeight="true" outlineLevel="0" collapsed="false">
      <c r="B222" s="255"/>
      <c r="C222" s="258" t="s">
        <v>23</v>
      </c>
      <c r="D222" s="257" t="n">
        <v>37.5</v>
      </c>
      <c r="E222" s="257" t="n">
        <v>20.9</v>
      </c>
      <c r="F222" s="257" t="n">
        <v>12</v>
      </c>
      <c r="G222" s="257"/>
    </row>
    <row r="223" customFormat="false" ht="12.75" hidden="false" customHeight="true" outlineLevel="0" collapsed="false">
      <c r="A223" s="251"/>
      <c r="B223" s="259"/>
      <c r="C223" s="258" t="s">
        <v>24</v>
      </c>
      <c r="D223" s="257" t="n">
        <v>596.7</v>
      </c>
      <c r="E223" s="257" t="n">
        <v>910.3</v>
      </c>
      <c r="F223" s="257" t="n">
        <v>3289.4</v>
      </c>
      <c r="G223" s="257"/>
    </row>
    <row r="224" s="251" customFormat="true" ht="12.75" hidden="false" customHeight="true" outlineLevel="0" collapsed="false">
      <c r="B224" s="255"/>
      <c r="C224" s="256" t="s">
        <v>43</v>
      </c>
      <c r="D224" s="257" t="n">
        <v>720.1</v>
      </c>
      <c r="E224" s="257" t="n">
        <v>618.1</v>
      </c>
      <c r="F224" s="257" t="n">
        <v>9966.2</v>
      </c>
      <c r="G224" s="257"/>
    </row>
    <row r="225" s="251" customFormat="true" ht="12.75" hidden="false" customHeight="true" outlineLevel="0" collapsed="false">
      <c r="B225" s="271"/>
      <c r="C225" s="260" t="s">
        <v>45</v>
      </c>
      <c r="D225" s="269" t="n">
        <v>4765.6</v>
      </c>
      <c r="E225" s="269" t="n">
        <v>929.1</v>
      </c>
      <c r="F225" s="269" t="n">
        <v>15.4</v>
      </c>
      <c r="G225" s="269" t="n">
        <v>2.5</v>
      </c>
    </row>
    <row r="226" customFormat="false" ht="31.5" hidden="false" customHeight="true" outlineLevel="0" collapsed="false">
      <c r="A226" s="251"/>
      <c r="B226" s="262" t="n">
        <v>1051</v>
      </c>
      <c r="C226" s="263" t="s">
        <v>281</v>
      </c>
      <c r="D226" s="277" t="n">
        <v>3964.2</v>
      </c>
      <c r="E226" s="277" t="n">
        <v>3838.7</v>
      </c>
      <c r="F226" s="277" t="n">
        <v>4284.8</v>
      </c>
      <c r="G226" s="277"/>
    </row>
    <row r="227" s="251" customFormat="true" ht="12.75" hidden="false" customHeight="true" outlineLevel="0" collapsed="false">
      <c r="B227" s="252"/>
      <c r="C227" s="253" t="s">
        <v>247</v>
      </c>
      <c r="D227" s="254" t="n">
        <v>95</v>
      </c>
      <c r="E227" s="254" t="n">
        <v>107</v>
      </c>
      <c r="F227" s="254" t="n">
        <v>109</v>
      </c>
      <c r="G227" s="254"/>
    </row>
    <row r="228" s="251" customFormat="true" ht="12.75" hidden="false" customHeight="true" outlineLevel="0" collapsed="false">
      <c r="B228" s="255"/>
      <c r="C228" s="256" t="s">
        <v>16</v>
      </c>
      <c r="D228" s="257" t="n">
        <v>3281.8</v>
      </c>
      <c r="E228" s="257" t="n">
        <v>3357.4</v>
      </c>
      <c r="F228" s="257" t="n">
        <v>3308.5</v>
      </c>
      <c r="G228" s="257"/>
    </row>
    <row r="229" s="251" customFormat="true" ht="12.75" hidden="false" customHeight="true" outlineLevel="0" collapsed="false">
      <c r="B229" s="255"/>
      <c r="C229" s="258" t="s">
        <v>18</v>
      </c>
      <c r="D229" s="257" t="n">
        <v>1409.2</v>
      </c>
      <c r="E229" s="257" t="n">
        <v>1748.5</v>
      </c>
      <c r="F229" s="257" t="n">
        <v>1862.5</v>
      </c>
      <c r="G229" s="257"/>
    </row>
    <row r="230" s="251" customFormat="true" ht="12.75" hidden="false" customHeight="true" outlineLevel="0" collapsed="false">
      <c r="B230" s="255"/>
      <c r="C230" s="258" t="s">
        <v>19</v>
      </c>
      <c r="D230" s="257" t="n">
        <v>1261.2</v>
      </c>
      <c r="E230" s="257" t="n">
        <v>1435.9</v>
      </c>
      <c r="F230" s="257" t="n">
        <v>1404</v>
      </c>
      <c r="G230" s="257"/>
    </row>
    <row r="231" s="251" customFormat="true" ht="12.75" hidden="false" customHeight="true" outlineLevel="0" collapsed="false">
      <c r="B231" s="255"/>
      <c r="C231" s="258" t="s">
        <v>23</v>
      </c>
      <c r="D231" s="257" t="n">
        <v>14.6</v>
      </c>
      <c r="E231" s="257" t="n">
        <v>14.4</v>
      </c>
      <c r="F231" s="257" t="n">
        <v>12</v>
      </c>
      <c r="G231" s="257"/>
    </row>
    <row r="232" customFormat="false" ht="12.75" hidden="false" customHeight="true" outlineLevel="0" collapsed="false">
      <c r="A232" s="251"/>
      <c r="B232" s="259"/>
      <c r="C232" s="258" t="s">
        <v>24</v>
      </c>
      <c r="D232" s="257" t="n">
        <v>596.7</v>
      </c>
      <c r="E232" s="257" t="n">
        <v>158.6</v>
      </c>
      <c r="F232" s="257" t="n">
        <v>30</v>
      </c>
      <c r="G232" s="257"/>
    </row>
    <row r="233" s="251" customFormat="true" ht="12.75" hidden="false" customHeight="true" outlineLevel="0" collapsed="false">
      <c r="B233" s="255"/>
      <c r="C233" s="256" t="s">
        <v>43</v>
      </c>
      <c r="D233" s="257" t="n">
        <v>677.6</v>
      </c>
      <c r="E233" s="257" t="n">
        <v>477.2</v>
      </c>
      <c r="F233" s="257" t="n">
        <v>961</v>
      </c>
      <c r="G233" s="257"/>
    </row>
    <row r="234" s="251" customFormat="true" ht="12.75" hidden="false" customHeight="true" outlineLevel="0" collapsed="false">
      <c r="B234" s="252"/>
      <c r="C234" s="260" t="s">
        <v>45</v>
      </c>
      <c r="D234" s="261" t="n">
        <v>4.8</v>
      </c>
      <c r="E234" s="261" t="n">
        <v>4.1</v>
      </c>
      <c r="F234" s="261" t="n">
        <v>15.3</v>
      </c>
      <c r="G234" s="261"/>
    </row>
    <row r="235" customFormat="false" ht="20.25" hidden="false" customHeight="true" outlineLevel="0" collapsed="false">
      <c r="A235" s="251"/>
      <c r="B235" s="274" t="n">
        <v>1052</v>
      </c>
      <c r="C235" s="263" t="s">
        <v>282</v>
      </c>
      <c r="D235" s="277" t="n">
        <v>203.6</v>
      </c>
      <c r="E235" s="277" t="n">
        <v>261.5</v>
      </c>
      <c r="F235" s="277" t="n">
        <v>176.7</v>
      </c>
      <c r="G235" s="277"/>
    </row>
    <row r="236" s="251" customFormat="true" ht="12.75" hidden="false" customHeight="true" outlineLevel="0" collapsed="false">
      <c r="B236" s="252"/>
      <c r="C236" s="253" t="s">
        <v>247</v>
      </c>
      <c r="D236" s="254" t="n">
        <v>9</v>
      </c>
      <c r="E236" s="254" t="n">
        <v>9</v>
      </c>
      <c r="F236" s="254" t="n">
        <v>9</v>
      </c>
      <c r="G236" s="254"/>
    </row>
    <row r="237" s="251" customFormat="true" ht="12.75" hidden="false" customHeight="true" outlineLevel="0" collapsed="false">
      <c r="B237" s="255"/>
      <c r="C237" s="256" t="s">
        <v>16</v>
      </c>
      <c r="D237" s="257" t="n">
        <v>161.2</v>
      </c>
      <c r="E237" s="257" t="n">
        <v>204.8</v>
      </c>
      <c r="F237" s="257" t="n">
        <v>171.4</v>
      </c>
      <c r="G237" s="257"/>
    </row>
    <row r="238" s="251" customFormat="true" ht="12.75" hidden="false" customHeight="true" outlineLevel="0" collapsed="false">
      <c r="B238" s="255"/>
      <c r="C238" s="258" t="s">
        <v>18</v>
      </c>
      <c r="D238" s="257" t="n">
        <v>119.7</v>
      </c>
      <c r="E238" s="257" t="n">
        <v>138.5</v>
      </c>
      <c r="F238" s="257" t="n">
        <v>134.6</v>
      </c>
      <c r="G238" s="257"/>
    </row>
    <row r="239" s="251" customFormat="true" ht="12.75" hidden="false" customHeight="true" outlineLevel="0" collapsed="false">
      <c r="B239" s="255"/>
      <c r="C239" s="258" t="s">
        <v>19</v>
      </c>
      <c r="D239" s="257" t="n">
        <v>41.5</v>
      </c>
      <c r="E239" s="257" t="n">
        <v>59.7</v>
      </c>
      <c r="F239" s="257" t="n">
        <v>36.7</v>
      </c>
      <c r="G239" s="257"/>
    </row>
    <row r="240" s="251" customFormat="true" ht="12.75" hidden="false" customHeight="true" outlineLevel="0" collapsed="false">
      <c r="B240" s="255"/>
      <c r="C240" s="258" t="s">
        <v>23</v>
      </c>
      <c r="D240" s="257" t="n">
        <v>0</v>
      </c>
      <c r="E240" s="257" t="n">
        <v>6.6</v>
      </c>
      <c r="F240" s="257" t="n">
        <v>0</v>
      </c>
      <c r="G240" s="257"/>
    </row>
    <row r="241" customFormat="false" ht="12.75" hidden="false" customHeight="true" outlineLevel="0" collapsed="false">
      <c r="A241" s="251"/>
      <c r="B241" s="259"/>
      <c r="C241" s="258" t="s">
        <v>24</v>
      </c>
      <c r="D241" s="257" t="n">
        <v>0</v>
      </c>
      <c r="E241" s="257" t="n">
        <v>0</v>
      </c>
      <c r="F241" s="257" t="n">
        <v>0.1</v>
      </c>
      <c r="G241" s="257"/>
    </row>
    <row r="242" s="251" customFormat="true" ht="12.75" hidden="false" customHeight="true" outlineLevel="0" collapsed="false">
      <c r="B242" s="255"/>
      <c r="C242" s="256" t="s">
        <v>43</v>
      </c>
      <c r="D242" s="257" t="n">
        <v>42.5</v>
      </c>
      <c r="E242" s="257" t="n">
        <v>56.7</v>
      </c>
      <c r="F242" s="257" t="n">
        <v>5.2</v>
      </c>
      <c r="G242" s="257"/>
    </row>
    <row r="243" s="251" customFormat="true" ht="12.75" hidden="false" customHeight="true" outlineLevel="0" collapsed="false">
      <c r="B243" s="252"/>
      <c r="C243" s="260" t="s">
        <v>45</v>
      </c>
      <c r="D243" s="261" t="n">
        <v>0</v>
      </c>
      <c r="E243" s="261" t="n">
        <v>0</v>
      </c>
      <c r="F243" s="261" t="n">
        <v>0.1</v>
      </c>
      <c r="G243" s="261"/>
    </row>
    <row r="244" customFormat="false" ht="20.25" hidden="false" customHeight="true" outlineLevel="0" collapsed="false">
      <c r="A244" s="251"/>
      <c r="B244" s="274" t="s">
        <v>283</v>
      </c>
      <c r="C244" s="263" t="s">
        <v>284</v>
      </c>
      <c r="D244" s="277" t="n">
        <v>0</v>
      </c>
      <c r="E244" s="277" t="n">
        <v>95.2</v>
      </c>
      <c r="F244" s="277" t="n">
        <v>389.2</v>
      </c>
      <c r="G244" s="277" t="n">
        <v>389.2</v>
      </c>
    </row>
    <row r="245" s="251" customFormat="true" ht="12.75" hidden="false" customHeight="true" outlineLevel="0" collapsed="false">
      <c r="B245" s="255"/>
      <c r="C245" s="256" t="s">
        <v>16</v>
      </c>
      <c r="D245" s="257" t="n">
        <v>0</v>
      </c>
      <c r="E245" s="257" t="n">
        <v>10.9</v>
      </c>
      <c r="F245" s="257" t="n">
        <v>389.2</v>
      </c>
      <c r="G245" s="257" t="n">
        <v>389.2</v>
      </c>
    </row>
    <row r="246" s="251" customFormat="true" ht="12.75" hidden="false" customHeight="true" outlineLevel="0" collapsed="false">
      <c r="B246" s="255"/>
      <c r="C246" s="258" t="s">
        <v>19</v>
      </c>
      <c r="D246" s="257" t="n">
        <v>0</v>
      </c>
      <c r="E246" s="257" t="n">
        <v>10.9</v>
      </c>
      <c r="F246" s="257" t="n">
        <v>386.7</v>
      </c>
      <c r="G246" s="257" t="n">
        <v>386.7</v>
      </c>
    </row>
    <row r="247" customFormat="false" ht="12.75" hidden="false" customHeight="true" outlineLevel="0" collapsed="false">
      <c r="A247" s="251"/>
      <c r="B247" s="259"/>
      <c r="C247" s="258" t="s">
        <v>24</v>
      </c>
      <c r="D247" s="257" t="n">
        <v>0</v>
      </c>
      <c r="E247" s="257" t="n">
        <v>0</v>
      </c>
      <c r="F247" s="257" t="n">
        <v>2.5</v>
      </c>
      <c r="G247" s="257" t="n">
        <v>2.5</v>
      </c>
    </row>
    <row r="248" s="251" customFormat="true" ht="12.75" hidden="false" customHeight="true" outlineLevel="0" collapsed="false">
      <c r="B248" s="255"/>
      <c r="C248" s="256" t="s">
        <v>43</v>
      </c>
      <c r="D248" s="257" t="n">
        <v>0</v>
      </c>
      <c r="E248" s="257" t="n">
        <v>84.3</v>
      </c>
      <c r="F248" s="257" t="n">
        <v>0</v>
      </c>
      <c r="G248" s="257" t="n">
        <v>0</v>
      </c>
    </row>
    <row r="249" customFormat="false" ht="20.25" hidden="false" customHeight="true" outlineLevel="0" collapsed="false">
      <c r="A249" s="251"/>
      <c r="B249" s="274" t="n">
        <v>10531</v>
      </c>
      <c r="C249" s="263" t="s">
        <v>285</v>
      </c>
      <c r="D249" s="277" t="n">
        <v>0</v>
      </c>
      <c r="E249" s="277" t="n">
        <v>95.2</v>
      </c>
      <c r="F249" s="277" t="n">
        <v>389.2</v>
      </c>
      <c r="G249" s="277" t="n">
        <v>389.2</v>
      </c>
    </row>
    <row r="250" s="251" customFormat="true" ht="12.75" hidden="false" customHeight="true" outlineLevel="0" collapsed="false">
      <c r="B250" s="255"/>
      <c r="C250" s="256" t="s">
        <v>16</v>
      </c>
      <c r="D250" s="257" t="n">
        <v>0</v>
      </c>
      <c r="E250" s="257" t="n">
        <v>10.9</v>
      </c>
      <c r="F250" s="257" t="n">
        <v>389.2</v>
      </c>
      <c r="G250" s="257" t="n">
        <v>389.2</v>
      </c>
    </row>
    <row r="251" s="251" customFormat="true" ht="12.75" hidden="false" customHeight="true" outlineLevel="0" collapsed="false">
      <c r="B251" s="255"/>
      <c r="C251" s="258" t="s">
        <v>19</v>
      </c>
      <c r="D251" s="257" t="n">
        <v>0</v>
      </c>
      <c r="E251" s="257" t="n">
        <v>10.9</v>
      </c>
      <c r="F251" s="257" t="n">
        <v>386.7</v>
      </c>
      <c r="G251" s="257" t="n">
        <v>386.7</v>
      </c>
    </row>
    <row r="252" customFormat="false" ht="12.75" hidden="false" customHeight="true" outlineLevel="0" collapsed="false">
      <c r="A252" s="251"/>
      <c r="B252" s="259"/>
      <c r="C252" s="258" t="s">
        <v>24</v>
      </c>
      <c r="D252" s="257" t="n">
        <v>0</v>
      </c>
      <c r="E252" s="257" t="n">
        <v>0</v>
      </c>
      <c r="F252" s="257" t="n">
        <v>2.5</v>
      </c>
      <c r="G252" s="257" t="n">
        <v>2.5</v>
      </c>
    </row>
    <row r="253" s="251" customFormat="true" ht="12.75" hidden="false" customHeight="true" outlineLevel="0" collapsed="false">
      <c r="B253" s="255"/>
      <c r="C253" s="256" t="s">
        <v>43</v>
      </c>
      <c r="D253" s="257" t="n">
        <v>0</v>
      </c>
      <c r="E253" s="257" t="n">
        <v>84.3</v>
      </c>
      <c r="F253" s="257" t="n">
        <v>0</v>
      </c>
      <c r="G253" s="257" t="n">
        <v>0</v>
      </c>
    </row>
    <row r="254" customFormat="false" ht="20.25" hidden="false" customHeight="true" outlineLevel="0" collapsed="false">
      <c r="A254" s="251"/>
      <c r="B254" s="262" t="n">
        <v>1054</v>
      </c>
      <c r="C254" s="263" t="s">
        <v>286</v>
      </c>
      <c r="D254" s="277" t="n">
        <v>24.3</v>
      </c>
      <c r="E254" s="277" t="n">
        <v>0</v>
      </c>
      <c r="F254" s="277" t="n">
        <v>0</v>
      </c>
      <c r="G254" s="277"/>
    </row>
    <row r="255" s="251" customFormat="true" ht="12.75" hidden="false" customHeight="true" outlineLevel="0" collapsed="false">
      <c r="B255" s="255"/>
      <c r="C255" s="256" t="s">
        <v>16</v>
      </c>
      <c r="D255" s="257" t="n">
        <v>24.3</v>
      </c>
      <c r="E255" s="257" t="n">
        <v>0</v>
      </c>
      <c r="F255" s="257" t="n">
        <v>0</v>
      </c>
      <c r="G255" s="257"/>
    </row>
    <row r="256" s="251" customFormat="true" ht="12.75" hidden="false" customHeight="true" outlineLevel="0" collapsed="false">
      <c r="B256" s="255"/>
      <c r="C256" s="258" t="s">
        <v>19</v>
      </c>
      <c r="D256" s="257" t="n">
        <v>1.4</v>
      </c>
      <c r="E256" s="257" t="n">
        <v>0</v>
      </c>
      <c r="F256" s="257" t="n">
        <v>0</v>
      </c>
      <c r="G256" s="257"/>
    </row>
    <row r="257" s="251" customFormat="true" ht="12.75" hidden="false" customHeight="true" outlineLevel="0" collapsed="false">
      <c r="B257" s="271"/>
      <c r="C257" s="268" t="s">
        <v>23</v>
      </c>
      <c r="D257" s="269" t="n">
        <v>22.9</v>
      </c>
      <c r="E257" s="269" t="n">
        <v>0</v>
      </c>
      <c r="F257" s="269" t="n">
        <v>0</v>
      </c>
      <c r="G257" s="269"/>
    </row>
    <row r="258" s="251" customFormat="true" ht="30" hidden="false" customHeight="false" outlineLevel="0" collapsed="false">
      <c r="B258" s="262" t="s">
        <v>287</v>
      </c>
      <c r="C258" s="270" t="s">
        <v>288</v>
      </c>
      <c r="D258" s="277" t="n">
        <v>0</v>
      </c>
      <c r="E258" s="277" t="n">
        <v>0</v>
      </c>
      <c r="F258" s="277" t="n">
        <v>40</v>
      </c>
      <c r="G258" s="277"/>
    </row>
    <row r="259" s="251" customFormat="true" ht="12.75" hidden="false" customHeight="true" outlineLevel="0" collapsed="false">
      <c r="B259" s="255"/>
      <c r="C259" s="256" t="s">
        <v>16</v>
      </c>
      <c r="D259" s="257" t="n">
        <v>0</v>
      </c>
      <c r="E259" s="257" t="n">
        <v>0</v>
      </c>
      <c r="F259" s="257" t="n">
        <v>40</v>
      </c>
      <c r="G259" s="257"/>
    </row>
    <row r="260" customFormat="false" ht="12.75" hidden="false" customHeight="true" outlineLevel="0" collapsed="false">
      <c r="A260" s="251"/>
      <c r="B260" s="267"/>
      <c r="C260" s="268" t="s">
        <v>24</v>
      </c>
      <c r="D260" s="269" t="n">
        <v>0</v>
      </c>
      <c r="E260" s="269" t="n">
        <v>0</v>
      </c>
      <c r="F260" s="269" t="n">
        <v>40</v>
      </c>
      <c r="G260" s="257"/>
    </row>
    <row r="261" s="251" customFormat="true" ht="18.75" hidden="false" customHeight="true" outlineLevel="0" collapsed="false">
      <c r="B261" s="262" t="n">
        <v>10551</v>
      </c>
      <c r="C261" s="263" t="s">
        <v>289</v>
      </c>
      <c r="D261" s="277" t="n">
        <v>0</v>
      </c>
      <c r="E261" s="277" t="n">
        <v>0</v>
      </c>
      <c r="F261" s="277" t="n">
        <v>40</v>
      </c>
      <c r="G261" s="277"/>
    </row>
    <row r="262" s="251" customFormat="true" ht="12.75" hidden="false" customHeight="true" outlineLevel="0" collapsed="false">
      <c r="B262" s="255"/>
      <c r="C262" s="256" t="s">
        <v>16</v>
      </c>
      <c r="D262" s="257" t="n">
        <v>0</v>
      </c>
      <c r="E262" s="257" t="n">
        <v>0</v>
      </c>
      <c r="F262" s="257" t="n">
        <v>40</v>
      </c>
      <c r="G262" s="257"/>
    </row>
    <row r="263" customFormat="false" ht="12.75" hidden="false" customHeight="true" outlineLevel="0" collapsed="false">
      <c r="A263" s="251"/>
      <c r="B263" s="259"/>
      <c r="C263" s="258" t="s">
        <v>24</v>
      </c>
      <c r="D263" s="257" t="n">
        <v>0</v>
      </c>
      <c r="E263" s="257" t="n">
        <v>0</v>
      </c>
      <c r="F263" s="257" t="n">
        <v>40</v>
      </c>
      <c r="G263" s="257"/>
    </row>
    <row r="264" customFormat="false" ht="30" hidden="false" customHeight="true" outlineLevel="0" collapsed="false">
      <c r="A264" s="251"/>
      <c r="B264" s="262" t="s">
        <v>290</v>
      </c>
      <c r="C264" s="263" t="s">
        <v>291</v>
      </c>
      <c r="D264" s="277" t="n">
        <v>0</v>
      </c>
      <c r="E264" s="277" t="n">
        <v>1.7</v>
      </c>
      <c r="F264" s="277" t="n">
        <v>0</v>
      </c>
      <c r="G264" s="277"/>
    </row>
    <row r="265" s="251" customFormat="true" ht="12.75" hidden="false" customHeight="true" outlineLevel="0" collapsed="false">
      <c r="B265" s="255"/>
      <c r="C265" s="256" t="s">
        <v>16</v>
      </c>
      <c r="D265" s="257" t="n">
        <v>0</v>
      </c>
      <c r="E265" s="257" t="n">
        <v>1.7</v>
      </c>
      <c r="F265" s="257" t="n">
        <v>0</v>
      </c>
      <c r="G265" s="257"/>
    </row>
    <row r="266" customFormat="false" ht="12.75" hidden="false" customHeight="true" outlineLevel="0" collapsed="false">
      <c r="A266" s="251"/>
      <c r="B266" s="259"/>
      <c r="C266" s="258" t="s">
        <v>24</v>
      </c>
      <c r="D266" s="257" t="n">
        <v>0</v>
      </c>
      <c r="E266" s="257" t="n">
        <v>1.7</v>
      </c>
      <c r="F266" s="257" t="n">
        <v>0</v>
      </c>
      <c r="G266" s="257"/>
    </row>
    <row r="267" customFormat="false" ht="17.25" hidden="false" customHeight="true" outlineLevel="0" collapsed="false">
      <c r="A267" s="251"/>
      <c r="B267" s="262" t="n">
        <v>1057</v>
      </c>
      <c r="C267" s="263" t="s">
        <v>292</v>
      </c>
      <c r="D267" s="277" t="n">
        <v>0</v>
      </c>
      <c r="E267" s="277" t="n">
        <v>0</v>
      </c>
      <c r="F267" s="277" t="n">
        <v>1489</v>
      </c>
      <c r="G267" s="277"/>
    </row>
    <row r="268" s="251" customFormat="true" ht="12.75" hidden="false" customHeight="true" outlineLevel="0" collapsed="false">
      <c r="B268" s="255"/>
      <c r="C268" s="256" t="s">
        <v>16</v>
      </c>
      <c r="D268" s="257" t="n">
        <v>0</v>
      </c>
      <c r="E268" s="257" t="n">
        <v>0</v>
      </c>
      <c r="F268" s="257" t="n">
        <v>1489</v>
      </c>
      <c r="G268" s="257"/>
    </row>
    <row r="269" customFormat="false" ht="12.75" hidden="false" customHeight="true" outlineLevel="0" collapsed="false">
      <c r="A269" s="251"/>
      <c r="B269" s="259"/>
      <c r="C269" s="258" t="s">
        <v>24</v>
      </c>
      <c r="D269" s="257" t="n">
        <v>0</v>
      </c>
      <c r="E269" s="257" t="n">
        <v>0</v>
      </c>
      <c r="F269" s="257" t="n">
        <v>1489</v>
      </c>
      <c r="G269" s="257"/>
    </row>
    <row r="270" customFormat="false" ht="18.75" hidden="false" customHeight="true" outlineLevel="0" collapsed="false">
      <c r="A270" s="251"/>
      <c r="B270" s="262" t="n">
        <v>1058</v>
      </c>
      <c r="C270" s="263" t="s">
        <v>293</v>
      </c>
      <c r="D270" s="277" t="n">
        <v>4760.9</v>
      </c>
      <c r="E270" s="277" t="n">
        <v>0</v>
      </c>
      <c r="F270" s="277" t="n">
        <v>0</v>
      </c>
      <c r="G270" s="277"/>
    </row>
    <row r="271" s="251" customFormat="true" ht="12.75" hidden="false" customHeight="true" outlineLevel="0" collapsed="false">
      <c r="B271" s="252"/>
      <c r="C271" s="260" t="s">
        <v>45</v>
      </c>
      <c r="D271" s="261" t="n">
        <v>4760.9</v>
      </c>
      <c r="E271" s="261" t="n">
        <v>0</v>
      </c>
      <c r="F271" s="261" t="n">
        <v>0</v>
      </c>
      <c r="G271" s="261"/>
    </row>
    <row r="272" customFormat="false" ht="20.25" hidden="false" customHeight="true" outlineLevel="0" collapsed="false">
      <c r="A272" s="251"/>
      <c r="B272" s="262" t="n">
        <v>1059</v>
      </c>
      <c r="C272" s="263" t="s">
        <v>294</v>
      </c>
      <c r="D272" s="277" t="n">
        <v>79.4</v>
      </c>
      <c r="E272" s="277" t="n">
        <v>149.9</v>
      </c>
      <c r="F272" s="277" t="n">
        <v>495.6</v>
      </c>
      <c r="G272" s="277"/>
    </row>
    <row r="273" s="251" customFormat="true" ht="12.75" hidden="false" customHeight="true" outlineLevel="0" collapsed="false">
      <c r="B273" s="255"/>
      <c r="C273" s="256" t="s">
        <v>16</v>
      </c>
      <c r="D273" s="257" t="n">
        <v>79.4</v>
      </c>
      <c r="E273" s="257" t="n">
        <v>149.9</v>
      </c>
      <c r="F273" s="257" t="n">
        <v>495.6</v>
      </c>
      <c r="G273" s="257"/>
    </row>
    <row r="274" s="251" customFormat="true" ht="12.75" hidden="false" customHeight="true" outlineLevel="0" collapsed="false">
      <c r="B274" s="255"/>
      <c r="C274" s="258" t="s">
        <v>20</v>
      </c>
      <c r="D274" s="257" t="n">
        <v>79.4</v>
      </c>
      <c r="E274" s="257" t="n">
        <v>149.9</v>
      </c>
      <c r="F274" s="257" t="n">
        <v>495.6</v>
      </c>
      <c r="G274" s="257"/>
    </row>
    <row r="275" customFormat="false" ht="29.25" hidden="false" customHeight="true" outlineLevel="0" collapsed="false">
      <c r="A275" s="251"/>
      <c r="B275" s="262" t="n">
        <v>10591</v>
      </c>
      <c r="C275" s="263" t="s">
        <v>295</v>
      </c>
      <c r="D275" s="277" t="n">
        <v>79.4</v>
      </c>
      <c r="E275" s="277" t="n">
        <v>99</v>
      </c>
      <c r="F275" s="277" t="n">
        <v>331.2</v>
      </c>
      <c r="G275" s="277"/>
    </row>
    <row r="276" s="251" customFormat="true" ht="12.75" hidden="false" customHeight="true" outlineLevel="0" collapsed="false">
      <c r="B276" s="255"/>
      <c r="C276" s="256" t="s">
        <v>16</v>
      </c>
      <c r="D276" s="257" t="n">
        <v>79.4</v>
      </c>
      <c r="E276" s="257" t="n">
        <v>99</v>
      </c>
      <c r="F276" s="257" t="n">
        <v>331.2</v>
      </c>
      <c r="G276" s="257"/>
    </row>
    <row r="277" s="251" customFormat="true" ht="12.75" hidden="false" customHeight="true" outlineLevel="0" collapsed="false">
      <c r="B277" s="255"/>
      <c r="C277" s="258" t="s">
        <v>20</v>
      </c>
      <c r="D277" s="257" t="n">
        <v>79.4</v>
      </c>
      <c r="E277" s="257" t="n">
        <v>99</v>
      </c>
      <c r="F277" s="257" t="n">
        <v>331.2</v>
      </c>
      <c r="G277" s="257"/>
    </row>
    <row r="278" customFormat="false" ht="29.25" hidden="false" customHeight="true" outlineLevel="0" collapsed="false">
      <c r="A278" s="251"/>
      <c r="B278" s="262" t="n">
        <v>10592</v>
      </c>
      <c r="C278" s="263" t="s">
        <v>296</v>
      </c>
      <c r="D278" s="277" t="n">
        <v>0</v>
      </c>
      <c r="E278" s="277" t="n">
        <v>50.9</v>
      </c>
      <c r="F278" s="277" t="n">
        <v>164.4</v>
      </c>
      <c r="G278" s="277"/>
    </row>
    <row r="279" s="251" customFormat="true" ht="12.75" hidden="false" customHeight="true" outlineLevel="0" collapsed="false">
      <c r="B279" s="255"/>
      <c r="C279" s="256" t="s">
        <v>16</v>
      </c>
      <c r="D279" s="257" t="n">
        <v>0</v>
      </c>
      <c r="E279" s="257" t="n">
        <v>50.9</v>
      </c>
      <c r="F279" s="257" t="n">
        <v>164.4</v>
      </c>
      <c r="G279" s="257"/>
    </row>
    <row r="280" s="251" customFormat="true" ht="12.75" hidden="false" customHeight="true" outlineLevel="0" collapsed="false">
      <c r="B280" s="255"/>
      <c r="C280" s="258" t="s">
        <v>20</v>
      </c>
      <c r="D280" s="257" t="n">
        <v>0</v>
      </c>
      <c r="E280" s="257" t="n">
        <v>50.9</v>
      </c>
      <c r="F280" s="257" t="n">
        <v>164.4</v>
      </c>
      <c r="G280" s="257"/>
    </row>
    <row r="281" customFormat="false" ht="19.5" hidden="false" customHeight="true" outlineLevel="0" collapsed="false">
      <c r="A281" s="251"/>
      <c r="B281" s="262" t="n">
        <v>10510</v>
      </c>
      <c r="C281" s="263" t="s">
        <v>297</v>
      </c>
      <c r="D281" s="277" t="n">
        <v>0</v>
      </c>
      <c r="E281" s="277" t="n">
        <v>925</v>
      </c>
      <c r="F281" s="277" t="n">
        <v>0</v>
      </c>
      <c r="G281" s="277"/>
    </row>
    <row r="282" s="251" customFormat="true" ht="12.75" hidden="false" customHeight="true" outlineLevel="0" collapsed="false">
      <c r="B282" s="271"/>
      <c r="C282" s="272" t="s">
        <v>45</v>
      </c>
      <c r="D282" s="269" t="n">
        <v>0</v>
      </c>
      <c r="E282" s="269" t="n">
        <v>925</v>
      </c>
      <c r="F282" s="269" t="n">
        <v>0</v>
      </c>
      <c r="G282" s="261"/>
    </row>
    <row r="283" customFormat="false" ht="32.25" hidden="false" customHeight="true" outlineLevel="0" collapsed="false">
      <c r="A283" s="251"/>
      <c r="B283" s="262" t="n">
        <v>10511</v>
      </c>
      <c r="C283" s="263" t="s">
        <v>298</v>
      </c>
      <c r="D283" s="277" t="n">
        <v>0</v>
      </c>
      <c r="E283" s="277" t="n">
        <v>750</v>
      </c>
      <c r="F283" s="277" t="n">
        <v>1727.8</v>
      </c>
      <c r="G283" s="277"/>
    </row>
    <row r="284" s="251" customFormat="true" ht="12.75" hidden="false" customHeight="true" outlineLevel="0" collapsed="false">
      <c r="B284" s="255"/>
      <c r="C284" s="256" t="s">
        <v>16</v>
      </c>
      <c r="D284" s="257" t="n">
        <v>0</v>
      </c>
      <c r="E284" s="257" t="n">
        <v>750</v>
      </c>
      <c r="F284" s="257" t="n">
        <v>1727.8</v>
      </c>
      <c r="G284" s="257"/>
    </row>
    <row r="285" customFormat="false" ht="12.75" hidden="false" customHeight="true" outlineLevel="0" collapsed="false">
      <c r="A285" s="251"/>
      <c r="B285" s="259"/>
      <c r="C285" s="258" t="s">
        <v>24</v>
      </c>
      <c r="D285" s="257" t="n">
        <v>0</v>
      </c>
      <c r="E285" s="257" t="n">
        <v>750</v>
      </c>
      <c r="F285" s="257" t="n">
        <v>1727.8</v>
      </c>
      <c r="G285" s="257"/>
    </row>
    <row r="286" customFormat="false" ht="31.5" hidden="false" customHeight="true" outlineLevel="0" collapsed="false">
      <c r="A286" s="251"/>
      <c r="B286" s="262" t="n">
        <v>105111</v>
      </c>
      <c r="C286" s="263" t="s">
        <v>299</v>
      </c>
      <c r="D286" s="277" t="n">
        <v>0</v>
      </c>
      <c r="E286" s="277" t="n">
        <v>750</v>
      </c>
      <c r="F286" s="277" t="n">
        <v>952.8</v>
      </c>
      <c r="G286" s="277"/>
    </row>
    <row r="287" s="251" customFormat="true" ht="12.75" hidden="false" customHeight="true" outlineLevel="0" collapsed="false">
      <c r="B287" s="255"/>
      <c r="C287" s="256" t="s">
        <v>16</v>
      </c>
      <c r="D287" s="257" t="n">
        <v>0</v>
      </c>
      <c r="E287" s="257" t="n">
        <v>750</v>
      </c>
      <c r="F287" s="257" t="n">
        <v>952.8</v>
      </c>
      <c r="G287" s="257"/>
    </row>
    <row r="288" customFormat="false" ht="12.75" hidden="false" customHeight="true" outlineLevel="0" collapsed="false">
      <c r="A288" s="251"/>
      <c r="B288" s="259"/>
      <c r="C288" s="258" t="s">
        <v>24</v>
      </c>
      <c r="D288" s="257" t="n">
        <v>0</v>
      </c>
      <c r="E288" s="257" t="n">
        <v>750</v>
      </c>
      <c r="F288" s="257" t="n">
        <v>952.8</v>
      </c>
      <c r="G288" s="257"/>
    </row>
    <row r="289" customFormat="false" ht="31.5" hidden="false" customHeight="true" outlineLevel="0" collapsed="false">
      <c r="A289" s="251"/>
      <c r="B289" s="262" t="n">
        <v>105112</v>
      </c>
      <c r="C289" s="263" t="s">
        <v>300</v>
      </c>
      <c r="D289" s="277" t="n">
        <v>0</v>
      </c>
      <c r="E289" s="277" t="n">
        <v>0</v>
      </c>
      <c r="F289" s="277" t="n">
        <v>775</v>
      </c>
      <c r="G289" s="277"/>
    </row>
    <row r="290" s="251" customFormat="true" ht="12.75" hidden="false" customHeight="true" outlineLevel="0" collapsed="false">
      <c r="B290" s="255"/>
      <c r="C290" s="256" t="s">
        <v>16</v>
      </c>
      <c r="D290" s="257" t="n">
        <v>0</v>
      </c>
      <c r="E290" s="257" t="n">
        <v>0</v>
      </c>
      <c r="F290" s="257" t="n">
        <v>775</v>
      </c>
      <c r="G290" s="257"/>
    </row>
    <row r="291" customFormat="false" ht="12.75" hidden="false" customHeight="true" outlineLevel="0" collapsed="false">
      <c r="A291" s="251"/>
      <c r="B291" s="267"/>
      <c r="C291" s="268" t="s">
        <v>24</v>
      </c>
      <c r="D291" s="269" t="n">
        <v>0</v>
      </c>
      <c r="E291" s="269" t="n">
        <v>0</v>
      </c>
      <c r="F291" s="269" t="n">
        <v>775</v>
      </c>
      <c r="G291" s="257"/>
    </row>
    <row r="292" s="251" customFormat="true" ht="31.5" hidden="false" customHeight="true" outlineLevel="0" collapsed="false">
      <c r="B292" s="262" t="n">
        <v>10512</v>
      </c>
      <c r="C292" s="263" t="s">
        <v>301</v>
      </c>
      <c r="D292" s="277" t="n">
        <v>0</v>
      </c>
      <c r="E292" s="277" t="n">
        <v>0</v>
      </c>
      <c r="F292" s="277" t="n">
        <v>9000</v>
      </c>
      <c r="G292" s="277"/>
    </row>
    <row r="293" s="251" customFormat="true" ht="12.75" hidden="false" customHeight="true" outlineLevel="0" collapsed="false">
      <c r="B293" s="255"/>
      <c r="C293" s="256" t="s">
        <v>43</v>
      </c>
      <c r="D293" s="257" t="n">
        <v>0</v>
      </c>
      <c r="E293" s="257" t="n">
        <v>0</v>
      </c>
      <c r="F293" s="257" t="n">
        <v>9000</v>
      </c>
      <c r="G293" s="257"/>
    </row>
    <row r="294" s="247" customFormat="true" ht="36.75" hidden="false" customHeight="true" outlineLevel="0" collapsed="false">
      <c r="B294" s="248" t="n">
        <v>106</v>
      </c>
      <c r="C294" s="249" t="s">
        <v>111</v>
      </c>
      <c r="D294" s="250" t="n">
        <v>9367.9</v>
      </c>
      <c r="E294" s="250" t="n">
        <v>15275.9</v>
      </c>
      <c r="F294" s="250" t="n">
        <v>14851.2</v>
      </c>
      <c r="G294" s="250"/>
    </row>
    <row r="295" s="251" customFormat="true" ht="12.75" hidden="false" customHeight="true" outlineLevel="0" collapsed="false">
      <c r="B295" s="255"/>
      <c r="C295" s="256" t="s">
        <v>16</v>
      </c>
      <c r="D295" s="257" t="n">
        <v>9367.9</v>
      </c>
      <c r="E295" s="257" t="n">
        <v>15275.9</v>
      </c>
      <c r="F295" s="257" t="n">
        <v>14851.2</v>
      </c>
      <c r="G295" s="257"/>
    </row>
    <row r="296" s="251" customFormat="true" ht="12.75" hidden="false" customHeight="true" outlineLevel="0" collapsed="false">
      <c r="B296" s="255"/>
      <c r="C296" s="258" t="s">
        <v>14</v>
      </c>
      <c r="D296" s="257" t="n">
        <v>9367.9</v>
      </c>
      <c r="E296" s="257" t="n">
        <v>15275.9</v>
      </c>
      <c r="F296" s="257" t="n">
        <v>14851.2</v>
      </c>
      <c r="G296" s="257"/>
    </row>
    <row r="297" customFormat="false" ht="21" hidden="false" customHeight="true" outlineLevel="0" collapsed="false">
      <c r="A297" s="251"/>
      <c r="B297" s="262" t="n">
        <v>1062</v>
      </c>
      <c r="C297" s="279" t="s">
        <v>302</v>
      </c>
      <c r="D297" s="277" t="n">
        <v>9367.9</v>
      </c>
      <c r="E297" s="277" t="n">
        <v>15275.9</v>
      </c>
      <c r="F297" s="277" t="n">
        <v>14851.2</v>
      </c>
      <c r="G297" s="277"/>
    </row>
    <row r="298" s="251" customFormat="true" ht="12.75" hidden="false" customHeight="true" outlineLevel="0" collapsed="false">
      <c r="B298" s="255"/>
      <c r="C298" s="256" t="s">
        <v>16</v>
      </c>
      <c r="D298" s="257" t="n">
        <v>9367.9</v>
      </c>
      <c r="E298" s="257" t="n">
        <v>15275.9</v>
      </c>
      <c r="F298" s="257" t="n">
        <v>14851.2</v>
      </c>
      <c r="G298" s="257"/>
    </row>
    <row r="299" s="251" customFormat="true" ht="12.75" hidden="false" customHeight="true" outlineLevel="0" collapsed="false">
      <c r="B299" s="271"/>
      <c r="C299" s="258" t="s">
        <v>14</v>
      </c>
      <c r="D299" s="269" t="n">
        <v>9367.9</v>
      </c>
      <c r="E299" s="269" t="n">
        <v>15275.9</v>
      </c>
      <c r="F299" s="269" t="n">
        <v>14851.2</v>
      </c>
      <c r="G299" s="269"/>
    </row>
    <row r="300" customFormat="false" ht="15" hidden="false" customHeight="true" outlineLevel="0" collapsed="false">
      <c r="A300" s="251"/>
      <c r="B300" s="262" t="n">
        <v>10621</v>
      </c>
      <c r="C300" s="263" t="s">
        <v>303</v>
      </c>
      <c r="D300" s="277" t="n">
        <v>3400</v>
      </c>
      <c r="E300" s="277" t="n">
        <v>376</v>
      </c>
      <c r="F300" s="277" t="n">
        <v>0</v>
      </c>
      <c r="G300" s="277"/>
    </row>
    <row r="301" s="251" customFormat="true" ht="12.75" hidden="false" customHeight="true" outlineLevel="0" collapsed="false">
      <c r="B301" s="255"/>
      <c r="C301" s="256" t="s">
        <v>16</v>
      </c>
      <c r="D301" s="257" t="n">
        <v>3400</v>
      </c>
      <c r="E301" s="257" t="n">
        <v>376</v>
      </c>
      <c r="F301" s="257" t="n">
        <v>0</v>
      </c>
      <c r="G301" s="257"/>
    </row>
    <row r="302" s="251" customFormat="true" ht="12.75" hidden="false" customHeight="true" outlineLevel="0" collapsed="false">
      <c r="B302" s="271"/>
      <c r="C302" s="258" t="s">
        <v>14</v>
      </c>
      <c r="D302" s="269" t="n">
        <v>3400</v>
      </c>
      <c r="E302" s="269" t="n">
        <v>376</v>
      </c>
      <c r="F302" s="269" t="n">
        <v>0</v>
      </c>
      <c r="G302" s="269"/>
    </row>
    <row r="303" customFormat="false" ht="15" hidden="false" customHeight="true" outlineLevel="0" collapsed="false">
      <c r="A303" s="251"/>
      <c r="B303" s="262" t="n">
        <v>10622</v>
      </c>
      <c r="C303" s="263" t="s">
        <v>304</v>
      </c>
      <c r="D303" s="277" t="n">
        <v>3996.6</v>
      </c>
      <c r="E303" s="277" t="n">
        <v>11090.3</v>
      </c>
      <c r="F303" s="277" t="n">
        <v>11165.4</v>
      </c>
      <c r="G303" s="277"/>
    </row>
    <row r="304" s="251" customFormat="true" ht="12.75" hidden="false" customHeight="true" outlineLevel="0" collapsed="false">
      <c r="B304" s="255"/>
      <c r="C304" s="256" t="s">
        <v>16</v>
      </c>
      <c r="D304" s="257" t="n">
        <v>3996.6</v>
      </c>
      <c r="E304" s="257" t="n">
        <v>11090.3</v>
      </c>
      <c r="F304" s="257" t="n">
        <v>11165.4</v>
      </c>
      <c r="G304" s="257"/>
    </row>
    <row r="305" s="251" customFormat="true" ht="12.75" hidden="false" customHeight="true" outlineLevel="0" collapsed="false">
      <c r="B305" s="255"/>
      <c r="C305" s="258" t="s">
        <v>14</v>
      </c>
      <c r="D305" s="257" t="n">
        <v>3996.6</v>
      </c>
      <c r="E305" s="257" t="n">
        <v>11090.3</v>
      </c>
      <c r="F305" s="257" t="n">
        <v>11165.4</v>
      </c>
      <c r="G305" s="257"/>
    </row>
    <row r="306" customFormat="false" ht="15" hidden="false" customHeight="true" outlineLevel="0" collapsed="false">
      <c r="A306" s="251"/>
      <c r="B306" s="262" t="n">
        <v>10623</v>
      </c>
      <c r="C306" s="263" t="s">
        <v>305</v>
      </c>
      <c r="D306" s="277" t="n">
        <v>152.4</v>
      </c>
      <c r="E306" s="277" t="n">
        <v>406.2</v>
      </c>
      <c r="F306" s="277" t="n">
        <v>1165.6</v>
      </c>
      <c r="G306" s="277"/>
    </row>
    <row r="307" s="251" customFormat="true" ht="12.75" hidden="false" customHeight="true" outlineLevel="0" collapsed="false">
      <c r="B307" s="255"/>
      <c r="C307" s="256" t="s">
        <v>16</v>
      </c>
      <c r="D307" s="257" t="n">
        <v>152.4</v>
      </c>
      <c r="E307" s="257" t="n">
        <v>406.2</v>
      </c>
      <c r="F307" s="257" t="n">
        <v>1165.6</v>
      </c>
      <c r="G307" s="257"/>
    </row>
    <row r="308" s="251" customFormat="true" ht="12.75" hidden="false" customHeight="true" outlineLevel="0" collapsed="false">
      <c r="B308" s="255"/>
      <c r="C308" s="258" t="s">
        <v>14</v>
      </c>
      <c r="D308" s="257" t="n">
        <v>152.4</v>
      </c>
      <c r="E308" s="257" t="n">
        <v>406.2</v>
      </c>
      <c r="F308" s="257" t="n">
        <v>1165.6</v>
      </c>
      <c r="G308" s="257"/>
    </row>
    <row r="309" customFormat="false" ht="15" hidden="false" customHeight="true" outlineLevel="0" collapsed="false">
      <c r="A309" s="251"/>
      <c r="B309" s="262" t="n">
        <v>10624</v>
      </c>
      <c r="C309" s="263" t="s">
        <v>306</v>
      </c>
      <c r="D309" s="277" t="n">
        <v>856.6</v>
      </c>
      <c r="E309" s="277" t="n">
        <v>829.4</v>
      </c>
      <c r="F309" s="277" t="n">
        <v>1220.1</v>
      </c>
      <c r="G309" s="277"/>
    </row>
    <row r="310" s="251" customFormat="true" ht="12.75" hidden="false" customHeight="true" outlineLevel="0" collapsed="false">
      <c r="B310" s="255"/>
      <c r="C310" s="256" t="s">
        <v>16</v>
      </c>
      <c r="D310" s="257" t="n">
        <v>856.6</v>
      </c>
      <c r="E310" s="257" t="n">
        <v>829.4</v>
      </c>
      <c r="F310" s="257" t="n">
        <v>1220.1</v>
      </c>
      <c r="G310" s="257"/>
    </row>
    <row r="311" s="251" customFormat="true" ht="12.75" hidden="false" customHeight="true" outlineLevel="0" collapsed="false">
      <c r="B311" s="271"/>
      <c r="C311" s="268" t="s">
        <v>14</v>
      </c>
      <c r="D311" s="269" t="n">
        <v>856.6</v>
      </c>
      <c r="E311" s="269" t="n">
        <v>829.4</v>
      </c>
      <c r="F311" s="269" t="n">
        <v>1220.1</v>
      </c>
      <c r="G311" s="269"/>
    </row>
    <row r="312" customFormat="false" ht="15" hidden="false" customHeight="true" outlineLevel="0" collapsed="false">
      <c r="A312" s="251"/>
      <c r="B312" s="262" t="n">
        <v>10625</v>
      </c>
      <c r="C312" s="263" t="s">
        <v>307</v>
      </c>
      <c r="D312" s="277" t="n">
        <v>497.3</v>
      </c>
      <c r="E312" s="277" t="n">
        <v>1036</v>
      </c>
      <c r="F312" s="277" t="n">
        <v>653.1</v>
      </c>
      <c r="G312" s="277"/>
    </row>
    <row r="313" s="251" customFormat="true" ht="12.75" hidden="false" customHeight="true" outlineLevel="0" collapsed="false">
      <c r="B313" s="255"/>
      <c r="C313" s="256" t="s">
        <v>16</v>
      </c>
      <c r="D313" s="257" t="n">
        <v>497.3</v>
      </c>
      <c r="E313" s="257" t="n">
        <v>1036</v>
      </c>
      <c r="F313" s="257" t="n">
        <v>653.1</v>
      </c>
      <c r="G313" s="257"/>
    </row>
    <row r="314" s="251" customFormat="true" ht="12.75" hidden="false" customHeight="true" outlineLevel="0" collapsed="false">
      <c r="B314" s="271"/>
      <c r="C314" s="268" t="s">
        <v>14</v>
      </c>
      <c r="D314" s="269" t="n">
        <v>497.3</v>
      </c>
      <c r="E314" s="269" t="n">
        <v>1036</v>
      </c>
      <c r="F314" s="269" t="n">
        <v>653.1</v>
      </c>
      <c r="G314" s="269"/>
    </row>
    <row r="315" customFormat="false" ht="21" hidden="false" customHeight="true" outlineLevel="0" collapsed="false">
      <c r="A315" s="251"/>
      <c r="B315" s="262" t="n">
        <v>10626</v>
      </c>
      <c r="C315" s="263" t="s">
        <v>308</v>
      </c>
      <c r="D315" s="277" t="n">
        <v>465</v>
      </c>
      <c r="E315" s="277" t="n">
        <v>1538</v>
      </c>
      <c r="F315" s="277" t="n">
        <v>647</v>
      </c>
      <c r="G315" s="277"/>
    </row>
    <row r="316" s="251" customFormat="true" ht="12.75" hidden="false" customHeight="true" outlineLevel="0" collapsed="false">
      <c r="B316" s="255"/>
      <c r="C316" s="256" t="s">
        <v>16</v>
      </c>
      <c r="D316" s="257" t="n">
        <v>465</v>
      </c>
      <c r="E316" s="257" t="n">
        <v>1538</v>
      </c>
      <c r="F316" s="257" t="n">
        <v>647</v>
      </c>
      <c r="G316" s="257"/>
    </row>
    <row r="317" s="251" customFormat="true" ht="12.75" hidden="false" customHeight="true" outlineLevel="0" collapsed="false">
      <c r="B317" s="255"/>
      <c r="C317" s="258" t="s">
        <v>14</v>
      </c>
      <c r="D317" s="257" t="n">
        <v>465</v>
      </c>
      <c r="E317" s="257" t="n">
        <v>1538</v>
      </c>
      <c r="F317" s="257" t="n">
        <v>647</v>
      </c>
      <c r="G317" s="257"/>
    </row>
    <row r="318" s="247" customFormat="true" ht="34.5" hidden="false" customHeight="true" outlineLevel="0" collapsed="false">
      <c r="B318" s="248" t="n">
        <v>109</v>
      </c>
      <c r="C318" s="280" t="s">
        <v>309</v>
      </c>
      <c r="D318" s="281" t="n">
        <v>22692.8</v>
      </c>
      <c r="E318" s="281" t="n">
        <v>38613.7</v>
      </c>
      <c r="F318" s="281" t="n">
        <v>27575.6</v>
      </c>
      <c r="G318" s="281"/>
    </row>
    <row r="319" s="251" customFormat="true" ht="12.75" hidden="false" customHeight="true" outlineLevel="0" collapsed="false">
      <c r="B319" s="252"/>
      <c r="C319" s="253" t="s">
        <v>247</v>
      </c>
      <c r="D319" s="278" t="n">
        <v>93</v>
      </c>
      <c r="E319" s="278" t="n">
        <v>111</v>
      </c>
      <c r="F319" s="278" t="n">
        <v>111</v>
      </c>
      <c r="G319" s="278"/>
    </row>
    <row r="320" s="251" customFormat="true" ht="12.75" hidden="false" customHeight="true" outlineLevel="0" collapsed="false">
      <c r="B320" s="255"/>
      <c r="C320" s="256" t="s">
        <v>16</v>
      </c>
      <c r="D320" s="257" t="n">
        <v>21611.8</v>
      </c>
      <c r="E320" s="257" t="n">
        <v>36510.7</v>
      </c>
      <c r="F320" s="257" t="n">
        <v>24560.9</v>
      </c>
      <c r="G320" s="257"/>
    </row>
    <row r="321" s="251" customFormat="true" ht="12.75" hidden="false" customHeight="true" outlineLevel="0" collapsed="false">
      <c r="B321" s="255"/>
      <c r="C321" s="258" t="s">
        <v>18</v>
      </c>
      <c r="D321" s="257" t="n">
        <v>1086.1</v>
      </c>
      <c r="E321" s="257" t="n">
        <v>1445.5</v>
      </c>
      <c r="F321" s="257" t="n">
        <v>1543</v>
      </c>
      <c r="G321" s="257"/>
    </row>
    <row r="322" s="251" customFormat="true" ht="12.75" hidden="false" customHeight="true" outlineLevel="0" collapsed="false">
      <c r="B322" s="255"/>
      <c r="C322" s="258" t="s">
        <v>19</v>
      </c>
      <c r="D322" s="257" t="n">
        <v>1304</v>
      </c>
      <c r="E322" s="257" t="n">
        <v>1532.9</v>
      </c>
      <c r="F322" s="257" t="n">
        <v>2035</v>
      </c>
      <c r="G322" s="257"/>
    </row>
    <row r="323" s="251" customFormat="true" ht="12.75" hidden="false" customHeight="true" outlineLevel="0" collapsed="false">
      <c r="B323" s="255"/>
      <c r="C323" s="258" t="s">
        <v>21</v>
      </c>
      <c r="D323" s="257" t="n">
        <v>5270.6</v>
      </c>
      <c r="E323" s="257" t="n">
        <v>9858.9</v>
      </c>
      <c r="F323" s="257" t="n">
        <v>13212.7</v>
      </c>
      <c r="G323" s="257"/>
    </row>
    <row r="324" s="251" customFormat="true" ht="12.75" hidden="false" customHeight="true" outlineLevel="0" collapsed="false">
      <c r="B324" s="255"/>
      <c r="C324" s="258" t="s">
        <v>23</v>
      </c>
      <c r="D324" s="257" t="n">
        <v>57.6</v>
      </c>
      <c r="E324" s="257" t="n">
        <v>22.4</v>
      </c>
      <c r="F324" s="257" t="n">
        <v>11.8</v>
      </c>
      <c r="G324" s="257"/>
    </row>
    <row r="325" customFormat="false" ht="12.75" hidden="false" customHeight="true" outlineLevel="0" collapsed="false">
      <c r="A325" s="251"/>
      <c r="B325" s="259"/>
      <c r="C325" s="258" t="s">
        <v>24</v>
      </c>
      <c r="D325" s="257" t="n">
        <v>13893.4</v>
      </c>
      <c r="E325" s="257" t="n">
        <v>23650.9</v>
      </c>
      <c r="F325" s="257" t="n">
        <v>7758.4</v>
      </c>
      <c r="G325" s="257"/>
    </row>
    <row r="326" s="251" customFormat="true" ht="12.75" hidden="false" customHeight="true" outlineLevel="0" collapsed="false">
      <c r="B326" s="255"/>
      <c r="C326" s="256" t="s">
        <v>43</v>
      </c>
      <c r="D326" s="257" t="n">
        <v>1080.1</v>
      </c>
      <c r="E326" s="257" t="n">
        <v>2103</v>
      </c>
      <c r="F326" s="257" t="n">
        <v>3014.7</v>
      </c>
      <c r="G326" s="257"/>
    </row>
    <row r="327" s="251" customFormat="true" ht="12.75" hidden="false" customHeight="true" outlineLevel="0" collapsed="false">
      <c r="B327" s="252"/>
      <c r="C327" s="260" t="s">
        <v>45</v>
      </c>
      <c r="D327" s="261" t="n">
        <v>0.9</v>
      </c>
      <c r="E327" s="261" t="n">
        <v>0</v>
      </c>
      <c r="F327" s="261" t="n">
        <v>0</v>
      </c>
      <c r="G327" s="261"/>
    </row>
    <row r="328" customFormat="false" ht="32.25" hidden="false" customHeight="true" outlineLevel="0" collapsed="false">
      <c r="A328" s="251"/>
      <c r="B328" s="262" t="n">
        <v>1091</v>
      </c>
      <c r="C328" s="263" t="s">
        <v>310</v>
      </c>
      <c r="D328" s="277" t="n">
        <v>1887.5</v>
      </c>
      <c r="E328" s="277" t="n">
        <v>1294.5</v>
      </c>
      <c r="F328" s="277" t="n">
        <v>1146.9</v>
      </c>
      <c r="G328" s="277"/>
    </row>
    <row r="329" s="251" customFormat="true" ht="12.75" hidden="false" customHeight="true" outlineLevel="0" collapsed="false">
      <c r="B329" s="252"/>
      <c r="C329" s="253" t="s">
        <v>247</v>
      </c>
      <c r="D329" s="254" t="n">
        <v>51</v>
      </c>
      <c r="E329" s="254" t="n">
        <v>49</v>
      </c>
      <c r="F329" s="254" t="n">
        <v>49</v>
      </c>
      <c r="G329" s="254"/>
    </row>
    <row r="330" s="251" customFormat="true" ht="12.75" hidden="false" customHeight="true" outlineLevel="0" collapsed="false">
      <c r="B330" s="255"/>
      <c r="C330" s="256" t="s">
        <v>16</v>
      </c>
      <c r="D330" s="257" t="n">
        <v>988.8</v>
      </c>
      <c r="E330" s="257" t="n">
        <v>1030.9</v>
      </c>
      <c r="F330" s="257" t="n">
        <v>1094.9</v>
      </c>
      <c r="G330" s="257"/>
    </row>
    <row r="331" s="251" customFormat="true" ht="12.75" hidden="false" customHeight="true" outlineLevel="0" collapsed="false">
      <c r="B331" s="255"/>
      <c r="C331" s="258" t="s">
        <v>18</v>
      </c>
      <c r="D331" s="257" t="n">
        <v>696.5</v>
      </c>
      <c r="E331" s="257" t="n">
        <v>781.7</v>
      </c>
      <c r="F331" s="257" t="n">
        <v>810.6</v>
      </c>
      <c r="G331" s="257"/>
    </row>
    <row r="332" s="251" customFormat="true" ht="12.75" hidden="false" customHeight="true" outlineLevel="0" collapsed="false">
      <c r="B332" s="255"/>
      <c r="C332" s="258" t="s">
        <v>19</v>
      </c>
      <c r="D332" s="257" t="n">
        <v>228.1</v>
      </c>
      <c r="E332" s="257" t="n">
        <v>238.4</v>
      </c>
      <c r="F332" s="257" t="n">
        <v>278.3</v>
      </c>
      <c r="G332" s="257"/>
    </row>
    <row r="333" s="251" customFormat="true" ht="12.75" hidden="false" customHeight="true" outlineLevel="0" collapsed="false">
      <c r="B333" s="255"/>
      <c r="C333" s="258" t="s">
        <v>23</v>
      </c>
      <c r="D333" s="257" t="n">
        <v>54.2</v>
      </c>
      <c r="E333" s="257" t="n">
        <v>10.6</v>
      </c>
      <c r="F333" s="257" t="n">
        <v>6</v>
      </c>
      <c r="G333" s="257"/>
    </row>
    <row r="334" customFormat="false" ht="12.75" hidden="false" customHeight="true" outlineLevel="0" collapsed="false">
      <c r="A334" s="251"/>
      <c r="B334" s="259"/>
      <c r="C334" s="258" t="s">
        <v>24</v>
      </c>
      <c r="D334" s="257" t="n">
        <v>10</v>
      </c>
      <c r="E334" s="257" t="n">
        <v>0.3</v>
      </c>
      <c r="F334" s="257" t="n">
        <v>0</v>
      </c>
      <c r="G334" s="257"/>
    </row>
    <row r="335" s="251" customFormat="true" ht="12.75" hidden="false" customHeight="true" outlineLevel="0" collapsed="false">
      <c r="B335" s="255"/>
      <c r="C335" s="256" t="s">
        <v>43</v>
      </c>
      <c r="D335" s="257" t="n">
        <v>898.8</v>
      </c>
      <c r="E335" s="257" t="n">
        <v>263.6</v>
      </c>
      <c r="F335" s="257" t="n">
        <v>52</v>
      </c>
      <c r="G335" s="257"/>
    </row>
    <row r="336" customFormat="false" ht="31.5" hidden="false" customHeight="true" outlineLevel="0" collapsed="false">
      <c r="A336" s="251"/>
      <c r="B336" s="262" t="n">
        <v>1092</v>
      </c>
      <c r="C336" s="270" t="s">
        <v>311</v>
      </c>
      <c r="D336" s="277" t="n">
        <v>0</v>
      </c>
      <c r="E336" s="277" t="n">
        <v>1104.3</v>
      </c>
      <c r="F336" s="277" t="n">
        <v>2379.7</v>
      </c>
      <c r="G336" s="277"/>
    </row>
    <row r="337" s="251" customFormat="true" ht="12.75" hidden="false" customHeight="true" outlineLevel="0" collapsed="false">
      <c r="B337" s="252"/>
      <c r="C337" s="253" t="s">
        <v>247</v>
      </c>
      <c r="D337" s="254" t="n">
        <v>0</v>
      </c>
      <c r="E337" s="254" t="n">
        <v>15</v>
      </c>
      <c r="F337" s="254" t="n">
        <v>15</v>
      </c>
      <c r="G337" s="254"/>
    </row>
    <row r="338" s="251" customFormat="true" ht="12.75" hidden="false" customHeight="true" outlineLevel="0" collapsed="false">
      <c r="B338" s="255"/>
      <c r="C338" s="256" t="s">
        <v>16</v>
      </c>
      <c r="D338" s="257" t="n">
        <v>0</v>
      </c>
      <c r="E338" s="257" t="n">
        <v>1023</v>
      </c>
      <c r="F338" s="257" t="n">
        <v>2369.7</v>
      </c>
      <c r="G338" s="257"/>
    </row>
    <row r="339" s="251" customFormat="true" ht="12.75" hidden="false" customHeight="true" outlineLevel="0" collapsed="false">
      <c r="B339" s="255"/>
      <c r="C339" s="258" t="s">
        <v>18</v>
      </c>
      <c r="D339" s="257" t="n">
        <v>0</v>
      </c>
      <c r="E339" s="257" t="n">
        <v>163.4</v>
      </c>
      <c r="F339" s="257" t="n">
        <v>206.4</v>
      </c>
      <c r="G339" s="257"/>
    </row>
    <row r="340" s="251" customFormat="true" ht="12.75" hidden="false" customHeight="true" outlineLevel="0" collapsed="false">
      <c r="B340" s="255"/>
      <c r="C340" s="258" t="s">
        <v>19</v>
      </c>
      <c r="D340" s="257" t="n">
        <v>0</v>
      </c>
      <c r="E340" s="257" t="n">
        <v>605.2</v>
      </c>
      <c r="F340" s="257" t="n">
        <v>787.3</v>
      </c>
      <c r="G340" s="257"/>
    </row>
    <row r="341" s="251" customFormat="true" ht="12.75" hidden="false" customHeight="true" outlineLevel="0" collapsed="false">
      <c r="B341" s="255"/>
      <c r="C341" s="258" t="s">
        <v>23</v>
      </c>
      <c r="D341" s="257" t="n">
        <v>0</v>
      </c>
      <c r="E341" s="257" t="n">
        <v>0.4</v>
      </c>
      <c r="F341" s="257" t="n">
        <v>4.8</v>
      </c>
      <c r="G341" s="257"/>
    </row>
    <row r="342" customFormat="false" ht="12.75" hidden="false" customHeight="true" outlineLevel="0" collapsed="false">
      <c r="A342" s="251"/>
      <c r="B342" s="259"/>
      <c r="C342" s="258" t="s">
        <v>24</v>
      </c>
      <c r="D342" s="257" t="n">
        <v>0</v>
      </c>
      <c r="E342" s="257" t="n">
        <v>254</v>
      </c>
      <c r="F342" s="257" t="n">
        <v>1371.2</v>
      </c>
      <c r="G342" s="257"/>
    </row>
    <row r="343" s="251" customFormat="true" ht="12.75" hidden="false" customHeight="true" outlineLevel="0" collapsed="false">
      <c r="B343" s="271"/>
      <c r="C343" s="272" t="s">
        <v>43</v>
      </c>
      <c r="D343" s="269" t="n">
        <v>0</v>
      </c>
      <c r="E343" s="269" t="n">
        <v>81.3</v>
      </c>
      <c r="F343" s="269" t="n">
        <v>10</v>
      </c>
      <c r="G343" s="257"/>
    </row>
    <row r="344" customFormat="false" ht="18.75" hidden="false" customHeight="true" outlineLevel="0" collapsed="false">
      <c r="A344" s="251"/>
      <c r="B344" s="262" t="n">
        <v>10921</v>
      </c>
      <c r="C344" s="263" t="s">
        <v>312</v>
      </c>
      <c r="D344" s="277" t="n">
        <v>0</v>
      </c>
      <c r="E344" s="277" t="n">
        <v>306.8</v>
      </c>
      <c r="F344" s="277" t="n">
        <v>261.7</v>
      </c>
      <c r="G344" s="277"/>
    </row>
    <row r="345" s="251" customFormat="true" ht="12.75" hidden="false" customHeight="true" outlineLevel="0" collapsed="false">
      <c r="B345" s="252"/>
      <c r="C345" s="253" t="s">
        <v>247</v>
      </c>
      <c r="D345" s="254" t="n">
        <v>0</v>
      </c>
      <c r="E345" s="254" t="n">
        <v>15</v>
      </c>
      <c r="F345" s="254" t="n">
        <v>15</v>
      </c>
      <c r="G345" s="254"/>
    </row>
    <row r="346" s="251" customFormat="true" ht="12.75" hidden="false" customHeight="true" outlineLevel="0" collapsed="false">
      <c r="B346" s="255"/>
      <c r="C346" s="256" t="s">
        <v>16</v>
      </c>
      <c r="D346" s="257" t="n">
        <v>0</v>
      </c>
      <c r="E346" s="257" t="n">
        <v>225.5</v>
      </c>
      <c r="F346" s="257" t="n">
        <v>251.7</v>
      </c>
      <c r="G346" s="257"/>
    </row>
    <row r="347" s="251" customFormat="true" ht="12.75" hidden="false" customHeight="true" outlineLevel="0" collapsed="false">
      <c r="B347" s="255"/>
      <c r="C347" s="258" t="s">
        <v>18</v>
      </c>
      <c r="D347" s="257" t="n">
        <v>0</v>
      </c>
      <c r="E347" s="257" t="n">
        <v>163.4</v>
      </c>
      <c r="F347" s="257" t="n">
        <v>206.4</v>
      </c>
      <c r="G347" s="257"/>
    </row>
    <row r="348" s="251" customFormat="true" ht="12.75" hidden="false" customHeight="true" outlineLevel="0" collapsed="false">
      <c r="B348" s="255"/>
      <c r="C348" s="258" t="s">
        <v>19</v>
      </c>
      <c r="D348" s="257" t="n">
        <v>0</v>
      </c>
      <c r="E348" s="257" t="n">
        <v>61.6</v>
      </c>
      <c r="F348" s="257" t="n">
        <v>39.3</v>
      </c>
      <c r="G348" s="257"/>
    </row>
    <row r="349" s="251" customFormat="true" ht="12.75" hidden="false" customHeight="true" outlineLevel="0" collapsed="false">
      <c r="B349" s="255"/>
      <c r="C349" s="258" t="s">
        <v>23</v>
      </c>
      <c r="D349" s="257" t="n">
        <v>0</v>
      </c>
      <c r="E349" s="257" t="n">
        <v>0.4</v>
      </c>
      <c r="F349" s="257" t="n">
        <v>4.8</v>
      </c>
      <c r="G349" s="257"/>
    </row>
    <row r="350" customFormat="false" ht="12.75" hidden="false" customHeight="true" outlineLevel="0" collapsed="false">
      <c r="A350" s="251"/>
      <c r="B350" s="259"/>
      <c r="C350" s="258" t="s">
        <v>24</v>
      </c>
      <c r="D350" s="257" t="n">
        <v>0</v>
      </c>
      <c r="E350" s="257" t="n">
        <v>0.2</v>
      </c>
      <c r="F350" s="257" t="n">
        <v>1.2</v>
      </c>
      <c r="G350" s="257"/>
    </row>
    <row r="351" s="251" customFormat="true" ht="12.75" hidden="false" customHeight="true" outlineLevel="0" collapsed="false">
      <c r="B351" s="255"/>
      <c r="C351" s="256" t="s">
        <v>43</v>
      </c>
      <c r="D351" s="257" t="n">
        <v>0</v>
      </c>
      <c r="E351" s="257" t="n">
        <v>81.3</v>
      </c>
      <c r="F351" s="257" t="n">
        <v>10</v>
      </c>
      <c r="G351" s="257"/>
    </row>
    <row r="352" s="251" customFormat="true" ht="17.25" hidden="false" customHeight="true" outlineLevel="0" collapsed="false">
      <c r="B352" s="262" t="n">
        <v>10922</v>
      </c>
      <c r="C352" s="263" t="s">
        <v>313</v>
      </c>
      <c r="D352" s="277" t="n">
        <v>0</v>
      </c>
      <c r="E352" s="277" t="n">
        <v>797.5</v>
      </c>
      <c r="F352" s="277" t="n">
        <v>1018</v>
      </c>
      <c r="G352" s="277"/>
    </row>
    <row r="353" s="251" customFormat="true" ht="12.75" hidden="false" customHeight="true" outlineLevel="0" collapsed="false">
      <c r="B353" s="255"/>
      <c r="C353" s="256" t="s">
        <v>16</v>
      </c>
      <c r="D353" s="257" t="n">
        <v>0</v>
      </c>
      <c r="E353" s="257" t="n">
        <v>797.5</v>
      </c>
      <c r="F353" s="257" t="n">
        <v>1018</v>
      </c>
      <c r="G353" s="257"/>
    </row>
    <row r="354" s="251" customFormat="true" ht="12.75" hidden="false" customHeight="true" outlineLevel="0" collapsed="false">
      <c r="B354" s="255"/>
      <c r="C354" s="258" t="s">
        <v>19</v>
      </c>
      <c r="D354" s="257" t="n">
        <v>0</v>
      </c>
      <c r="E354" s="257" t="n">
        <v>543.6</v>
      </c>
      <c r="F354" s="257" t="n">
        <v>748</v>
      </c>
      <c r="G354" s="257"/>
    </row>
    <row r="355" customFormat="false" ht="12.75" hidden="false" customHeight="true" outlineLevel="0" collapsed="false">
      <c r="A355" s="251"/>
      <c r="B355" s="259"/>
      <c r="C355" s="258" t="s">
        <v>24</v>
      </c>
      <c r="D355" s="257" t="n">
        <v>0</v>
      </c>
      <c r="E355" s="257" t="n">
        <v>253.8</v>
      </c>
      <c r="F355" s="257" t="n">
        <v>270</v>
      </c>
      <c r="G355" s="257"/>
    </row>
    <row r="356" s="251" customFormat="true" ht="30" hidden="false" customHeight="false" outlineLevel="0" collapsed="false">
      <c r="A356" s="273"/>
      <c r="B356" s="262" t="n">
        <v>10923</v>
      </c>
      <c r="C356" s="282" t="s">
        <v>314</v>
      </c>
      <c r="D356" s="277" t="n">
        <v>0</v>
      </c>
      <c r="E356" s="277" t="n">
        <v>0</v>
      </c>
      <c r="F356" s="277" t="n">
        <v>1100</v>
      </c>
      <c r="G356" s="277"/>
    </row>
    <row r="357" s="251" customFormat="true" ht="12.75" hidden="false" customHeight="true" outlineLevel="0" collapsed="false">
      <c r="B357" s="255"/>
      <c r="C357" s="256" t="s">
        <v>16</v>
      </c>
      <c r="D357" s="257" t="n">
        <v>0</v>
      </c>
      <c r="E357" s="257" t="n">
        <v>0</v>
      </c>
      <c r="F357" s="257" t="n">
        <v>1100</v>
      </c>
      <c r="G357" s="257"/>
    </row>
    <row r="358" customFormat="false" ht="12.75" hidden="false" customHeight="true" outlineLevel="0" collapsed="false">
      <c r="A358" s="251"/>
      <c r="B358" s="259"/>
      <c r="C358" s="258" t="s">
        <v>24</v>
      </c>
      <c r="D358" s="257" t="n">
        <v>0</v>
      </c>
      <c r="E358" s="257" t="n">
        <v>0</v>
      </c>
      <c r="F358" s="257" t="n">
        <v>1100</v>
      </c>
      <c r="G358" s="257"/>
    </row>
    <row r="359" s="251" customFormat="true" ht="30.75" hidden="false" customHeight="true" outlineLevel="0" collapsed="false">
      <c r="B359" s="283" t="n">
        <v>1093</v>
      </c>
      <c r="C359" s="270" t="s">
        <v>315</v>
      </c>
      <c r="D359" s="264" t="n">
        <v>565</v>
      </c>
      <c r="E359" s="264" t="n">
        <v>728.6</v>
      </c>
      <c r="F359" s="264" t="n">
        <v>755.4</v>
      </c>
      <c r="G359" s="264"/>
    </row>
    <row r="360" s="251" customFormat="true" ht="12.75" hidden="false" customHeight="true" outlineLevel="0" collapsed="false">
      <c r="B360" s="252"/>
      <c r="C360" s="253" t="s">
        <v>247</v>
      </c>
      <c r="D360" s="254" t="n">
        <v>42</v>
      </c>
      <c r="E360" s="254" t="n">
        <v>47</v>
      </c>
      <c r="F360" s="254" t="n">
        <v>47</v>
      </c>
      <c r="G360" s="254"/>
    </row>
    <row r="361" s="251" customFormat="true" ht="12.75" hidden="false" customHeight="true" outlineLevel="0" collapsed="false">
      <c r="B361" s="255"/>
      <c r="C361" s="256" t="s">
        <v>16</v>
      </c>
      <c r="D361" s="257" t="n">
        <v>561.5</v>
      </c>
      <c r="E361" s="257" t="n">
        <v>714.9</v>
      </c>
      <c r="F361" s="257" t="n">
        <v>755.4</v>
      </c>
      <c r="G361" s="257"/>
    </row>
    <row r="362" s="251" customFormat="true" ht="12.75" hidden="false" customHeight="true" outlineLevel="0" collapsed="false">
      <c r="B362" s="255"/>
      <c r="C362" s="258" t="s">
        <v>18</v>
      </c>
      <c r="D362" s="257" t="n">
        <v>389.7</v>
      </c>
      <c r="E362" s="257" t="n">
        <v>500.5</v>
      </c>
      <c r="F362" s="257" t="n">
        <v>526</v>
      </c>
      <c r="G362" s="257"/>
    </row>
    <row r="363" s="251" customFormat="true" ht="12.75" hidden="false" customHeight="true" outlineLevel="0" collapsed="false">
      <c r="B363" s="255"/>
      <c r="C363" s="258" t="s">
        <v>19</v>
      </c>
      <c r="D363" s="257" t="n">
        <v>168.5</v>
      </c>
      <c r="E363" s="257" t="n">
        <v>209.2</v>
      </c>
      <c r="F363" s="257" t="n">
        <v>229.4</v>
      </c>
      <c r="G363" s="257"/>
    </row>
    <row r="364" s="251" customFormat="true" ht="12.75" hidden="false" customHeight="true" outlineLevel="0" collapsed="false">
      <c r="B364" s="255"/>
      <c r="C364" s="258" t="s">
        <v>23</v>
      </c>
      <c r="D364" s="257" t="n">
        <v>3.4</v>
      </c>
      <c r="E364" s="257" t="n">
        <v>5.3</v>
      </c>
      <c r="F364" s="257" t="n">
        <v>0</v>
      </c>
      <c r="G364" s="257"/>
    </row>
    <row r="365" s="251" customFormat="true" ht="12.75" hidden="false" customHeight="true" outlineLevel="0" collapsed="false">
      <c r="B365" s="255"/>
      <c r="C365" s="256" t="s">
        <v>43</v>
      </c>
      <c r="D365" s="257" t="n">
        <v>2.6</v>
      </c>
      <c r="E365" s="257" t="n">
        <v>13.6</v>
      </c>
      <c r="F365" s="257" t="n">
        <v>0</v>
      </c>
      <c r="G365" s="257"/>
    </row>
    <row r="366" s="251" customFormat="true" ht="12.75" hidden="false" customHeight="true" outlineLevel="0" collapsed="false">
      <c r="B366" s="252"/>
      <c r="C366" s="260" t="s">
        <v>45</v>
      </c>
      <c r="D366" s="261" t="n">
        <v>0.9</v>
      </c>
      <c r="E366" s="261" t="n">
        <v>0</v>
      </c>
      <c r="F366" s="261" t="n">
        <v>0</v>
      </c>
      <c r="G366" s="261"/>
    </row>
    <row r="367" s="251" customFormat="true" ht="19.5" hidden="false" customHeight="true" outlineLevel="0" collapsed="false">
      <c r="B367" s="283" t="n">
        <v>10931</v>
      </c>
      <c r="C367" s="263" t="s">
        <v>316</v>
      </c>
      <c r="D367" s="264" t="n">
        <v>86.1</v>
      </c>
      <c r="E367" s="264" t="n">
        <v>118.5</v>
      </c>
      <c r="F367" s="264" t="n">
        <v>126.4</v>
      </c>
      <c r="G367" s="264"/>
    </row>
    <row r="368" s="251" customFormat="true" ht="12.75" hidden="false" customHeight="true" outlineLevel="0" collapsed="false">
      <c r="B368" s="252"/>
      <c r="C368" s="253" t="s">
        <v>247</v>
      </c>
      <c r="D368" s="254" t="n">
        <v>7</v>
      </c>
      <c r="E368" s="254" t="n">
        <v>7</v>
      </c>
      <c r="F368" s="254" t="n">
        <v>7</v>
      </c>
      <c r="G368" s="254"/>
    </row>
    <row r="369" s="251" customFormat="true" ht="12.75" hidden="false" customHeight="true" outlineLevel="0" collapsed="false">
      <c r="B369" s="255"/>
      <c r="C369" s="256" t="s">
        <v>16</v>
      </c>
      <c r="D369" s="257" t="n">
        <v>86.1</v>
      </c>
      <c r="E369" s="257" t="n">
        <v>116.9</v>
      </c>
      <c r="F369" s="257" t="n">
        <v>126.4</v>
      </c>
      <c r="G369" s="257"/>
    </row>
    <row r="370" s="251" customFormat="true" ht="12.75" hidden="false" customHeight="true" outlineLevel="0" collapsed="false">
      <c r="B370" s="255"/>
      <c r="C370" s="258" t="s">
        <v>18</v>
      </c>
      <c r="D370" s="257" t="n">
        <v>57</v>
      </c>
      <c r="E370" s="257" t="n">
        <v>82.9</v>
      </c>
      <c r="F370" s="257" t="n">
        <v>84</v>
      </c>
      <c r="G370" s="257"/>
    </row>
    <row r="371" s="251" customFormat="true" ht="12.75" hidden="false" customHeight="true" outlineLevel="0" collapsed="false">
      <c r="B371" s="255"/>
      <c r="C371" s="258" t="s">
        <v>19</v>
      </c>
      <c r="D371" s="257" t="n">
        <v>28</v>
      </c>
      <c r="E371" s="257" t="n">
        <v>34</v>
      </c>
      <c r="F371" s="257" t="n">
        <v>42.4</v>
      </c>
      <c r="G371" s="257"/>
    </row>
    <row r="372" s="251" customFormat="true" ht="12.75" hidden="false" customHeight="true" outlineLevel="0" collapsed="false">
      <c r="B372" s="255"/>
      <c r="C372" s="258" t="s">
        <v>23</v>
      </c>
      <c r="D372" s="257" t="n">
        <v>1.1</v>
      </c>
      <c r="E372" s="257" t="n">
        <v>0</v>
      </c>
      <c r="F372" s="257" t="n">
        <v>0</v>
      </c>
      <c r="G372" s="257"/>
    </row>
    <row r="373" s="251" customFormat="true" ht="12.75" hidden="false" customHeight="true" outlineLevel="0" collapsed="false">
      <c r="B373" s="255"/>
      <c r="C373" s="256" t="s">
        <v>43</v>
      </c>
      <c r="D373" s="257" t="n">
        <v>0</v>
      </c>
      <c r="E373" s="257" t="n">
        <v>1.7</v>
      </c>
      <c r="F373" s="257" t="n">
        <v>0</v>
      </c>
      <c r="G373" s="257"/>
    </row>
    <row r="374" s="251" customFormat="true" ht="19.5" hidden="false" customHeight="true" outlineLevel="0" collapsed="false">
      <c r="B374" s="283" t="n">
        <v>10932</v>
      </c>
      <c r="C374" s="263" t="s">
        <v>317</v>
      </c>
      <c r="D374" s="264" t="n">
        <v>95</v>
      </c>
      <c r="E374" s="264" t="n">
        <v>121.9</v>
      </c>
      <c r="F374" s="264" t="n">
        <v>125.8</v>
      </c>
      <c r="G374" s="264"/>
    </row>
    <row r="375" s="251" customFormat="true" ht="12.75" hidden="false" customHeight="true" outlineLevel="0" collapsed="false">
      <c r="B375" s="252"/>
      <c r="C375" s="253" t="s">
        <v>247</v>
      </c>
      <c r="D375" s="254" t="n">
        <v>7</v>
      </c>
      <c r="E375" s="254" t="n">
        <v>8</v>
      </c>
      <c r="F375" s="254" t="n">
        <v>8</v>
      </c>
      <c r="G375" s="254"/>
    </row>
    <row r="376" s="251" customFormat="true" ht="12.75" hidden="false" customHeight="true" outlineLevel="0" collapsed="false">
      <c r="B376" s="255"/>
      <c r="C376" s="256" t="s">
        <v>16</v>
      </c>
      <c r="D376" s="257" t="n">
        <v>95</v>
      </c>
      <c r="E376" s="257" t="n">
        <v>121.9</v>
      </c>
      <c r="F376" s="257" t="n">
        <v>125.8</v>
      </c>
      <c r="G376" s="257"/>
    </row>
    <row r="377" s="251" customFormat="true" ht="12.75" hidden="false" customHeight="true" outlineLevel="0" collapsed="false">
      <c r="B377" s="255"/>
      <c r="C377" s="258" t="s">
        <v>18</v>
      </c>
      <c r="D377" s="257" t="n">
        <v>67.2</v>
      </c>
      <c r="E377" s="257" t="n">
        <v>80.5</v>
      </c>
      <c r="F377" s="257" t="n">
        <v>88.4</v>
      </c>
      <c r="G377" s="257"/>
    </row>
    <row r="378" s="251" customFormat="true" ht="12.75" hidden="false" customHeight="true" outlineLevel="0" collapsed="false">
      <c r="B378" s="255"/>
      <c r="C378" s="258" t="s">
        <v>19</v>
      </c>
      <c r="D378" s="257" t="n">
        <v>27.9</v>
      </c>
      <c r="E378" s="257" t="n">
        <v>36.1</v>
      </c>
      <c r="F378" s="257" t="n">
        <v>37.4</v>
      </c>
      <c r="G378" s="257"/>
    </row>
    <row r="379" s="251" customFormat="true" ht="12.75" hidden="false" customHeight="true" outlineLevel="0" collapsed="false">
      <c r="B379" s="271"/>
      <c r="C379" s="268" t="s">
        <v>23</v>
      </c>
      <c r="D379" s="269" t="n">
        <v>0</v>
      </c>
      <c r="E379" s="269" t="n">
        <v>5.3</v>
      </c>
      <c r="F379" s="269" t="n">
        <v>0</v>
      </c>
      <c r="G379" s="269"/>
    </row>
    <row r="380" s="251" customFormat="true" ht="18.75" hidden="false" customHeight="true" outlineLevel="0" collapsed="false">
      <c r="B380" s="283" t="n">
        <v>10933</v>
      </c>
      <c r="C380" s="263" t="s">
        <v>318</v>
      </c>
      <c r="D380" s="264" t="n">
        <v>96.5</v>
      </c>
      <c r="E380" s="264" t="n">
        <v>120.6</v>
      </c>
      <c r="F380" s="264" t="n">
        <v>125.8</v>
      </c>
      <c r="G380" s="264"/>
    </row>
    <row r="381" s="251" customFormat="true" ht="12.75" hidden="false" customHeight="true" outlineLevel="0" collapsed="false">
      <c r="B381" s="252"/>
      <c r="C381" s="253" t="s">
        <v>247</v>
      </c>
      <c r="D381" s="254" t="n">
        <v>7</v>
      </c>
      <c r="E381" s="254" t="n">
        <v>8</v>
      </c>
      <c r="F381" s="254" t="n">
        <v>8</v>
      </c>
      <c r="G381" s="254"/>
    </row>
    <row r="382" s="251" customFormat="true" ht="12.75" hidden="false" customHeight="true" outlineLevel="0" collapsed="false">
      <c r="B382" s="255"/>
      <c r="C382" s="256" t="s">
        <v>16</v>
      </c>
      <c r="D382" s="257" t="n">
        <v>96.2</v>
      </c>
      <c r="E382" s="257" t="n">
        <v>117.5</v>
      </c>
      <c r="F382" s="257" t="n">
        <v>125.8</v>
      </c>
      <c r="G382" s="257"/>
    </row>
    <row r="383" s="251" customFormat="true" ht="12.75" hidden="false" customHeight="true" outlineLevel="0" collapsed="false">
      <c r="B383" s="255"/>
      <c r="C383" s="258" t="s">
        <v>18</v>
      </c>
      <c r="D383" s="257" t="n">
        <v>66.4</v>
      </c>
      <c r="E383" s="257" t="n">
        <v>84.6</v>
      </c>
      <c r="F383" s="257" t="n">
        <v>88.4</v>
      </c>
      <c r="G383" s="257"/>
    </row>
    <row r="384" s="251" customFormat="true" ht="12.75" hidden="false" customHeight="true" outlineLevel="0" collapsed="false">
      <c r="B384" s="255"/>
      <c r="C384" s="258" t="s">
        <v>19</v>
      </c>
      <c r="D384" s="257" t="n">
        <v>28.8</v>
      </c>
      <c r="E384" s="257" t="n">
        <v>32.9</v>
      </c>
      <c r="F384" s="257" t="n">
        <v>37.4</v>
      </c>
      <c r="G384" s="257"/>
    </row>
    <row r="385" s="251" customFormat="true" ht="12.75" hidden="false" customHeight="true" outlineLevel="0" collapsed="false">
      <c r="B385" s="255"/>
      <c r="C385" s="258" t="s">
        <v>23</v>
      </c>
      <c r="D385" s="257" t="n">
        <v>1</v>
      </c>
      <c r="E385" s="257" t="n">
        <v>0</v>
      </c>
      <c r="F385" s="257" t="n">
        <v>0</v>
      </c>
      <c r="G385" s="257"/>
    </row>
    <row r="386" s="251" customFormat="true" ht="12.75" hidden="false" customHeight="true" outlineLevel="0" collapsed="false">
      <c r="B386" s="284"/>
      <c r="C386" s="285" t="s">
        <v>43</v>
      </c>
      <c r="D386" s="286" t="n">
        <v>0</v>
      </c>
      <c r="E386" s="286" t="n">
        <v>3.1</v>
      </c>
      <c r="F386" s="286" t="n">
        <v>0</v>
      </c>
      <c r="G386" s="286"/>
    </row>
    <row r="387" s="251" customFormat="true" ht="12.75" hidden="false" customHeight="true" outlineLevel="0" collapsed="false">
      <c r="B387" s="287"/>
      <c r="C387" s="288" t="s">
        <v>45</v>
      </c>
      <c r="D387" s="289" t="n">
        <v>0.3</v>
      </c>
      <c r="E387" s="289" t="n">
        <v>0</v>
      </c>
      <c r="F387" s="289" t="n">
        <v>0</v>
      </c>
      <c r="G387" s="289"/>
    </row>
    <row r="388" s="251" customFormat="true" ht="18.75" hidden="false" customHeight="true" outlineLevel="0" collapsed="false">
      <c r="B388" s="283" t="n">
        <v>10934</v>
      </c>
      <c r="C388" s="263" t="s">
        <v>319</v>
      </c>
      <c r="D388" s="264" t="n">
        <v>96.5</v>
      </c>
      <c r="E388" s="264" t="n">
        <v>122.2</v>
      </c>
      <c r="F388" s="264" t="n">
        <v>125.8</v>
      </c>
      <c r="G388" s="264"/>
    </row>
    <row r="389" s="251" customFormat="true" ht="12.75" hidden="false" customHeight="true" outlineLevel="0" collapsed="false">
      <c r="B389" s="252"/>
      <c r="C389" s="253" t="s">
        <v>247</v>
      </c>
      <c r="D389" s="254" t="n">
        <v>7</v>
      </c>
      <c r="E389" s="254" t="n">
        <v>8</v>
      </c>
      <c r="F389" s="254" t="n">
        <v>8</v>
      </c>
      <c r="G389" s="254"/>
    </row>
    <row r="390" s="251" customFormat="true" ht="12.75" hidden="false" customHeight="true" outlineLevel="0" collapsed="false">
      <c r="B390" s="255"/>
      <c r="C390" s="256" t="s">
        <v>16</v>
      </c>
      <c r="D390" s="257" t="n">
        <v>93.9</v>
      </c>
      <c r="E390" s="257" t="n">
        <v>119</v>
      </c>
      <c r="F390" s="257" t="n">
        <v>125.8</v>
      </c>
      <c r="G390" s="257"/>
    </row>
    <row r="391" s="251" customFormat="true" ht="12.75" hidden="false" customHeight="true" outlineLevel="0" collapsed="false">
      <c r="B391" s="255"/>
      <c r="C391" s="258" t="s">
        <v>18</v>
      </c>
      <c r="D391" s="257" t="n">
        <v>67.4</v>
      </c>
      <c r="E391" s="257" t="n">
        <v>84.6</v>
      </c>
      <c r="F391" s="257" t="n">
        <v>88.4</v>
      </c>
      <c r="G391" s="257"/>
    </row>
    <row r="392" s="251" customFormat="true" ht="12.75" hidden="false" customHeight="true" outlineLevel="0" collapsed="false">
      <c r="B392" s="284"/>
      <c r="C392" s="290" t="s">
        <v>19</v>
      </c>
      <c r="D392" s="286" t="n">
        <v>26.5</v>
      </c>
      <c r="E392" s="286" t="n">
        <v>34.4</v>
      </c>
      <c r="F392" s="286" t="n">
        <v>37.4</v>
      </c>
      <c r="G392" s="286"/>
    </row>
    <row r="393" s="251" customFormat="true" ht="12.75" hidden="false" customHeight="true" outlineLevel="0" collapsed="false">
      <c r="B393" s="284"/>
      <c r="C393" s="285" t="s">
        <v>43</v>
      </c>
      <c r="D393" s="286" t="n">
        <v>2.6</v>
      </c>
      <c r="E393" s="286" t="n">
        <v>3.2</v>
      </c>
      <c r="F393" s="286" t="n">
        <v>0</v>
      </c>
      <c r="G393" s="286"/>
    </row>
    <row r="394" s="251" customFormat="true" ht="18.75" hidden="false" customHeight="true" outlineLevel="0" collapsed="false">
      <c r="B394" s="283" t="n">
        <v>10935</v>
      </c>
      <c r="C394" s="263" t="s">
        <v>320</v>
      </c>
      <c r="D394" s="264" t="n">
        <v>96.5</v>
      </c>
      <c r="E394" s="264" t="n">
        <v>127.3</v>
      </c>
      <c r="F394" s="264" t="n">
        <v>125.8</v>
      </c>
      <c r="G394" s="264"/>
    </row>
    <row r="395" s="251" customFormat="true" ht="12.75" hidden="false" customHeight="true" outlineLevel="0" collapsed="false">
      <c r="B395" s="252"/>
      <c r="C395" s="253" t="s">
        <v>247</v>
      </c>
      <c r="D395" s="254" t="n">
        <v>7</v>
      </c>
      <c r="E395" s="254" t="n">
        <v>8</v>
      </c>
      <c r="F395" s="254" t="n">
        <v>8</v>
      </c>
      <c r="G395" s="254"/>
    </row>
    <row r="396" s="251" customFormat="true" ht="12.75" hidden="false" customHeight="true" outlineLevel="0" collapsed="false">
      <c r="B396" s="255"/>
      <c r="C396" s="256" t="s">
        <v>16</v>
      </c>
      <c r="D396" s="257" t="n">
        <v>95.9</v>
      </c>
      <c r="E396" s="257" t="n">
        <v>125.2</v>
      </c>
      <c r="F396" s="257" t="n">
        <v>125.8</v>
      </c>
      <c r="G396" s="257"/>
    </row>
    <row r="397" s="251" customFormat="true" ht="12.75" hidden="false" customHeight="true" outlineLevel="0" collapsed="false">
      <c r="B397" s="255"/>
      <c r="C397" s="258" t="s">
        <v>18</v>
      </c>
      <c r="D397" s="257" t="n">
        <v>67.4</v>
      </c>
      <c r="E397" s="257" t="n">
        <v>83.9</v>
      </c>
      <c r="F397" s="257" t="n">
        <v>88.4</v>
      </c>
      <c r="G397" s="257"/>
    </row>
    <row r="398" s="251" customFormat="true" ht="12.75" hidden="false" customHeight="true" outlineLevel="0" collapsed="false">
      <c r="B398" s="255"/>
      <c r="C398" s="258" t="s">
        <v>19</v>
      </c>
      <c r="D398" s="257" t="n">
        <v>28.5</v>
      </c>
      <c r="E398" s="257" t="n">
        <v>41.2</v>
      </c>
      <c r="F398" s="257" t="n">
        <v>37.4</v>
      </c>
      <c r="G398" s="257"/>
    </row>
    <row r="399" s="251" customFormat="true" ht="12.75" hidden="false" customHeight="true" outlineLevel="0" collapsed="false">
      <c r="B399" s="255"/>
      <c r="C399" s="256" t="s">
        <v>43</v>
      </c>
      <c r="D399" s="257" t="n">
        <v>0</v>
      </c>
      <c r="E399" s="257" t="n">
        <v>2.1</v>
      </c>
      <c r="F399" s="257" t="n">
        <v>0</v>
      </c>
      <c r="G399" s="257"/>
    </row>
    <row r="400" s="251" customFormat="true" ht="12.75" hidden="false" customHeight="true" outlineLevel="0" collapsed="false">
      <c r="B400" s="252"/>
      <c r="C400" s="260" t="s">
        <v>45</v>
      </c>
      <c r="D400" s="261" t="n">
        <v>0.6</v>
      </c>
      <c r="E400" s="261" t="n">
        <v>0</v>
      </c>
      <c r="F400" s="261" t="n">
        <v>0</v>
      </c>
      <c r="G400" s="261"/>
    </row>
    <row r="401" s="251" customFormat="true" ht="18.75" hidden="false" customHeight="true" outlineLevel="0" collapsed="false">
      <c r="B401" s="283" t="n">
        <v>10936</v>
      </c>
      <c r="C401" s="263" t="s">
        <v>321</v>
      </c>
      <c r="D401" s="264" t="n">
        <v>94.4</v>
      </c>
      <c r="E401" s="264" t="n">
        <v>118.1</v>
      </c>
      <c r="F401" s="264" t="n">
        <v>125.8</v>
      </c>
      <c r="G401" s="264"/>
    </row>
    <row r="402" s="251" customFormat="true" ht="12.75" hidden="false" customHeight="true" outlineLevel="0" collapsed="false">
      <c r="B402" s="252"/>
      <c r="C402" s="253" t="s">
        <v>247</v>
      </c>
      <c r="D402" s="254" t="n">
        <v>7</v>
      </c>
      <c r="E402" s="254" t="n">
        <v>8</v>
      </c>
      <c r="F402" s="254" t="n">
        <v>8</v>
      </c>
      <c r="G402" s="254"/>
    </row>
    <row r="403" s="251" customFormat="true" ht="12.75" hidden="false" customHeight="true" outlineLevel="0" collapsed="false">
      <c r="B403" s="255"/>
      <c r="C403" s="256" t="s">
        <v>16</v>
      </c>
      <c r="D403" s="257" t="n">
        <v>94.4</v>
      </c>
      <c r="E403" s="257" t="n">
        <v>114.5</v>
      </c>
      <c r="F403" s="257" t="n">
        <v>125.8</v>
      </c>
      <c r="G403" s="257"/>
    </row>
    <row r="404" s="251" customFormat="true" ht="12.75" hidden="false" customHeight="true" outlineLevel="0" collapsed="false">
      <c r="B404" s="255"/>
      <c r="C404" s="258" t="s">
        <v>18</v>
      </c>
      <c r="D404" s="257" t="n">
        <v>64.2</v>
      </c>
      <c r="E404" s="257" t="n">
        <v>84</v>
      </c>
      <c r="F404" s="257" t="n">
        <v>88.4</v>
      </c>
      <c r="G404" s="257"/>
    </row>
    <row r="405" s="251" customFormat="true" ht="12.75" hidden="false" customHeight="true" outlineLevel="0" collapsed="false">
      <c r="B405" s="255"/>
      <c r="C405" s="258" t="s">
        <v>19</v>
      </c>
      <c r="D405" s="257" t="n">
        <v>28.8</v>
      </c>
      <c r="E405" s="257" t="n">
        <v>30.5</v>
      </c>
      <c r="F405" s="257" t="n">
        <v>37.4</v>
      </c>
      <c r="G405" s="257"/>
    </row>
    <row r="406" s="251" customFormat="true" ht="12.75" hidden="false" customHeight="true" outlineLevel="0" collapsed="false">
      <c r="B406" s="284"/>
      <c r="C406" s="290" t="s">
        <v>23</v>
      </c>
      <c r="D406" s="286" t="n">
        <v>1.3</v>
      </c>
      <c r="E406" s="286" t="n">
        <v>0</v>
      </c>
      <c r="F406" s="286" t="n">
        <v>0</v>
      </c>
      <c r="G406" s="286"/>
    </row>
    <row r="407" s="251" customFormat="true" ht="12.75" hidden="false" customHeight="true" outlineLevel="0" collapsed="false">
      <c r="B407" s="284"/>
      <c r="C407" s="285" t="s">
        <v>43</v>
      </c>
      <c r="D407" s="286" t="n">
        <v>0</v>
      </c>
      <c r="E407" s="286" t="n">
        <v>3.6</v>
      </c>
      <c r="F407" s="286" t="n">
        <v>0</v>
      </c>
      <c r="G407" s="286"/>
    </row>
    <row r="408" customFormat="false" ht="20.25" hidden="false" customHeight="true" outlineLevel="0" collapsed="false">
      <c r="A408" s="251"/>
      <c r="B408" s="262" t="n">
        <v>1094</v>
      </c>
      <c r="C408" s="270" t="s">
        <v>322</v>
      </c>
      <c r="D408" s="277" t="n">
        <v>563.5</v>
      </c>
      <c r="E408" s="277" t="n">
        <v>723.2</v>
      </c>
      <c r="F408" s="277" t="n">
        <v>4313.3</v>
      </c>
      <c r="G408" s="277"/>
    </row>
    <row r="409" s="251" customFormat="true" ht="12.75" hidden="false" customHeight="true" outlineLevel="0" collapsed="false">
      <c r="B409" s="255"/>
      <c r="C409" s="256" t="s">
        <v>16</v>
      </c>
      <c r="D409" s="257" t="n">
        <v>563.5</v>
      </c>
      <c r="E409" s="257" t="n">
        <v>720.3</v>
      </c>
      <c r="F409" s="257" t="n">
        <v>4280.6</v>
      </c>
      <c r="G409" s="257"/>
    </row>
    <row r="410" s="251" customFormat="true" ht="12.75" hidden="false" customHeight="true" outlineLevel="0" collapsed="false">
      <c r="B410" s="284"/>
      <c r="C410" s="290" t="s">
        <v>21</v>
      </c>
      <c r="D410" s="286" t="n">
        <v>563.5</v>
      </c>
      <c r="E410" s="286" t="n">
        <v>720.3</v>
      </c>
      <c r="F410" s="286" t="n">
        <v>4280.6</v>
      </c>
      <c r="G410" s="286"/>
    </row>
    <row r="411" s="251" customFormat="true" ht="12.75" hidden="false" customHeight="true" outlineLevel="0" collapsed="false">
      <c r="B411" s="284"/>
      <c r="C411" s="285" t="s">
        <v>43</v>
      </c>
      <c r="D411" s="286" t="n">
        <v>0</v>
      </c>
      <c r="E411" s="286" t="n">
        <v>2.9</v>
      </c>
      <c r="F411" s="286" t="n">
        <v>32.7</v>
      </c>
      <c r="G411" s="286"/>
    </row>
    <row r="412" customFormat="false" ht="30" hidden="false" customHeight="false" outlineLevel="0" collapsed="false">
      <c r="A412" s="251"/>
      <c r="B412" s="262" t="n">
        <v>10941</v>
      </c>
      <c r="C412" s="291" t="s">
        <v>323</v>
      </c>
      <c r="D412" s="277" t="n">
        <v>46</v>
      </c>
      <c r="E412" s="277" t="n">
        <v>68.7</v>
      </c>
      <c r="F412" s="277" t="n">
        <v>94.6</v>
      </c>
      <c r="G412" s="277"/>
    </row>
    <row r="413" s="251" customFormat="true" ht="12.75" hidden="false" customHeight="true" outlineLevel="0" collapsed="false">
      <c r="B413" s="255"/>
      <c r="C413" s="256" t="s">
        <v>16</v>
      </c>
      <c r="D413" s="257" t="n">
        <v>46</v>
      </c>
      <c r="E413" s="257" t="n">
        <v>65.8</v>
      </c>
      <c r="F413" s="257" t="n">
        <v>94.6</v>
      </c>
      <c r="G413" s="257"/>
    </row>
    <row r="414" s="251" customFormat="true" ht="12.75" hidden="false" customHeight="true" outlineLevel="0" collapsed="false">
      <c r="B414" s="255"/>
      <c r="C414" s="258" t="s">
        <v>21</v>
      </c>
      <c r="D414" s="257" t="n">
        <v>46</v>
      </c>
      <c r="E414" s="257" t="n">
        <v>65.8</v>
      </c>
      <c r="F414" s="257" t="n">
        <v>94.6</v>
      </c>
      <c r="G414" s="257"/>
    </row>
    <row r="415" s="251" customFormat="true" ht="12.75" hidden="false" customHeight="true" outlineLevel="0" collapsed="false">
      <c r="B415" s="255"/>
      <c r="C415" s="256" t="s">
        <v>43</v>
      </c>
      <c r="D415" s="257" t="n">
        <v>0</v>
      </c>
      <c r="E415" s="257" t="n">
        <v>2.9</v>
      </c>
      <c r="F415" s="257" t="n">
        <v>0</v>
      </c>
      <c r="G415" s="257"/>
    </row>
    <row r="416" customFormat="false" ht="18.75" hidden="false" customHeight="true" outlineLevel="0" collapsed="false">
      <c r="A416" s="251"/>
      <c r="B416" s="262" t="n">
        <v>10942</v>
      </c>
      <c r="C416" s="291" t="s">
        <v>324</v>
      </c>
      <c r="D416" s="277" t="n">
        <v>246.7</v>
      </c>
      <c r="E416" s="277" t="n">
        <v>314.1</v>
      </c>
      <c r="F416" s="277" t="n">
        <v>314.3</v>
      </c>
      <c r="G416" s="277"/>
    </row>
    <row r="417" s="251" customFormat="true" ht="12.75" hidden="false" customHeight="true" outlineLevel="0" collapsed="false">
      <c r="B417" s="255"/>
      <c r="C417" s="256" t="s">
        <v>16</v>
      </c>
      <c r="D417" s="257" t="n">
        <v>246.7</v>
      </c>
      <c r="E417" s="257" t="n">
        <v>314.1</v>
      </c>
      <c r="F417" s="257" t="n">
        <v>314.3</v>
      </c>
      <c r="G417" s="257"/>
    </row>
    <row r="418" s="251" customFormat="true" ht="12.75" hidden="false" customHeight="true" outlineLevel="0" collapsed="false">
      <c r="B418" s="255"/>
      <c r="C418" s="258" t="s">
        <v>21</v>
      </c>
      <c r="D418" s="257" t="n">
        <v>246.7</v>
      </c>
      <c r="E418" s="257" t="n">
        <v>314.1</v>
      </c>
      <c r="F418" s="257" t="n">
        <v>314.3</v>
      </c>
      <c r="G418" s="257"/>
    </row>
    <row r="419" customFormat="false" ht="18.75" hidden="false" customHeight="true" outlineLevel="0" collapsed="false">
      <c r="A419" s="251"/>
      <c r="B419" s="262" t="n">
        <v>10943</v>
      </c>
      <c r="C419" s="263" t="s">
        <v>325</v>
      </c>
      <c r="D419" s="277" t="n">
        <v>108.2</v>
      </c>
      <c r="E419" s="277" t="n">
        <v>126.5</v>
      </c>
      <c r="F419" s="277" t="n">
        <v>146.2</v>
      </c>
      <c r="G419" s="277"/>
    </row>
    <row r="420" s="251" customFormat="true" ht="12.75" hidden="false" customHeight="true" outlineLevel="0" collapsed="false">
      <c r="B420" s="255"/>
      <c r="C420" s="256" t="s">
        <v>16</v>
      </c>
      <c r="D420" s="257" t="n">
        <v>108.2</v>
      </c>
      <c r="E420" s="257" t="n">
        <v>126.5</v>
      </c>
      <c r="F420" s="257" t="n">
        <v>146.2</v>
      </c>
      <c r="G420" s="257"/>
    </row>
    <row r="421" s="251" customFormat="true" ht="12.75" hidden="false" customHeight="true" outlineLevel="0" collapsed="false">
      <c r="B421" s="271"/>
      <c r="C421" s="268" t="s">
        <v>21</v>
      </c>
      <c r="D421" s="269" t="n">
        <v>108.2</v>
      </c>
      <c r="E421" s="269" t="n">
        <v>126.5</v>
      </c>
      <c r="F421" s="269" t="n">
        <v>146.2</v>
      </c>
      <c r="G421" s="257"/>
    </row>
    <row r="422" customFormat="false" ht="18.75" hidden="false" customHeight="true" outlineLevel="0" collapsed="false">
      <c r="A422" s="251"/>
      <c r="B422" s="262" t="n">
        <v>10944</v>
      </c>
      <c r="C422" s="263" t="s">
        <v>326</v>
      </c>
      <c r="D422" s="277" t="n">
        <v>119.5</v>
      </c>
      <c r="E422" s="277" t="n">
        <v>150.5</v>
      </c>
      <c r="F422" s="277" t="n">
        <v>153.8</v>
      </c>
      <c r="G422" s="277"/>
    </row>
    <row r="423" s="251" customFormat="true" ht="12.75" hidden="false" customHeight="true" outlineLevel="0" collapsed="false">
      <c r="B423" s="255"/>
      <c r="C423" s="256" t="s">
        <v>16</v>
      </c>
      <c r="D423" s="257" t="n">
        <v>119.5</v>
      </c>
      <c r="E423" s="257" t="n">
        <v>150.5</v>
      </c>
      <c r="F423" s="257" t="n">
        <v>153.8</v>
      </c>
      <c r="G423" s="257"/>
    </row>
    <row r="424" s="251" customFormat="true" ht="12.75" hidden="false" customHeight="true" outlineLevel="0" collapsed="false">
      <c r="B424" s="255"/>
      <c r="C424" s="258" t="s">
        <v>21</v>
      </c>
      <c r="D424" s="257" t="n">
        <v>119.5</v>
      </c>
      <c r="E424" s="257" t="n">
        <v>150.5</v>
      </c>
      <c r="F424" s="257" t="n">
        <v>153.8</v>
      </c>
      <c r="G424" s="257"/>
    </row>
    <row r="425" customFormat="false" ht="18.75" hidden="false" customHeight="true" outlineLevel="0" collapsed="false">
      <c r="A425" s="251"/>
      <c r="B425" s="262" t="n">
        <v>10945</v>
      </c>
      <c r="C425" s="263" t="s">
        <v>327</v>
      </c>
      <c r="D425" s="277" t="n">
        <v>43.1</v>
      </c>
      <c r="E425" s="277" t="n">
        <v>56.5</v>
      </c>
      <c r="F425" s="277" t="n">
        <v>63</v>
      </c>
      <c r="G425" s="277"/>
    </row>
    <row r="426" s="251" customFormat="true" ht="12.75" hidden="false" customHeight="true" outlineLevel="0" collapsed="false">
      <c r="B426" s="255"/>
      <c r="C426" s="256" t="s">
        <v>16</v>
      </c>
      <c r="D426" s="257" t="n">
        <v>43.1</v>
      </c>
      <c r="E426" s="257" t="n">
        <v>56.5</v>
      </c>
      <c r="F426" s="257" t="n">
        <v>63</v>
      </c>
      <c r="G426" s="257"/>
    </row>
    <row r="427" s="251" customFormat="true" ht="12.75" hidden="false" customHeight="true" outlineLevel="0" collapsed="false">
      <c r="B427" s="255"/>
      <c r="C427" s="258" t="s">
        <v>21</v>
      </c>
      <c r="D427" s="257" t="n">
        <v>43.1</v>
      </c>
      <c r="E427" s="257" t="n">
        <v>56.5</v>
      </c>
      <c r="F427" s="257" t="n">
        <v>63</v>
      </c>
      <c r="G427" s="257"/>
    </row>
    <row r="428" customFormat="false" ht="30" hidden="false" customHeight="false" outlineLevel="0" collapsed="false">
      <c r="A428" s="251"/>
      <c r="B428" s="262" t="n">
        <v>10946</v>
      </c>
      <c r="C428" s="263" t="s">
        <v>328</v>
      </c>
      <c r="D428" s="277" t="n">
        <v>0</v>
      </c>
      <c r="E428" s="277" t="n">
        <v>7</v>
      </c>
      <c r="F428" s="277" t="n">
        <v>30</v>
      </c>
      <c r="G428" s="277"/>
    </row>
    <row r="429" s="251" customFormat="true" ht="12.75" hidden="false" customHeight="true" outlineLevel="0" collapsed="false">
      <c r="B429" s="255"/>
      <c r="C429" s="256" t="s">
        <v>16</v>
      </c>
      <c r="D429" s="257" t="n">
        <v>0</v>
      </c>
      <c r="E429" s="257" t="n">
        <v>7</v>
      </c>
      <c r="F429" s="257" t="n">
        <v>30</v>
      </c>
      <c r="G429" s="257"/>
    </row>
    <row r="430" s="251" customFormat="true" ht="12.75" hidden="false" customHeight="true" outlineLevel="0" collapsed="false">
      <c r="B430" s="255"/>
      <c r="C430" s="258" t="s">
        <v>21</v>
      </c>
      <c r="D430" s="257" t="n">
        <v>0</v>
      </c>
      <c r="E430" s="257" t="n">
        <v>7</v>
      </c>
      <c r="F430" s="257" t="n">
        <v>30</v>
      </c>
      <c r="G430" s="257"/>
    </row>
    <row r="431" customFormat="false" ht="18.75" hidden="false" customHeight="true" outlineLevel="0" collapsed="false">
      <c r="A431" s="251"/>
      <c r="B431" s="262" t="n">
        <v>10947</v>
      </c>
      <c r="C431" s="263" t="s">
        <v>329</v>
      </c>
      <c r="D431" s="277" t="n">
        <v>0</v>
      </c>
      <c r="E431" s="277" t="n">
        <v>0</v>
      </c>
      <c r="F431" s="277" t="n">
        <v>872.6</v>
      </c>
      <c r="G431" s="277"/>
    </row>
    <row r="432" s="251" customFormat="true" ht="12.75" hidden="false" customHeight="true" outlineLevel="0" collapsed="false">
      <c r="B432" s="255"/>
      <c r="C432" s="256" t="s">
        <v>16</v>
      </c>
      <c r="D432" s="257" t="n">
        <v>0</v>
      </c>
      <c r="E432" s="257" t="n">
        <v>0</v>
      </c>
      <c r="F432" s="257" t="n">
        <v>872.6</v>
      </c>
      <c r="G432" s="257"/>
    </row>
    <row r="433" s="251" customFormat="true" ht="12.75" hidden="false" customHeight="true" outlineLevel="0" collapsed="false">
      <c r="B433" s="255"/>
      <c r="C433" s="258" t="s">
        <v>21</v>
      </c>
      <c r="D433" s="257" t="n">
        <v>0</v>
      </c>
      <c r="E433" s="257" t="n">
        <v>0</v>
      </c>
      <c r="F433" s="257" t="n">
        <v>872.6</v>
      </c>
      <c r="G433" s="257"/>
    </row>
    <row r="434" customFormat="false" ht="22.5" hidden="false" customHeight="true" outlineLevel="0" collapsed="false">
      <c r="A434" s="251"/>
      <c r="B434" s="262" t="n">
        <v>10948</v>
      </c>
      <c r="C434" s="263" t="s">
        <v>330</v>
      </c>
      <c r="D434" s="277" t="n">
        <v>0</v>
      </c>
      <c r="E434" s="277" t="n">
        <v>0</v>
      </c>
      <c r="F434" s="277" t="n">
        <v>771</v>
      </c>
      <c r="G434" s="277"/>
    </row>
    <row r="435" s="251" customFormat="true" ht="12.75" hidden="false" customHeight="true" outlineLevel="0" collapsed="false">
      <c r="B435" s="255"/>
      <c r="C435" s="256" t="s">
        <v>16</v>
      </c>
      <c r="D435" s="257" t="n">
        <v>0</v>
      </c>
      <c r="E435" s="257" t="n">
        <v>0</v>
      </c>
      <c r="F435" s="257" t="n">
        <v>761</v>
      </c>
      <c r="G435" s="257"/>
    </row>
    <row r="436" s="251" customFormat="true" ht="12.75" hidden="false" customHeight="true" outlineLevel="0" collapsed="false">
      <c r="B436" s="255"/>
      <c r="C436" s="258" t="s">
        <v>21</v>
      </c>
      <c r="D436" s="257" t="n">
        <v>0</v>
      </c>
      <c r="E436" s="257" t="n">
        <v>0</v>
      </c>
      <c r="F436" s="257" t="n">
        <v>761</v>
      </c>
      <c r="G436" s="257"/>
    </row>
    <row r="437" s="251" customFormat="true" ht="12.75" hidden="false" customHeight="true" outlineLevel="0" collapsed="false">
      <c r="B437" s="255"/>
      <c r="C437" s="256" t="s">
        <v>43</v>
      </c>
      <c r="D437" s="257" t="n">
        <v>0</v>
      </c>
      <c r="E437" s="257" t="n">
        <v>0</v>
      </c>
      <c r="F437" s="257" t="n">
        <v>10</v>
      </c>
      <c r="G437" s="257"/>
    </row>
    <row r="438" customFormat="false" ht="18.75" hidden="false" customHeight="true" outlineLevel="0" collapsed="false">
      <c r="A438" s="251"/>
      <c r="B438" s="262" t="n">
        <v>10949</v>
      </c>
      <c r="C438" s="263" t="s">
        <v>331</v>
      </c>
      <c r="D438" s="277" t="n">
        <v>0</v>
      </c>
      <c r="E438" s="277" t="n">
        <v>0</v>
      </c>
      <c r="F438" s="277" t="n">
        <v>549.4</v>
      </c>
      <c r="G438" s="277"/>
    </row>
    <row r="439" s="251" customFormat="true" ht="12.75" hidden="false" customHeight="true" outlineLevel="0" collapsed="false">
      <c r="B439" s="255"/>
      <c r="C439" s="256" t="s">
        <v>16</v>
      </c>
      <c r="D439" s="257" t="n">
        <v>0</v>
      </c>
      <c r="E439" s="257" t="n">
        <v>0</v>
      </c>
      <c r="F439" s="257" t="n">
        <v>540.9</v>
      </c>
      <c r="G439" s="257"/>
    </row>
    <row r="440" s="251" customFormat="true" ht="12.75" hidden="false" customHeight="true" outlineLevel="0" collapsed="false">
      <c r="B440" s="255"/>
      <c r="C440" s="258" t="s">
        <v>21</v>
      </c>
      <c r="D440" s="257" t="n">
        <v>0</v>
      </c>
      <c r="E440" s="257" t="n">
        <v>0</v>
      </c>
      <c r="F440" s="257" t="n">
        <v>540.9</v>
      </c>
      <c r="G440" s="257"/>
    </row>
    <row r="441" s="251" customFormat="true" ht="12.75" hidden="false" customHeight="true" outlineLevel="0" collapsed="false">
      <c r="B441" s="255"/>
      <c r="C441" s="256" t="s">
        <v>43</v>
      </c>
      <c r="D441" s="257" t="n">
        <v>0</v>
      </c>
      <c r="E441" s="257" t="n">
        <v>0</v>
      </c>
      <c r="F441" s="257" t="n">
        <v>8.5</v>
      </c>
      <c r="G441" s="257"/>
    </row>
    <row r="442" customFormat="false" ht="18.75" hidden="false" customHeight="true" outlineLevel="0" collapsed="false">
      <c r="A442" s="251"/>
      <c r="B442" s="262" t="n">
        <v>109410</v>
      </c>
      <c r="C442" s="263" t="s">
        <v>332</v>
      </c>
      <c r="D442" s="277" t="n">
        <v>0</v>
      </c>
      <c r="E442" s="277" t="n">
        <v>0</v>
      </c>
      <c r="F442" s="277" t="n">
        <v>907.9</v>
      </c>
      <c r="G442" s="277"/>
    </row>
    <row r="443" s="251" customFormat="true" ht="12.75" hidden="false" customHeight="true" outlineLevel="0" collapsed="false">
      <c r="B443" s="255"/>
      <c r="C443" s="256" t="s">
        <v>16</v>
      </c>
      <c r="D443" s="257" t="n">
        <v>0</v>
      </c>
      <c r="E443" s="257" t="n">
        <v>0</v>
      </c>
      <c r="F443" s="257" t="n">
        <v>897.9</v>
      </c>
      <c r="G443" s="257"/>
    </row>
    <row r="444" s="251" customFormat="true" ht="12.75" hidden="false" customHeight="true" outlineLevel="0" collapsed="false">
      <c r="B444" s="255"/>
      <c r="C444" s="258" t="s">
        <v>21</v>
      </c>
      <c r="D444" s="257" t="n">
        <v>0</v>
      </c>
      <c r="E444" s="257" t="n">
        <v>0</v>
      </c>
      <c r="F444" s="257" t="n">
        <v>897.9</v>
      </c>
      <c r="G444" s="257"/>
    </row>
    <row r="445" s="251" customFormat="true" ht="12.75" hidden="false" customHeight="true" outlineLevel="0" collapsed="false">
      <c r="B445" s="271"/>
      <c r="C445" s="272" t="s">
        <v>43</v>
      </c>
      <c r="D445" s="269" t="n">
        <v>0</v>
      </c>
      <c r="E445" s="269" t="n">
        <v>0</v>
      </c>
      <c r="F445" s="269" t="n">
        <v>10</v>
      </c>
      <c r="G445" s="269"/>
    </row>
    <row r="446" customFormat="false" ht="18.75" hidden="false" customHeight="true" outlineLevel="0" collapsed="false">
      <c r="A446" s="251"/>
      <c r="B446" s="262" t="n">
        <v>109411</v>
      </c>
      <c r="C446" s="263" t="s">
        <v>333</v>
      </c>
      <c r="D446" s="277" t="n">
        <v>0</v>
      </c>
      <c r="E446" s="277" t="n">
        <v>0</v>
      </c>
      <c r="F446" s="277" t="n">
        <v>172.5</v>
      </c>
      <c r="G446" s="277"/>
    </row>
    <row r="447" s="251" customFormat="true" ht="12.75" hidden="false" customHeight="true" outlineLevel="0" collapsed="false">
      <c r="B447" s="255"/>
      <c r="C447" s="256" t="s">
        <v>16</v>
      </c>
      <c r="D447" s="257" t="n">
        <v>0</v>
      </c>
      <c r="E447" s="257" t="n">
        <v>0</v>
      </c>
      <c r="F447" s="257" t="n">
        <v>172.5</v>
      </c>
      <c r="G447" s="257"/>
    </row>
    <row r="448" s="251" customFormat="true" ht="12.75" hidden="false" customHeight="true" outlineLevel="0" collapsed="false">
      <c r="B448" s="255"/>
      <c r="C448" s="258" t="s">
        <v>21</v>
      </c>
      <c r="D448" s="257" t="n">
        <v>0</v>
      </c>
      <c r="E448" s="257" t="n">
        <v>0</v>
      </c>
      <c r="F448" s="257" t="n">
        <v>172.5</v>
      </c>
      <c r="G448" s="257"/>
    </row>
    <row r="449" customFormat="false" ht="17.25" hidden="false" customHeight="true" outlineLevel="0" collapsed="false">
      <c r="A449" s="251"/>
      <c r="B449" s="262" t="n">
        <v>109412</v>
      </c>
      <c r="C449" s="263" t="s">
        <v>334</v>
      </c>
      <c r="D449" s="277" t="n">
        <v>0</v>
      </c>
      <c r="E449" s="277" t="n">
        <v>0</v>
      </c>
      <c r="F449" s="277" t="n">
        <v>238</v>
      </c>
      <c r="G449" s="277"/>
    </row>
    <row r="450" s="251" customFormat="true" ht="12.75" hidden="false" customHeight="true" outlineLevel="0" collapsed="false">
      <c r="B450" s="255"/>
      <c r="C450" s="256" t="s">
        <v>16</v>
      </c>
      <c r="D450" s="257" t="n">
        <v>0</v>
      </c>
      <c r="E450" s="257" t="n">
        <v>0</v>
      </c>
      <c r="F450" s="257" t="n">
        <v>233.8</v>
      </c>
      <c r="G450" s="257"/>
    </row>
    <row r="451" s="251" customFormat="true" ht="12.75" hidden="false" customHeight="true" outlineLevel="0" collapsed="false">
      <c r="B451" s="255"/>
      <c r="C451" s="258" t="s">
        <v>21</v>
      </c>
      <c r="D451" s="257" t="n">
        <v>0</v>
      </c>
      <c r="E451" s="257" t="n">
        <v>0</v>
      </c>
      <c r="F451" s="257" t="n">
        <v>233.8</v>
      </c>
      <c r="G451" s="257"/>
    </row>
    <row r="452" s="251" customFormat="true" ht="12.75" hidden="false" customHeight="true" outlineLevel="0" collapsed="false">
      <c r="B452" s="255"/>
      <c r="C452" s="256" t="s">
        <v>43</v>
      </c>
      <c r="D452" s="257" t="n">
        <v>0</v>
      </c>
      <c r="E452" s="257" t="n">
        <v>0</v>
      </c>
      <c r="F452" s="257" t="n">
        <v>4.2</v>
      </c>
      <c r="G452" s="257"/>
    </row>
    <row r="453" customFormat="false" ht="20.25" hidden="false" customHeight="true" outlineLevel="0" collapsed="false">
      <c r="A453" s="251"/>
      <c r="B453" s="262" t="n">
        <v>1095</v>
      </c>
      <c r="C453" s="270" t="s">
        <v>335</v>
      </c>
      <c r="D453" s="277" t="n">
        <v>82.5</v>
      </c>
      <c r="E453" s="277" t="n">
        <v>2019.7</v>
      </c>
      <c r="F453" s="277" t="n">
        <v>4528.6</v>
      </c>
      <c r="G453" s="277"/>
    </row>
    <row r="454" s="251" customFormat="true" ht="12.75" hidden="false" customHeight="true" outlineLevel="0" collapsed="false">
      <c r="B454" s="255"/>
      <c r="C454" s="256" t="s">
        <v>16</v>
      </c>
      <c r="D454" s="257" t="n">
        <v>82.5</v>
      </c>
      <c r="E454" s="257" t="n">
        <v>1453</v>
      </c>
      <c r="F454" s="257" t="n">
        <v>4356.6</v>
      </c>
      <c r="G454" s="257"/>
    </row>
    <row r="455" s="251" customFormat="true" ht="12.75" hidden="false" customHeight="true" outlineLevel="0" collapsed="false">
      <c r="B455" s="255"/>
      <c r="C455" s="258" t="s">
        <v>21</v>
      </c>
      <c r="D455" s="257" t="n">
        <v>82.5</v>
      </c>
      <c r="E455" s="257" t="n">
        <v>1450</v>
      </c>
      <c r="F455" s="257" t="n">
        <v>2254.1</v>
      </c>
      <c r="G455" s="257"/>
    </row>
    <row r="456" s="251" customFormat="true" ht="12.75" hidden="false" customHeight="true" outlineLevel="0" collapsed="false">
      <c r="B456" s="255"/>
      <c r="C456" s="258" t="s">
        <v>23</v>
      </c>
      <c r="D456" s="257" t="n">
        <v>0</v>
      </c>
      <c r="E456" s="257" t="n">
        <v>3</v>
      </c>
      <c r="F456" s="257" t="n">
        <v>1</v>
      </c>
      <c r="G456" s="257"/>
    </row>
    <row r="457" customFormat="false" ht="12.75" hidden="false" customHeight="true" outlineLevel="0" collapsed="false">
      <c r="A457" s="251"/>
      <c r="B457" s="259"/>
      <c r="C457" s="258" t="s">
        <v>24</v>
      </c>
      <c r="D457" s="257" t="n">
        <v>0</v>
      </c>
      <c r="E457" s="257" t="n">
        <v>0</v>
      </c>
      <c r="F457" s="257" t="n">
        <v>2101.5</v>
      </c>
      <c r="G457" s="257"/>
    </row>
    <row r="458" s="251" customFormat="true" ht="12.75" hidden="false" customHeight="true" outlineLevel="0" collapsed="false">
      <c r="B458" s="255"/>
      <c r="C458" s="256" t="s">
        <v>43</v>
      </c>
      <c r="D458" s="257" t="n">
        <v>0</v>
      </c>
      <c r="E458" s="257" t="n">
        <v>566.7</v>
      </c>
      <c r="F458" s="257" t="n">
        <v>172</v>
      </c>
      <c r="G458" s="257"/>
    </row>
    <row r="459" customFormat="false" ht="17.25" hidden="false" customHeight="true" outlineLevel="0" collapsed="false">
      <c r="A459" s="251"/>
      <c r="B459" s="262" t="n">
        <v>10951</v>
      </c>
      <c r="C459" s="292" t="s">
        <v>336</v>
      </c>
      <c r="D459" s="277" t="n">
        <v>44.7</v>
      </c>
      <c r="E459" s="277" t="n">
        <v>210</v>
      </c>
      <c r="F459" s="277" t="n">
        <v>315.6</v>
      </c>
      <c r="G459" s="277"/>
    </row>
    <row r="460" s="251" customFormat="true" ht="12.75" hidden="false" customHeight="true" outlineLevel="0" collapsed="false">
      <c r="B460" s="255"/>
      <c r="C460" s="256" t="s">
        <v>16</v>
      </c>
      <c r="D460" s="257" t="n">
        <v>44.7</v>
      </c>
      <c r="E460" s="257" t="n">
        <v>210</v>
      </c>
      <c r="F460" s="257" t="n">
        <v>315.6</v>
      </c>
      <c r="G460" s="257"/>
    </row>
    <row r="461" s="251" customFormat="true" ht="12.75" hidden="false" customHeight="true" outlineLevel="0" collapsed="false">
      <c r="B461" s="255"/>
      <c r="C461" s="258" t="s">
        <v>21</v>
      </c>
      <c r="D461" s="257" t="n">
        <v>44.7</v>
      </c>
      <c r="E461" s="257" t="n">
        <v>207</v>
      </c>
      <c r="F461" s="257" t="n">
        <v>315.6</v>
      </c>
      <c r="G461" s="257"/>
    </row>
    <row r="462" s="251" customFormat="true" ht="12.75" hidden="false" customHeight="true" outlineLevel="0" collapsed="false">
      <c r="B462" s="255"/>
      <c r="C462" s="258" t="s">
        <v>23</v>
      </c>
      <c r="D462" s="257" t="n">
        <v>0</v>
      </c>
      <c r="E462" s="257" t="n">
        <v>3</v>
      </c>
      <c r="F462" s="257" t="n">
        <v>0</v>
      </c>
      <c r="G462" s="257"/>
    </row>
    <row r="463" customFormat="false" ht="17.25" hidden="false" customHeight="true" outlineLevel="0" collapsed="false">
      <c r="A463" s="251"/>
      <c r="B463" s="262" t="n">
        <v>10952</v>
      </c>
      <c r="C463" s="292" t="s">
        <v>337</v>
      </c>
      <c r="D463" s="277" t="n">
        <v>37.8</v>
      </c>
      <c r="E463" s="277" t="n">
        <v>168</v>
      </c>
      <c r="F463" s="277" t="n">
        <v>259</v>
      </c>
      <c r="G463" s="277"/>
    </row>
    <row r="464" s="251" customFormat="true" ht="12.75" hidden="false" customHeight="true" outlineLevel="0" collapsed="false">
      <c r="B464" s="255"/>
      <c r="C464" s="256" t="s">
        <v>16</v>
      </c>
      <c r="D464" s="257" t="n">
        <v>37.8</v>
      </c>
      <c r="E464" s="257" t="n">
        <v>168</v>
      </c>
      <c r="F464" s="257" t="n">
        <v>259</v>
      </c>
      <c r="G464" s="257"/>
    </row>
    <row r="465" s="251" customFormat="true" ht="12.75" hidden="false" customHeight="true" outlineLevel="0" collapsed="false">
      <c r="B465" s="271"/>
      <c r="C465" s="268" t="s">
        <v>21</v>
      </c>
      <c r="D465" s="269" t="n">
        <v>37.8</v>
      </c>
      <c r="E465" s="269" t="n">
        <v>168</v>
      </c>
      <c r="F465" s="269" t="n">
        <v>259</v>
      </c>
      <c r="G465" s="257"/>
    </row>
    <row r="466" customFormat="false" ht="19.5" hidden="false" customHeight="true" outlineLevel="0" collapsed="false">
      <c r="A466" s="251"/>
      <c r="B466" s="262" t="n">
        <v>10953</v>
      </c>
      <c r="C466" s="292" t="s">
        <v>338</v>
      </c>
      <c r="D466" s="277" t="n">
        <v>0</v>
      </c>
      <c r="E466" s="277" t="n">
        <v>494.4</v>
      </c>
      <c r="F466" s="277" t="n">
        <v>847</v>
      </c>
      <c r="G466" s="277"/>
    </row>
    <row r="467" s="251" customFormat="true" ht="12.75" hidden="false" customHeight="true" outlineLevel="0" collapsed="false">
      <c r="B467" s="255"/>
      <c r="C467" s="256" t="s">
        <v>16</v>
      </c>
      <c r="D467" s="257" t="n">
        <v>0</v>
      </c>
      <c r="E467" s="257" t="n">
        <v>477.4</v>
      </c>
      <c r="F467" s="257" t="n">
        <v>762</v>
      </c>
      <c r="G467" s="257"/>
    </row>
    <row r="468" s="251" customFormat="true" ht="12.75" hidden="false" customHeight="true" outlineLevel="0" collapsed="false">
      <c r="B468" s="255"/>
      <c r="C468" s="258" t="s">
        <v>21</v>
      </c>
      <c r="D468" s="257" t="n">
        <v>0</v>
      </c>
      <c r="E468" s="257" t="n">
        <v>477.4</v>
      </c>
      <c r="F468" s="257" t="n">
        <v>762</v>
      </c>
      <c r="G468" s="257"/>
    </row>
    <row r="469" s="251" customFormat="true" ht="12.75" hidden="false" customHeight="true" outlineLevel="0" collapsed="false">
      <c r="B469" s="255"/>
      <c r="C469" s="256" t="s">
        <v>43</v>
      </c>
      <c r="D469" s="257" t="n">
        <v>0</v>
      </c>
      <c r="E469" s="257" t="n">
        <v>17</v>
      </c>
      <c r="F469" s="257" t="n">
        <v>85</v>
      </c>
      <c r="G469" s="269"/>
    </row>
    <row r="470" customFormat="false" ht="19.5" hidden="false" customHeight="true" outlineLevel="0" collapsed="false">
      <c r="A470" s="251"/>
      <c r="B470" s="262" t="n">
        <v>10954</v>
      </c>
      <c r="C470" s="292" t="s">
        <v>339</v>
      </c>
      <c r="D470" s="277" t="n">
        <v>0</v>
      </c>
      <c r="E470" s="277" t="n">
        <v>1147.3</v>
      </c>
      <c r="F470" s="277" t="n">
        <v>3107</v>
      </c>
      <c r="G470" s="277"/>
    </row>
    <row r="471" s="251" customFormat="true" ht="12.75" hidden="false" customHeight="true" outlineLevel="0" collapsed="false">
      <c r="B471" s="255"/>
      <c r="C471" s="256" t="s">
        <v>16</v>
      </c>
      <c r="D471" s="257" t="n">
        <v>0</v>
      </c>
      <c r="E471" s="257" t="n">
        <v>597.6</v>
      </c>
      <c r="F471" s="257" t="n">
        <v>3020</v>
      </c>
      <c r="G471" s="257"/>
    </row>
    <row r="472" s="251" customFormat="true" ht="12.75" hidden="false" customHeight="true" outlineLevel="0" collapsed="false">
      <c r="B472" s="255"/>
      <c r="C472" s="258" t="s">
        <v>21</v>
      </c>
      <c r="D472" s="257" t="n">
        <v>0</v>
      </c>
      <c r="E472" s="257" t="n">
        <v>597.6</v>
      </c>
      <c r="F472" s="257" t="n">
        <v>917.5</v>
      </c>
      <c r="G472" s="257"/>
    </row>
    <row r="473" s="251" customFormat="true" ht="12.75" hidden="false" customHeight="true" outlineLevel="0" collapsed="false">
      <c r="B473" s="255"/>
      <c r="C473" s="258" t="s">
        <v>23</v>
      </c>
      <c r="D473" s="257" t="n">
        <v>0</v>
      </c>
      <c r="E473" s="257" t="n">
        <v>0</v>
      </c>
      <c r="F473" s="257" t="n">
        <v>1</v>
      </c>
      <c r="G473" s="257"/>
    </row>
    <row r="474" customFormat="false" ht="12.75" hidden="false" customHeight="true" outlineLevel="0" collapsed="false">
      <c r="A474" s="251"/>
      <c r="B474" s="259"/>
      <c r="C474" s="258" t="s">
        <v>24</v>
      </c>
      <c r="D474" s="257" t="n">
        <v>0</v>
      </c>
      <c r="E474" s="257" t="n">
        <v>0</v>
      </c>
      <c r="F474" s="257" t="n">
        <v>2101.5</v>
      </c>
      <c r="G474" s="257"/>
    </row>
    <row r="475" s="251" customFormat="true" ht="12.75" hidden="false" customHeight="true" outlineLevel="0" collapsed="false">
      <c r="B475" s="255"/>
      <c r="C475" s="256" t="s">
        <v>43</v>
      </c>
      <c r="D475" s="257" t="n">
        <v>0</v>
      </c>
      <c r="E475" s="257" t="n">
        <v>549.7</v>
      </c>
      <c r="F475" s="257" t="n">
        <v>87</v>
      </c>
      <c r="G475" s="269"/>
    </row>
    <row r="476" customFormat="false" ht="21" hidden="false" customHeight="true" outlineLevel="0" collapsed="false">
      <c r="A476" s="251"/>
      <c r="B476" s="262" t="n">
        <v>109541</v>
      </c>
      <c r="C476" s="263" t="s">
        <v>340</v>
      </c>
      <c r="D476" s="277" t="n">
        <v>0</v>
      </c>
      <c r="E476" s="277" t="n">
        <v>1147.3</v>
      </c>
      <c r="F476" s="277" t="n">
        <v>1007</v>
      </c>
      <c r="G476" s="277"/>
    </row>
    <row r="477" s="251" customFormat="true" ht="12.75" hidden="false" customHeight="true" outlineLevel="0" collapsed="false">
      <c r="B477" s="255"/>
      <c r="C477" s="256" t="s">
        <v>16</v>
      </c>
      <c r="D477" s="257" t="n">
        <v>0</v>
      </c>
      <c r="E477" s="257" t="n">
        <v>597.6</v>
      </c>
      <c r="F477" s="257" t="n">
        <v>920</v>
      </c>
      <c r="G477" s="257"/>
    </row>
    <row r="478" s="251" customFormat="true" ht="12.75" hidden="false" customHeight="true" outlineLevel="0" collapsed="false">
      <c r="B478" s="255"/>
      <c r="C478" s="258" t="s">
        <v>21</v>
      </c>
      <c r="D478" s="257" t="n">
        <v>0</v>
      </c>
      <c r="E478" s="257" t="n">
        <v>597.6</v>
      </c>
      <c r="F478" s="257" t="n">
        <v>917.5</v>
      </c>
      <c r="G478" s="257"/>
    </row>
    <row r="479" s="251" customFormat="true" ht="12.75" hidden="false" customHeight="true" outlineLevel="0" collapsed="false">
      <c r="B479" s="255"/>
      <c r="C479" s="258" t="s">
        <v>23</v>
      </c>
      <c r="D479" s="257" t="n">
        <v>0</v>
      </c>
      <c r="E479" s="257" t="n">
        <v>0</v>
      </c>
      <c r="F479" s="257" t="n">
        <v>1</v>
      </c>
      <c r="G479" s="257"/>
    </row>
    <row r="480" customFormat="false" ht="12.75" hidden="false" customHeight="true" outlineLevel="0" collapsed="false">
      <c r="A480" s="251"/>
      <c r="B480" s="259"/>
      <c r="C480" s="258" t="s">
        <v>24</v>
      </c>
      <c r="D480" s="257" t="n">
        <v>0</v>
      </c>
      <c r="E480" s="257" t="n">
        <v>0</v>
      </c>
      <c r="F480" s="257" t="n">
        <v>1.5</v>
      </c>
      <c r="G480" s="257"/>
    </row>
    <row r="481" s="251" customFormat="true" ht="12.75" hidden="false" customHeight="true" outlineLevel="0" collapsed="false">
      <c r="B481" s="255"/>
      <c r="C481" s="256" t="s">
        <v>43</v>
      </c>
      <c r="D481" s="257" t="n">
        <v>0</v>
      </c>
      <c r="E481" s="257" t="n">
        <v>549.7</v>
      </c>
      <c r="F481" s="257" t="n">
        <v>87</v>
      </c>
      <c r="G481" s="257"/>
    </row>
    <row r="482" s="251" customFormat="true" ht="30" hidden="false" customHeight="false" outlineLevel="0" collapsed="false">
      <c r="A482" s="273"/>
      <c r="B482" s="262" t="n">
        <v>109542</v>
      </c>
      <c r="C482" s="293" t="s">
        <v>341</v>
      </c>
      <c r="D482" s="277" t="n">
        <v>0</v>
      </c>
      <c r="E482" s="277" t="n">
        <v>0</v>
      </c>
      <c r="F482" s="277" t="n">
        <v>350</v>
      </c>
      <c r="G482" s="277"/>
    </row>
    <row r="483" s="251" customFormat="true" ht="12.75" hidden="false" customHeight="true" outlineLevel="0" collapsed="false">
      <c r="B483" s="255"/>
      <c r="C483" s="256" t="s">
        <v>16</v>
      </c>
      <c r="D483" s="257" t="n">
        <v>0</v>
      </c>
      <c r="E483" s="257" t="n">
        <v>0</v>
      </c>
      <c r="F483" s="257" t="n">
        <v>350</v>
      </c>
      <c r="G483" s="257"/>
    </row>
    <row r="484" customFormat="false" ht="12.75" hidden="false" customHeight="true" outlineLevel="0" collapsed="false">
      <c r="A484" s="251"/>
      <c r="B484" s="259"/>
      <c r="C484" s="258" t="s">
        <v>24</v>
      </c>
      <c r="D484" s="257" t="n">
        <v>0</v>
      </c>
      <c r="E484" s="257" t="n">
        <v>0</v>
      </c>
      <c r="F484" s="257" t="n">
        <v>350</v>
      </c>
      <c r="G484" s="257"/>
    </row>
    <row r="485" s="251" customFormat="true" ht="19.5" hidden="false" customHeight="true" outlineLevel="0" collapsed="false">
      <c r="A485" s="273"/>
      <c r="B485" s="262" t="n">
        <v>109543</v>
      </c>
      <c r="C485" s="293" t="s">
        <v>342</v>
      </c>
      <c r="D485" s="277" t="n">
        <v>0</v>
      </c>
      <c r="E485" s="277" t="n">
        <v>0</v>
      </c>
      <c r="F485" s="277" t="n">
        <v>1750</v>
      </c>
      <c r="G485" s="277"/>
    </row>
    <row r="486" s="251" customFormat="true" ht="12.75" hidden="false" customHeight="true" outlineLevel="0" collapsed="false">
      <c r="B486" s="255"/>
      <c r="C486" s="256" t="s">
        <v>16</v>
      </c>
      <c r="D486" s="257" t="n">
        <v>0</v>
      </c>
      <c r="E486" s="257" t="n">
        <v>0</v>
      </c>
      <c r="F486" s="257" t="n">
        <v>1750</v>
      </c>
      <c r="G486" s="257"/>
    </row>
    <row r="487" customFormat="false" ht="12.75" hidden="false" customHeight="true" outlineLevel="0" collapsed="false">
      <c r="A487" s="251"/>
      <c r="B487" s="259"/>
      <c r="C487" s="258" t="s">
        <v>24</v>
      </c>
      <c r="D487" s="257" t="n">
        <v>0</v>
      </c>
      <c r="E487" s="257" t="n">
        <v>0</v>
      </c>
      <c r="F487" s="257" t="n">
        <v>1750</v>
      </c>
      <c r="G487" s="257"/>
    </row>
    <row r="488" customFormat="false" ht="17.25" hidden="false" customHeight="true" outlineLevel="0" collapsed="false">
      <c r="A488" s="251"/>
      <c r="B488" s="262" t="n">
        <v>1096</v>
      </c>
      <c r="C488" s="263" t="s">
        <v>343</v>
      </c>
      <c r="D488" s="277" t="n">
        <v>1158.3</v>
      </c>
      <c r="E488" s="277" t="n">
        <v>453.8</v>
      </c>
      <c r="F488" s="277" t="n">
        <v>700</v>
      </c>
      <c r="G488" s="277"/>
    </row>
    <row r="489" s="251" customFormat="true" ht="12.75" hidden="false" customHeight="true" outlineLevel="0" collapsed="false">
      <c r="B489" s="255"/>
      <c r="C489" s="256" t="s">
        <v>16</v>
      </c>
      <c r="D489" s="257" t="n">
        <v>1158.3</v>
      </c>
      <c r="E489" s="257" t="n">
        <v>453.8</v>
      </c>
      <c r="F489" s="257" t="n">
        <v>700</v>
      </c>
      <c r="G489" s="257"/>
    </row>
    <row r="490" s="251" customFormat="true" ht="12.75" hidden="false" customHeight="true" outlineLevel="0" collapsed="false">
      <c r="B490" s="255"/>
      <c r="C490" s="258" t="s">
        <v>19</v>
      </c>
      <c r="D490" s="257" t="n">
        <v>889.6</v>
      </c>
      <c r="E490" s="257" t="n">
        <v>453.8</v>
      </c>
      <c r="F490" s="257" t="n">
        <v>700</v>
      </c>
      <c r="G490" s="257"/>
    </row>
    <row r="491" s="251" customFormat="true" ht="12.75" hidden="false" customHeight="true" outlineLevel="0" collapsed="false">
      <c r="B491" s="271"/>
      <c r="C491" s="258" t="s">
        <v>21</v>
      </c>
      <c r="D491" s="269" t="n">
        <v>268.6</v>
      </c>
      <c r="E491" s="269" t="n">
        <v>0</v>
      </c>
      <c r="F491" s="269" t="n">
        <v>0</v>
      </c>
      <c r="G491" s="257"/>
    </row>
    <row r="492" customFormat="false" ht="17.25" hidden="false" customHeight="true" outlineLevel="0" collapsed="false">
      <c r="A492" s="251"/>
      <c r="B492" s="262" t="n">
        <v>1097</v>
      </c>
      <c r="C492" s="270" t="s">
        <v>344</v>
      </c>
      <c r="D492" s="277" t="n">
        <v>633.5</v>
      </c>
      <c r="E492" s="277" t="n">
        <v>939.7</v>
      </c>
      <c r="F492" s="277" t="n">
        <v>1312.7</v>
      </c>
      <c r="G492" s="277"/>
    </row>
    <row r="493" s="251" customFormat="true" ht="12.75" hidden="false" customHeight="true" outlineLevel="0" collapsed="false">
      <c r="B493" s="255"/>
      <c r="C493" s="256" t="s">
        <v>16</v>
      </c>
      <c r="D493" s="257" t="n">
        <v>624.2</v>
      </c>
      <c r="E493" s="257" t="n">
        <v>787.7</v>
      </c>
      <c r="F493" s="257" t="n">
        <v>764.7</v>
      </c>
      <c r="G493" s="257"/>
    </row>
    <row r="494" s="251" customFormat="true" ht="12.75" hidden="false" customHeight="true" outlineLevel="0" collapsed="false">
      <c r="B494" s="255"/>
      <c r="C494" s="258" t="s">
        <v>21</v>
      </c>
      <c r="D494" s="257" t="n">
        <v>624.2</v>
      </c>
      <c r="E494" s="257" t="n">
        <v>787.7</v>
      </c>
      <c r="F494" s="257" t="n">
        <v>764.7</v>
      </c>
      <c r="G494" s="257"/>
    </row>
    <row r="495" s="251" customFormat="true" ht="12.75" hidden="false" customHeight="true" outlineLevel="0" collapsed="false">
      <c r="B495" s="255"/>
      <c r="C495" s="256" t="s">
        <v>43</v>
      </c>
      <c r="D495" s="257" t="n">
        <v>9.3</v>
      </c>
      <c r="E495" s="257" t="n">
        <v>152</v>
      </c>
      <c r="F495" s="257" t="n">
        <v>548</v>
      </c>
      <c r="G495" s="257"/>
    </row>
    <row r="496" customFormat="false" ht="16.5" hidden="false" customHeight="true" outlineLevel="0" collapsed="false">
      <c r="A496" s="251"/>
      <c r="B496" s="262" t="n">
        <v>10971</v>
      </c>
      <c r="C496" s="263" t="s">
        <v>345</v>
      </c>
      <c r="D496" s="277" t="n">
        <v>318.1</v>
      </c>
      <c r="E496" s="277" t="n">
        <v>396.2</v>
      </c>
      <c r="F496" s="277" t="n">
        <v>388.2</v>
      </c>
      <c r="G496" s="277"/>
    </row>
    <row r="497" s="251" customFormat="true" ht="12.75" hidden="false" customHeight="true" outlineLevel="0" collapsed="false">
      <c r="B497" s="255"/>
      <c r="C497" s="256" t="s">
        <v>16</v>
      </c>
      <c r="D497" s="257" t="n">
        <v>315</v>
      </c>
      <c r="E497" s="257" t="n">
        <v>396.2</v>
      </c>
      <c r="F497" s="257" t="n">
        <v>388.2</v>
      </c>
      <c r="G497" s="257"/>
    </row>
    <row r="498" s="251" customFormat="true" ht="12.75" hidden="false" customHeight="true" outlineLevel="0" collapsed="false">
      <c r="B498" s="255"/>
      <c r="C498" s="258" t="s">
        <v>21</v>
      </c>
      <c r="D498" s="257" t="n">
        <v>315</v>
      </c>
      <c r="E498" s="257" t="n">
        <v>396.2</v>
      </c>
      <c r="F498" s="257" t="n">
        <v>388.2</v>
      </c>
      <c r="G498" s="257"/>
    </row>
    <row r="499" s="251" customFormat="true" ht="12.75" hidden="false" customHeight="true" outlineLevel="0" collapsed="false">
      <c r="B499" s="255"/>
      <c r="C499" s="256" t="s">
        <v>43</v>
      </c>
      <c r="D499" s="257" t="n">
        <v>3.1</v>
      </c>
      <c r="E499" s="257" t="n">
        <v>0</v>
      </c>
      <c r="F499" s="257" t="n">
        <v>0</v>
      </c>
      <c r="G499" s="257"/>
    </row>
    <row r="500" customFormat="false" ht="16.5" hidden="false" customHeight="true" outlineLevel="0" collapsed="false">
      <c r="A500" s="251"/>
      <c r="B500" s="262" t="n">
        <v>10972</v>
      </c>
      <c r="C500" s="263" t="s">
        <v>346</v>
      </c>
      <c r="D500" s="277" t="n">
        <v>205.6</v>
      </c>
      <c r="E500" s="277" t="n">
        <v>343.1</v>
      </c>
      <c r="F500" s="277" t="n">
        <v>298.7</v>
      </c>
      <c r="G500" s="277"/>
    </row>
    <row r="501" s="251" customFormat="true" ht="12.75" hidden="false" customHeight="true" outlineLevel="0" collapsed="false">
      <c r="B501" s="255"/>
      <c r="C501" s="256" t="s">
        <v>16</v>
      </c>
      <c r="D501" s="257" t="n">
        <v>202.5</v>
      </c>
      <c r="E501" s="257" t="n">
        <v>236.2</v>
      </c>
      <c r="F501" s="257" t="n">
        <v>250.7</v>
      </c>
      <c r="G501" s="257"/>
    </row>
    <row r="502" s="251" customFormat="true" ht="12.75" hidden="false" customHeight="true" outlineLevel="0" collapsed="false">
      <c r="B502" s="255"/>
      <c r="C502" s="258" t="s">
        <v>21</v>
      </c>
      <c r="D502" s="257" t="n">
        <v>202.5</v>
      </c>
      <c r="E502" s="257" t="n">
        <v>236.2</v>
      </c>
      <c r="F502" s="257" t="n">
        <v>250.7</v>
      </c>
      <c r="G502" s="257"/>
    </row>
    <row r="503" s="251" customFormat="true" ht="12.75" hidden="false" customHeight="true" outlineLevel="0" collapsed="false">
      <c r="B503" s="255"/>
      <c r="C503" s="256" t="s">
        <v>43</v>
      </c>
      <c r="D503" s="257" t="n">
        <v>3.1</v>
      </c>
      <c r="E503" s="257" t="n">
        <v>107</v>
      </c>
      <c r="F503" s="257" t="n">
        <v>48</v>
      </c>
      <c r="G503" s="257"/>
    </row>
    <row r="504" customFormat="false" ht="16.5" hidden="false" customHeight="true" outlineLevel="0" collapsed="false">
      <c r="A504" s="251"/>
      <c r="B504" s="262" t="n">
        <v>10974</v>
      </c>
      <c r="C504" s="263" t="s">
        <v>347</v>
      </c>
      <c r="D504" s="277" t="n">
        <v>109.7</v>
      </c>
      <c r="E504" s="277" t="n">
        <v>200.3</v>
      </c>
      <c r="F504" s="277" t="n">
        <v>625.8</v>
      </c>
      <c r="G504" s="277"/>
    </row>
    <row r="505" s="251" customFormat="true" ht="12.75" hidden="false" customHeight="true" outlineLevel="0" collapsed="false">
      <c r="B505" s="255"/>
      <c r="C505" s="256" t="s">
        <v>16</v>
      </c>
      <c r="D505" s="257" t="n">
        <v>106.6</v>
      </c>
      <c r="E505" s="257" t="n">
        <v>155.3</v>
      </c>
      <c r="F505" s="257" t="n">
        <v>125.8</v>
      </c>
      <c r="G505" s="257"/>
    </row>
    <row r="506" s="251" customFormat="true" ht="12.75" hidden="false" customHeight="true" outlineLevel="0" collapsed="false">
      <c r="B506" s="255"/>
      <c r="C506" s="258" t="s">
        <v>21</v>
      </c>
      <c r="D506" s="257" t="n">
        <v>106.6</v>
      </c>
      <c r="E506" s="257" t="n">
        <v>155.3</v>
      </c>
      <c r="F506" s="257" t="n">
        <v>125.8</v>
      </c>
      <c r="G506" s="257"/>
    </row>
    <row r="507" s="251" customFormat="true" ht="12.75" hidden="false" customHeight="true" outlineLevel="0" collapsed="false">
      <c r="B507" s="255"/>
      <c r="C507" s="256" t="s">
        <v>43</v>
      </c>
      <c r="D507" s="257" t="n">
        <v>3.1</v>
      </c>
      <c r="E507" s="257" t="n">
        <v>45</v>
      </c>
      <c r="F507" s="257" t="n">
        <v>500</v>
      </c>
      <c r="G507" s="257"/>
    </row>
    <row r="508" customFormat="false" ht="18.75" hidden="false" customHeight="true" outlineLevel="0" collapsed="false">
      <c r="A508" s="251"/>
      <c r="B508" s="262" t="n">
        <v>1098</v>
      </c>
      <c r="C508" s="270" t="s">
        <v>348</v>
      </c>
      <c r="D508" s="277" t="n">
        <v>3871.6</v>
      </c>
      <c r="E508" s="277" t="n">
        <v>7872.1</v>
      </c>
      <c r="F508" s="277" t="n">
        <v>8051.3</v>
      </c>
      <c r="G508" s="277"/>
    </row>
    <row r="509" s="251" customFormat="true" ht="12.75" hidden="false" customHeight="true" outlineLevel="0" collapsed="false">
      <c r="B509" s="255"/>
      <c r="C509" s="256" t="s">
        <v>16</v>
      </c>
      <c r="D509" s="257" t="n">
        <v>3702.1</v>
      </c>
      <c r="E509" s="257" t="n">
        <v>6849.1</v>
      </c>
      <c r="F509" s="257" t="n">
        <v>5851.3</v>
      </c>
      <c r="G509" s="257"/>
    </row>
    <row r="510" s="251" customFormat="true" ht="12.75" hidden="false" customHeight="true" outlineLevel="0" collapsed="false">
      <c r="B510" s="255"/>
      <c r="C510" s="258" t="s">
        <v>21</v>
      </c>
      <c r="D510" s="257" t="n">
        <v>3702.1</v>
      </c>
      <c r="E510" s="257" t="n">
        <v>6845.8</v>
      </c>
      <c r="F510" s="257" t="n">
        <v>5851.3</v>
      </c>
      <c r="G510" s="257"/>
    </row>
    <row r="511" s="251" customFormat="true" ht="12.75" hidden="false" customHeight="true" outlineLevel="0" collapsed="false">
      <c r="B511" s="255"/>
      <c r="C511" s="258" t="s">
        <v>23</v>
      </c>
      <c r="D511" s="257" t="n">
        <v>0</v>
      </c>
      <c r="E511" s="257" t="n">
        <v>3.2</v>
      </c>
      <c r="F511" s="257" t="n">
        <v>0</v>
      </c>
      <c r="G511" s="257"/>
    </row>
    <row r="512" s="251" customFormat="true" ht="12.75" hidden="false" customHeight="true" outlineLevel="0" collapsed="false">
      <c r="B512" s="271"/>
      <c r="C512" s="272" t="s">
        <v>43</v>
      </c>
      <c r="D512" s="269" t="n">
        <v>169.5</v>
      </c>
      <c r="E512" s="269" t="n">
        <v>1023</v>
      </c>
      <c r="F512" s="269" t="n">
        <v>2200</v>
      </c>
      <c r="G512" s="269"/>
    </row>
    <row r="513" customFormat="false" ht="30" hidden="false" customHeight="false" outlineLevel="0" collapsed="false">
      <c r="A513" s="251"/>
      <c r="B513" s="262" t="n">
        <v>10981</v>
      </c>
      <c r="C513" s="263" t="s">
        <v>349</v>
      </c>
      <c r="D513" s="277" t="n">
        <v>340</v>
      </c>
      <c r="E513" s="277" t="n">
        <v>431.6</v>
      </c>
      <c r="F513" s="277" t="n">
        <v>1761.4</v>
      </c>
      <c r="G513" s="277"/>
    </row>
    <row r="514" s="251" customFormat="true" ht="12.75" hidden="false" customHeight="true" outlineLevel="0" collapsed="false">
      <c r="B514" s="255"/>
      <c r="C514" s="256" t="s">
        <v>16</v>
      </c>
      <c r="D514" s="257" t="n">
        <v>340</v>
      </c>
      <c r="E514" s="257" t="n">
        <v>423.1</v>
      </c>
      <c r="F514" s="257" t="n">
        <v>361.4</v>
      </c>
      <c r="G514" s="257"/>
    </row>
    <row r="515" s="251" customFormat="true" ht="12.75" hidden="false" customHeight="true" outlineLevel="0" collapsed="false">
      <c r="B515" s="255"/>
      <c r="C515" s="258" t="s">
        <v>21</v>
      </c>
      <c r="D515" s="257" t="n">
        <v>340</v>
      </c>
      <c r="E515" s="257" t="n">
        <v>423.1</v>
      </c>
      <c r="F515" s="257" t="n">
        <v>361.4</v>
      </c>
      <c r="G515" s="257"/>
    </row>
    <row r="516" s="251" customFormat="true" ht="12.75" hidden="false" customHeight="true" outlineLevel="0" collapsed="false">
      <c r="B516" s="255"/>
      <c r="C516" s="256" t="s">
        <v>43</v>
      </c>
      <c r="D516" s="257" t="n">
        <v>0</v>
      </c>
      <c r="E516" s="257" t="n">
        <v>8.5</v>
      </c>
      <c r="F516" s="257" t="n">
        <v>1400</v>
      </c>
      <c r="G516" s="257"/>
    </row>
    <row r="517" customFormat="false" ht="33.75" hidden="false" customHeight="true" outlineLevel="0" collapsed="false">
      <c r="A517" s="251"/>
      <c r="B517" s="262" t="n">
        <v>10982</v>
      </c>
      <c r="C517" s="263" t="s">
        <v>350</v>
      </c>
      <c r="D517" s="277" t="n">
        <v>537.9</v>
      </c>
      <c r="E517" s="277" t="n">
        <v>678.2</v>
      </c>
      <c r="F517" s="277" t="n">
        <v>715.2</v>
      </c>
      <c r="G517" s="277"/>
    </row>
    <row r="518" s="251" customFormat="true" ht="12.75" hidden="false" customHeight="true" outlineLevel="0" collapsed="false">
      <c r="B518" s="255"/>
      <c r="C518" s="256" t="s">
        <v>16</v>
      </c>
      <c r="D518" s="257" t="n">
        <v>537.9</v>
      </c>
      <c r="E518" s="257" t="n">
        <v>678.2</v>
      </c>
      <c r="F518" s="257" t="n">
        <v>715.2</v>
      </c>
      <c r="G518" s="257"/>
    </row>
    <row r="519" s="251" customFormat="true" ht="12.75" hidden="false" customHeight="true" outlineLevel="0" collapsed="false">
      <c r="B519" s="271"/>
      <c r="C519" s="258" t="s">
        <v>21</v>
      </c>
      <c r="D519" s="269" t="n">
        <v>537.9</v>
      </c>
      <c r="E519" s="269" t="n">
        <v>678.2</v>
      </c>
      <c r="F519" s="269" t="n">
        <v>715.2</v>
      </c>
      <c r="G519" s="269"/>
    </row>
    <row r="520" customFormat="false" ht="18.75" hidden="false" customHeight="true" outlineLevel="0" collapsed="false">
      <c r="A520" s="251"/>
      <c r="B520" s="262" t="n">
        <v>10983</v>
      </c>
      <c r="C520" s="263" t="s">
        <v>351</v>
      </c>
      <c r="D520" s="277" t="n">
        <v>1367.5</v>
      </c>
      <c r="E520" s="277" t="n">
        <v>4881</v>
      </c>
      <c r="F520" s="277" t="n">
        <v>3774</v>
      </c>
      <c r="G520" s="277"/>
    </row>
    <row r="521" s="251" customFormat="true" ht="12.75" hidden="false" customHeight="true" outlineLevel="0" collapsed="false">
      <c r="B521" s="255"/>
      <c r="C521" s="256" t="s">
        <v>16</v>
      </c>
      <c r="D521" s="257" t="n">
        <v>1345</v>
      </c>
      <c r="E521" s="257" t="n">
        <v>3930.5</v>
      </c>
      <c r="F521" s="257" t="n">
        <v>2974</v>
      </c>
      <c r="G521" s="257"/>
    </row>
    <row r="522" s="251" customFormat="true" ht="12.75" hidden="false" customHeight="true" outlineLevel="0" collapsed="false">
      <c r="B522" s="255"/>
      <c r="C522" s="258" t="s">
        <v>21</v>
      </c>
      <c r="D522" s="257" t="n">
        <v>1345</v>
      </c>
      <c r="E522" s="257" t="n">
        <v>3927.3</v>
      </c>
      <c r="F522" s="257" t="n">
        <v>2974</v>
      </c>
      <c r="G522" s="257"/>
    </row>
    <row r="523" s="251" customFormat="true" ht="12.75" hidden="false" customHeight="true" outlineLevel="0" collapsed="false">
      <c r="B523" s="255"/>
      <c r="C523" s="258" t="s">
        <v>23</v>
      </c>
      <c r="D523" s="257" t="n">
        <v>0</v>
      </c>
      <c r="E523" s="257" t="n">
        <v>3.2</v>
      </c>
      <c r="F523" s="257" t="n">
        <v>0</v>
      </c>
      <c r="G523" s="257"/>
    </row>
    <row r="524" s="251" customFormat="true" ht="12.75" hidden="false" customHeight="true" outlineLevel="0" collapsed="false">
      <c r="B524" s="271"/>
      <c r="C524" s="272" t="s">
        <v>43</v>
      </c>
      <c r="D524" s="269" t="n">
        <v>22.5</v>
      </c>
      <c r="E524" s="269" t="n">
        <v>950.5</v>
      </c>
      <c r="F524" s="269" t="n">
        <v>800</v>
      </c>
      <c r="G524" s="269"/>
    </row>
    <row r="525" customFormat="false" ht="30" hidden="false" customHeight="false" outlineLevel="0" collapsed="false">
      <c r="A525" s="251"/>
      <c r="B525" s="262" t="n">
        <v>10984</v>
      </c>
      <c r="C525" s="263" t="s">
        <v>352</v>
      </c>
      <c r="D525" s="277" t="n">
        <v>996.3</v>
      </c>
      <c r="E525" s="277" t="n">
        <v>893.2</v>
      </c>
      <c r="F525" s="277" t="n">
        <v>891.5</v>
      </c>
      <c r="G525" s="277"/>
    </row>
    <row r="526" s="251" customFormat="true" ht="12.75" hidden="false" customHeight="true" outlineLevel="0" collapsed="false">
      <c r="B526" s="255"/>
      <c r="C526" s="256" t="s">
        <v>16</v>
      </c>
      <c r="D526" s="257" t="n">
        <v>861.5</v>
      </c>
      <c r="E526" s="257" t="n">
        <v>893.2</v>
      </c>
      <c r="F526" s="257" t="n">
        <v>891.5</v>
      </c>
      <c r="G526" s="257"/>
    </row>
    <row r="527" s="251" customFormat="true" ht="12.75" hidden="false" customHeight="true" outlineLevel="0" collapsed="false">
      <c r="B527" s="255"/>
      <c r="C527" s="258" t="s">
        <v>21</v>
      </c>
      <c r="D527" s="257" t="n">
        <v>861.5</v>
      </c>
      <c r="E527" s="257" t="n">
        <v>893.2</v>
      </c>
      <c r="F527" s="257" t="n">
        <v>891.5</v>
      </c>
      <c r="G527" s="257"/>
    </row>
    <row r="528" s="251" customFormat="true" ht="12.75" hidden="false" customHeight="true" outlineLevel="0" collapsed="false">
      <c r="B528" s="271"/>
      <c r="C528" s="272" t="s">
        <v>43</v>
      </c>
      <c r="D528" s="269" t="n">
        <v>134.9</v>
      </c>
      <c r="E528" s="269" t="n">
        <v>0</v>
      </c>
      <c r="F528" s="269" t="n">
        <v>0</v>
      </c>
      <c r="G528" s="269"/>
    </row>
    <row r="529" customFormat="false" ht="20.25" hidden="false" customHeight="true" outlineLevel="0" collapsed="false">
      <c r="A529" s="251"/>
      <c r="B529" s="262" t="n">
        <v>10985</v>
      </c>
      <c r="C529" s="263" t="s">
        <v>353</v>
      </c>
      <c r="D529" s="277" t="n">
        <v>383.7</v>
      </c>
      <c r="E529" s="277" t="n">
        <v>516.3</v>
      </c>
      <c r="F529" s="277" t="n">
        <v>486.4</v>
      </c>
      <c r="G529" s="277"/>
    </row>
    <row r="530" s="251" customFormat="true" ht="12.75" hidden="false" customHeight="true" outlineLevel="0" collapsed="false">
      <c r="B530" s="255"/>
      <c r="C530" s="256" t="s">
        <v>16</v>
      </c>
      <c r="D530" s="257" t="n">
        <v>371.6</v>
      </c>
      <c r="E530" s="257" t="n">
        <v>516.3</v>
      </c>
      <c r="F530" s="257" t="n">
        <v>486.4</v>
      </c>
      <c r="G530" s="257"/>
    </row>
    <row r="531" s="251" customFormat="true" ht="12.75" hidden="false" customHeight="true" outlineLevel="0" collapsed="false">
      <c r="B531" s="255"/>
      <c r="C531" s="258" t="s">
        <v>21</v>
      </c>
      <c r="D531" s="257" t="n">
        <v>371.6</v>
      </c>
      <c r="E531" s="257" t="n">
        <v>516.3</v>
      </c>
      <c r="F531" s="257" t="n">
        <v>486.4</v>
      </c>
      <c r="G531" s="257"/>
    </row>
    <row r="532" s="251" customFormat="true" ht="12.75" hidden="false" customHeight="true" outlineLevel="0" collapsed="false">
      <c r="B532" s="271"/>
      <c r="C532" s="256" t="s">
        <v>43</v>
      </c>
      <c r="D532" s="269" t="n">
        <v>12.1</v>
      </c>
      <c r="E532" s="269" t="n">
        <v>0</v>
      </c>
      <c r="F532" s="269" t="n">
        <v>0</v>
      </c>
      <c r="G532" s="269"/>
    </row>
    <row r="533" customFormat="false" ht="19.5" hidden="false" customHeight="true" outlineLevel="0" collapsed="false">
      <c r="A533" s="251"/>
      <c r="B533" s="262" t="n">
        <v>10986</v>
      </c>
      <c r="C533" s="263" t="s">
        <v>354</v>
      </c>
      <c r="D533" s="277" t="n">
        <v>246.2</v>
      </c>
      <c r="E533" s="277" t="n">
        <v>471.8</v>
      </c>
      <c r="F533" s="277" t="n">
        <v>422.8</v>
      </c>
      <c r="G533" s="277"/>
    </row>
    <row r="534" s="251" customFormat="true" ht="12.75" hidden="false" customHeight="true" outlineLevel="0" collapsed="false">
      <c r="B534" s="255"/>
      <c r="C534" s="256" t="s">
        <v>16</v>
      </c>
      <c r="D534" s="257" t="n">
        <v>246.2</v>
      </c>
      <c r="E534" s="257" t="n">
        <v>407.7</v>
      </c>
      <c r="F534" s="257" t="n">
        <v>422.8</v>
      </c>
      <c r="G534" s="257"/>
    </row>
    <row r="535" s="251" customFormat="true" ht="12.75" hidden="false" customHeight="true" outlineLevel="0" collapsed="false">
      <c r="B535" s="255"/>
      <c r="C535" s="258" t="s">
        <v>21</v>
      </c>
      <c r="D535" s="257" t="n">
        <v>246.2</v>
      </c>
      <c r="E535" s="257" t="n">
        <v>407.7</v>
      </c>
      <c r="F535" s="257" t="n">
        <v>422.8</v>
      </c>
      <c r="G535" s="257"/>
    </row>
    <row r="536" s="251" customFormat="true" ht="12.75" hidden="false" customHeight="true" outlineLevel="0" collapsed="false">
      <c r="B536" s="271"/>
      <c r="C536" s="256" t="s">
        <v>43</v>
      </c>
      <c r="D536" s="269" t="n">
        <v>0</v>
      </c>
      <c r="E536" s="269" t="n">
        <v>64</v>
      </c>
      <c r="F536" s="269" t="n">
        <v>0</v>
      </c>
      <c r="G536" s="269"/>
    </row>
    <row r="537" customFormat="false" ht="30" hidden="false" customHeight="false" outlineLevel="0" collapsed="false">
      <c r="A537" s="251"/>
      <c r="B537" s="262" t="n">
        <v>1099</v>
      </c>
      <c r="C537" s="270" t="s">
        <v>355</v>
      </c>
      <c r="D537" s="277" t="n">
        <v>13901.2</v>
      </c>
      <c r="E537" s="277" t="n">
        <v>23423</v>
      </c>
      <c r="F537" s="277" t="n">
        <v>4325.7</v>
      </c>
      <c r="G537" s="277"/>
    </row>
    <row r="538" s="251" customFormat="true" ht="12.75" hidden="false" customHeight="true" outlineLevel="0" collapsed="false">
      <c r="B538" s="255"/>
      <c r="C538" s="256" t="s">
        <v>16</v>
      </c>
      <c r="D538" s="257" t="n">
        <v>13901.2</v>
      </c>
      <c r="E538" s="257" t="n">
        <v>23423</v>
      </c>
      <c r="F538" s="257" t="n">
        <v>4325.7</v>
      </c>
      <c r="G538" s="257"/>
    </row>
    <row r="539" s="251" customFormat="true" ht="12.75" hidden="false" customHeight="true" outlineLevel="0" collapsed="false">
      <c r="B539" s="255"/>
      <c r="C539" s="258" t="s">
        <v>19</v>
      </c>
      <c r="D539" s="257" t="n">
        <v>17.8</v>
      </c>
      <c r="E539" s="257" t="n">
        <v>26.4</v>
      </c>
      <c r="F539" s="257" t="n">
        <v>40</v>
      </c>
      <c r="G539" s="257"/>
    </row>
    <row r="540" customFormat="false" ht="12.75" hidden="false" customHeight="true" outlineLevel="0" collapsed="false">
      <c r="A540" s="251"/>
      <c r="B540" s="259"/>
      <c r="C540" s="258" t="s">
        <v>24</v>
      </c>
      <c r="D540" s="257" t="n">
        <v>13883.4</v>
      </c>
      <c r="E540" s="257" t="n">
        <v>23396.6</v>
      </c>
      <c r="F540" s="257" t="n">
        <v>4285.7</v>
      </c>
      <c r="G540" s="257"/>
    </row>
    <row r="541" customFormat="false" ht="30" hidden="false" customHeight="false" outlineLevel="0" collapsed="false">
      <c r="A541" s="273"/>
      <c r="B541" s="262" t="n">
        <v>10991</v>
      </c>
      <c r="C541" s="282" t="s">
        <v>356</v>
      </c>
      <c r="D541" s="277" t="n">
        <v>1870.7</v>
      </c>
      <c r="E541" s="277" t="n">
        <v>3176.1</v>
      </c>
      <c r="F541" s="277" t="n">
        <v>3920.7</v>
      </c>
      <c r="G541" s="277"/>
    </row>
    <row r="542" s="251" customFormat="true" ht="12.75" hidden="false" customHeight="true" outlineLevel="0" collapsed="false">
      <c r="B542" s="255"/>
      <c r="C542" s="256" t="s">
        <v>16</v>
      </c>
      <c r="D542" s="257" t="n">
        <v>1870.7</v>
      </c>
      <c r="E542" s="257" t="n">
        <v>3176.1</v>
      </c>
      <c r="F542" s="257" t="n">
        <v>3920.7</v>
      </c>
      <c r="G542" s="257"/>
    </row>
    <row r="543" customFormat="false" ht="12.75" hidden="false" customHeight="true" outlineLevel="0" collapsed="false">
      <c r="A543" s="251"/>
      <c r="B543" s="259"/>
      <c r="C543" s="258" t="s">
        <v>24</v>
      </c>
      <c r="D543" s="257" t="n">
        <v>1870.7</v>
      </c>
      <c r="E543" s="257" t="n">
        <v>3176.1</v>
      </c>
      <c r="F543" s="257" t="n">
        <v>3920.7</v>
      </c>
      <c r="G543" s="257"/>
    </row>
    <row r="544" customFormat="false" ht="30" hidden="false" customHeight="true" outlineLevel="0" collapsed="false">
      <c r="A544" s="273"/>
      <c r="B544" s="262" t="n">
        <v>10994</v>
      </c>
      <c r="C544" s="294" t="s">
        <v>357</v>
      </c>
      <c r="D544" s="277" t="n">
        <v>0</v>
      </c>
      <c r="E544" s="277" t="n">
        <v>49.1</v>
      </c>
      <c r="F544" s="277" t="n">
        <v>0</v>
      </c>
      <c r="G544" s="277"/>
    </row>
    <row r="545" s="251" customFormat="true" ht="12.75" hidden="false" customHeight="true" outlineLevel="0" collapsed="false">
      <c r="B545" s="255"/>
      <c r="C545" s="256" t="s">
        <v>16</v>
      </c>
      <c r="D545" s="257" t="n">
        <v>0</v>
      </c>
      <c r="E545" s="257" t="n">
        <v>49.1</v>
      </c>
      <c r="F545" s="257" t="n">
        <v>0</v>
      </c>
      <c r="G545" s="257"/>
    </row>
    <row r="546" customFormat="false" ht="12.75" hidden="false" customHeight="true" outlineLevel="0" collapsed="false">
      <c r="A546" s="251"/>
      <c r="B546" s="259"/>
      <c r="C546" s="258" t="s">
        <v>24</v>
      </c>
      <c r="D546" s="257" t="n">
        <v>0</v>
      </c>
      <c r="E546" s="257" t="n">
        <v>49.1</v>
      </c>
      <c r="F546" s="257" t="n">
        <v>0</v>
      </c>
      <c r="G546" s="257"/>
    </row>
    <row r="547" customFormat="false" ht="30" hidden="false" customHeight="false" outlineLevel="0" collapsed="false">
      <c r="A547" s="273"/>
      <c r="B547" s="262" t="n">
        <v>10998</v>
      </c>
      <c r="C547" s="293" t="s">
        <v>358</v>
      </c>
      <c r="D547" s="277" t="n">
        <v>94.5</v>
      </c>
      <c r="E547" s="295" t="n">
        <v>0</v>
      </c>
      <c r="F547" s="295" t="n">
        <v>0</v>
      </c>
      <c r="G547" s="295"/>
    </row>
    <row r="548" s="251" customFormat="true" ht="12.75" hidden="false" customHeight="true" outlineLevel="0" collapsed="false">
      <c r="B548" s="255"/>
      <c r="C548" s="256" t="s">
        <v>16</v>
      </c>
      <c r="D548" s="257" t="n">
        <v>94.5</v>
      </c>
      <c r="E548" s="257" t="n">
        <v>0</v>
      </c>
      <c r="F548" s="257" t="n">
        <v>0</v>
      </c>
      <c r="G548" s="257"/>
    </row>
    <row r="549" customFormat="false" ht="12.75" hidden="false" customHeight="true" outlineLevel="0" collapsed="false">
      <c r="A549" s="251"/>
      <c r="B549" s="259"/>
      <c r="C549" s="258" t="s">
        <v>24</v>
      </c>
      <c r="D549" s="257" t="n">
        <v>94.5</v>
      </c>
      <c r="E549" s="257" t="n">
        <v>0</v>
      </c>
      <c r="F549" s="257" t="n">
        <v>0</v>
      </c>
      <c r="G549" s="257"/>
    </row>
    <row r="550" s="251" customFormat="true" ht="31.5" hidden="false" customHeight="true" outlineLevel="0" collapsed="false">
      <c r="A550" s="273"/>
      <c r="B550" s="262" t="n">
        <v>10999</v>
      </c>
      <c r="C550" s="282" t="s">
        <v>359</v>
      </c>
      <c r="D550" s="277" t="n">
        <v>642.9</v>
      </c>
      <c r="E550" s="277" t="n">
        <v>165</v>
      </c>
      <c r="F550" s="277" t="n">
        <v>250</v>
      </c>
      <c r="G550" s="277"/>
    </row>
    <row r="551" s="251" customFormat="true" ht="12.75" hidden="false" customHeight="true" outlineLevel="0" collapsed="false">
      <c r="B551" s="255"/>
      <c r="C551" s="256" t="s">
        <v>16</v>
      </c>
      <c r="D551" s="257" t="n">
        <v>642.9</v>
      </c>
      <c r="E551" s="257" t="n">
        <v>165</v>
      </c>
      <c r="F551" s="257" t="n">
        <v>250</v>
      </c>
      <c r="G551" s="257"/>
    </row>
    <row r="552" customFormat="false" ht="12.75" hidden="false" customHeight="true" outlineLevel="0" collapsed="false">
      <c r="A552" s="251"/>
      <c r="B552" s="259"/>
      <c r="C552" s="258" t="s">
        <v>24</v>
      </c>
      <c r="D552" s="257" t="n">
        <v>642.9</v>
      </c>
      <c r="E552" s="257" t="n">
        <v>165</v>
      </c>
      <c r="F552" s="257" t="n">
        <v>250</v>
      </c>
      <c r="G552" s="257"/>
    </row>
    <row r="553" s="251" customFormat="true" ht="18" hidden="false" customHeight="true" outlineLevel="0" collapsed="false">
      <c r="A553" s="273"/>
      <c r="B553" s="262" t="n">
        <v>109911</v>
      </c>
      <c r="C553" s="293" t="s">
        <v>360</v>
      </c>
      <c r="D553" s="277" t="n">
        <v>47.8</v>
      </c>
      <c r="E553" s="277" t="n">
        <v>113.6</v>
      </c>
      <c r="F553" s="277" t="n">
        <v>0</v>
      </c>
      <c r="G553" s="277"/>
    </row>
    <row r="554" s="251" customFormat="true" ht="12.75" hidden="false" customHeight="true" outlineLevel="0" collapsed="false">
      <c r="B554" s="255"/>
      <c r="C554" s="256" t="s">
        <v>16</v>
      </c>
      <c r="D554" s="257" t="n">
        <v>47.8</v>
      </c>
      <c r="E554" s="257" t="n">
        <v>113.6</v>
      </c>
      <c r="F554" s="257" t="n">
        <v>0</v>
      </c>
      <c r="G554" s="257"/>
    </row>
    <row r="555" customFormat="false" ht="12.75" hidden="false" customHeight="true" outlineLevel="0" collapsed="false">
      <c r="A555" s="251"/>
      <c r="B555" s="259"/>
      <c r="C555" s="258" t="s">
        <v>24</v>
      </c>
      <c r="D555" s="257" t="n">
        <v>47.8</v>
      </c>
      <c r="E555" s="257" t="n">
        <v>113.6</v>
      </c>
      <c r="F555" s="257" t="n">
        <v>0</v>
      </c>
      <c r="G555" s="257"/>
    </row>
    <row r="556" s="251" customFormat="true" ht="19.5" hidden="false" customHeight="true" outlineLevel="0" collapsed="false">
      <c r="A556" s="273"/>
      <c r="B556" s="262" t="n">
        <v>109912</v>
      </c>
      <c r="C556" s="293" t="s">
        <v>361</v>
      </c>
      <c r="D556" s="277" t="n">
        <v>11227.5</v>
      </c>
      <c r="E556" s="277" t="n">
        <v>19857.5</v>
      </c>
      <c r="F556" s="295" t="n">
        <v>0</v>
      </c>
      <c r="G556" s="295"/>
    </row>
    <row r="557" s="251" customFormat="true" ht="12.75" hidden="false" customHeight="true" outlineLevel="0" collapsed="false">
      <c r="B557" s="255"/>
      <c r="C557" s="256" t="s">
        <v>16</v>
      </c>
      <c r="D557" s="257" t="n">
        <v>11227.5</v>
      </c>
      <c r="E557" s="257" t="n">
        <v>19857.5</v>
      </c>
      <c r="F557" s="257" t="n">
        <v>0</v>
      </c>
      <c r="G557" s="257"/>
    </row>
    <row r="558" customFormat="false" ht="12.75" hidden="false" customHeight="true" outlineLevel="0" collapsed="false">
      <c r="A558" s="251"/>
      <c r="B558" s="259"/>
      <c r="C558" s="258" t="s">
        <v>24</v>
      </c>
      <c r="D558" s="257" t="n">
        <v>11227.5</v>
      </c>
      <c r="E558" s="257" t="n">
        <v>19857.5</v>
      </c>
      <c r="F558" s="257" t="n">
        <v>0</v>
      </c>
      <c r="G558" s="257"/>
    </row>
    <row r="559" s="251" customFormat="true" ht="30" hidden="false" customHeight="false" outlineLevel="0" collapsed="false">
      <c r="A559" s="273"/>
      <c r="B559" s="262" t="n">
        <v>109919</v>
      </c>
      <c r="C559" s="282" t="s">
        <v>362</v>
      </c>
      <c r="D559" s="277" t="n">
        <v>0</v>
      </c>
      <c r="E559" s="277" t="n">
        <v>28.9</v>
      </c>
      <c r="F559" s="277" t="n">
        <v>35</v>
      </c>
      <c r="G559" s="277"/>
    </row>
    <row r="560" s="251" customFormat="true" ht="12.75" hidden="false" customHeight="true" outlineLevel="0" collapsed="false">
      <c r="B560" s="255"/>
      <c r="C560" s="256" t="s">
        <v>16</v>
      </c>
      <c r="D560" s="257" t="n">
        <v>0</v>
      </c>
      <c r="E560" s="257" t="n">
        <v>28.9</v>
      </c>
      <c r="F560" s="257" t="n">
        <v>35</v>
      </c>
      <c r="G560" s="257"/>
    </row>
    <row r="561" customFormat="false" ht="12.75" hidden="false" customHeight="true" outlineLevel="0" collapsed="false">
      <c r="A561" s="251"/>
      <c r="B561" s="259"/>
      <c r="C561" s="258" t="s">
        <v>24</v>
      </c>
      <c r="D561" s="257" t="n">
        <v>0</v>
      </c>
      <c r="E561" s="257" t="n">
        <v>28.9</v>
      </c>
      <c r="F561" s="257" t="n">
        <v>35</v>
      </c>
      <c r="G561" s="257"/>
    </row>
    <row r="562" s="251" customFormat="true" ht="18.75" hidden="false" customHeight="true" outlineLevel="0" collapsed="false">
      <c r="A562" s="273"/>
      <c r="B562" s="262" t="n">
        <v>109923</v>
      </c>
      <c r="C562" s="282" t="s">
        <v>363</v>
      </c>
      <c r="D562" s="277" t="n">
        <v>0</v>
      </c>
      <c r="E562" s="277" t="n">
        <v>6.4</v>
      </c>
      <c r="F562" s="277" t="n">
        <v>80</v>
      </c>
      <c r="G562" s="277"/>
    </row>
    <row r="563" s="251" customFormat="true" ht="12.75" hidden="false" customHeight="true" outlineLevel="0" collapsed="false">
      <c r="B563" s="255"/>
      <c r="C563" s="256" t="s">
        <v>16</v>
      </c>
      <c r="D563" s="257" t="n">
        <v>0</v>
      </c>
      <c r="E563" s="257" t="n">
        <v>6.4</v>
      </c>
      <c r="F563" s="257" t="n">
        <v>80</v>
      </c>
      <c r="G563" s="257"/>
    </row>
    <row r="564" customFormat="false" ht="12.75" hidden="false" customHeight="true" outlineLevel="0" collapsed="false">
      <c r="A564" s="251"/>
      <c r="B564" s="267"/>
      <c r="C564" s="258" t="s">
        <v>24</v>
      </c>
      <c r="D564" s="269" t="n">
        <v>0</v>
      </c>
      <c r="E564" s="269" t="n">
        <v>6.4</v>
      </c>
      <c r="F564" s="269" t="n">
        <v>80</v>
      </c>
      <c r="G564" s="269"/>
    </row>
    <row r="565" s="251" customFormat="true" ht="21" hidden="false" customHeight="true" outlineLevel="0" collapsed="false">
      <c r="A565" s="273"/>
      <c r="B565" s="262" t="n">
        <v>109924</v>
      </c>
      <c r="C565" s="293" t="s">
        <v>364</v>
      </c>
      <c r="D565" s="277" t="n">
        <v>17.8</v>
      </c>
      <c r="E565" s="277" t="n">
        <v>26.4</v>
      </c>
      <c r="F565" s="277" t="n">
        <v>40</v>
      </c>
      <c r="G565" s="295"/>
    </row>
    <row r="566" s="251" customFormat="true" ht="12.75" hidden="false" customHeight="true" outlineLevel="0" collapsed="false">
      <c r="B566" s="255"/>
      <c r="C566" s="256" t="s">
        <v>16</v>
      </c>
      <c r="D566" s="257" t="n">
        <v>17.8</v>
      </c>
      <c r="E566" s="257" t="n">
        <v>26.4</v>
      </c>
      <c r="F566" s="257" t="n">
        <v>40</v>
      </c>
      <c r="G566" s="257"/>
    </row>
    <row r="567" s="251" customFormat="true" ht="12.75" hidden="false" customHeight="true" outlineLevel="0" collapsed="false">
      <c r="B567" s="271"/>
      <c r="C567" s="258" t="s">
        <v>19</v>
      </c>
      <c r="D567" s="269" t="n">
        <v>17.8</v>
      </c>
      <c r="E567" s="269" t="n">
        <v>26.4</v>
      </c>
      <c r="F567" s="269" t="n">
        <v>40</v>
      </c>
      <c r="G567" s="269"/>
    </row>
    <row r="568" s="251" customFormat="true" ht="18.75" hidden="false" customHeight="true" outlineLevel="0" collapsed="false">
      <c r="A568" s="273"/>
      <c r="B568" s="262" t="n">
        <v>10910</v>
      </c>
      <c r="C568" s="270" t="s">
        <v>365</v>
      </c>
      <c r="D568" s="277" t="n">
        <v>29.8</v>
      </c>
      <c r="E568" s="277" t="n">
        <v>55</v>
      </c>
      <c r="F568" s="277" t="n">
        <v>62</v>
      </c>
      <c r="G568" s="277"/>
    </row>
    <row r="569" s="251" customFormat="true" ht="12.75" hidden="false" customHeight="true" outlineLevel="0" collapsed="false">
      <c r="B569" s="255"/>
      <c r="C569" s="256" t="s">
        <v>16</v>
      </c>
      <c r="D569" s="257" t="n">
        <v>29.8</v>
      </c>
      <c r="E569" s="257" t="n">
        <v>55</v>
      </c>
      <c r="F569" s="257" t="n">
        <v>62</v>
      </c>
      <c r="G569" s="257"/>
    </row>
    <row r="570" s="251" customFormat="true" ht="12.75" hidden="false" customHeight="true" outlineLevel="0" collapsed="false">
      <c r="B570" s="271"/>
      <c r="C570" s="268" t="s">
        <v>21</v>
      </c>
      <c r="D570" s="269" t="n">
        <v>29.8</v>
      </c>
      <c r="E570" s="269" t="n">
        <v>55</v>
      </c>
      <c r="F570" s="269" t="n">
        <v>62</v>
      </c>
      <c r="G570" s="269"/>
    </row>
    <row r="571" customFormat="false" ht="16.5" hidden="false" customHeight="true" outlineLevel="0" collapsed="false">
      <c r="A571" s="251"/>
      <c r="B571" s="262" t="n">
        <v>109101</v>
      </c>
      <c r="C571" s="263" t="s">
        <v>366</v>
      </c>
      <c r="D571" s="277" t="n">
        <v>9.9</v>
      </c>
      <c r="E571" s="277" t="n">
        <v>35</v>
      </c>
      <c r="F571" s="277" t="n">
        <v>42</v>
      </c>
      <c r="G571" s="277"/>
    </row>
    <row r="572" s="251" customFormat="true" ht="12.75" hidden="false" customHeight="true" outlineLevel="0" collapsed="false">
      <c r="B572" s="255"/>
      <c r="C572" s="256" t="s">
        <v>16</v>
      </c>
      <c r="D572" s="257" t="n">
        <v>9.9</v>
      </c>
      <c r="E572" s="257" t="n">
        <v>35</v>
      </c>
      <c r="F572" s="257" t="n">
        <v>42</v>
      </c>
      <c r="G572" s="257"/>
    </row>
    <row r="573" s="251" customFormat="true" ht="12.75" hidden="false" customHeight="true" outlineLevel="0" collapsed="false">
      <c r="B573" s="271"/>
      <c r="C573" s="258" t="s">
        <v>21</v>
      </c>
      <c r="D573" s="269" t="n">
        <v>9.9</v>
      </c>
      <c r="E573" s="269" t="n">
        <v>35</v>
      </c>
      <c r="F573" s="269" t="n">
        <v>42</v>
      </c>
      <c r="G573" s="269"/>
    </row>
    <row r="574" customFormat="false" ht="16.5" hidden="false" customHeight="true" outlineLevel="0" collapsed="false">
      <c r="A574" s="251"/>
      <c r="B574" s="262" t="n">
        <v>109102</v>
      </c>
      <c r="C574" s="263" t="s">
        <v>367</v>
      </c>
      <c r="D574" s="277" t="n">
        <v>10</v>
      </c>
      <c r="E574" s="277" t="n">
        <v>10</v>
      </c>
      <c r="F574" s="277" t="n">
        <v>10</v>
      </c>
      <c r="G574" s="277"/>
    </row>
    <row r="575" s="251" customFormat="true" ht="12.75" hidden="false" customHeight="true" outlineLevel="0" collapsed="false">
      <c r="B575" s="255"/>
      <c r="C575" s="256" t="s">
        <v>16</v>
      </c>
      <c r="D575" s="257" t="n">
        <v>10</v>
      </c>
      <c r="E575" s="257" t="n">
        <v>10</v>
      </c>
      <c r="F575" s="257" t="n">
        <v>10</v>
      </c>
      <c r="G575" s="257"/>
    </row>
    <row r="576" s="251" customFormat="true" ht="12.75" hidden="false" customHeight="true" outlineLevel="0" collapsed="false">
      <c r="B576" s="271"/>
      <c r="C576" s="268" t="s">
        <v>21</v>
      </c>
      <c r="D576" s="269" t="n">
        <v>10</v>
      </c>
      <c r="E576" s="269" t="n">
        <v>10</v>
      </c>
      <c r="F576" s="269" t="n">
        <v>10</v>
      </c>
      <c r="G576" s="269"/>
    </row>
    <row r="577" customFormat="false" ht="30" hidden="false" customHeight="false" outlineLevel="0" collapsed="false">
      <c r="A577" s="251"/>
      <c r="B577" s="262" t="n">
        <v>109103</v>
      </c>
      <c r="C577" s="263" t="s">
        <v>368</v>
      </c>
      <c r="D577" s="277" t="n">
        <v>9.9</v>
      </c>
      <c r="E577" s="277" t="n">
        <v>10</v>
      </c>
      <c r="F577" s="277" t="n">
        <v>10</v>
      </c>
      <c r="G577" s="277"/>
    </row>
    <row r="578" s="251" customFormat="true" ht="12.75" hidden="false" customHeight="true" outlineLevel="0" collapsed="false">
      <c r="B578" s="255"/>
      <c r="C578" s="256" t="s">
        <v>16</v>
      </c>
      <c r="D578" s="257" t="n">
        <v>9.9</v>
      </c>
      <c r="E578" s="257" t="n">
        <v>10</v>
      </c>
      <c r="F578" s="257" t="n">
        <v>10</v>
      </c>
      <c r="G578" s="257"/>
    </row>
    <row r="579" s="251" customFormat="true" ht="12.75" hidden="false" customHeight="true" outlineLevel="0" collapsed="false">
      <c r="B579" s="271"/>
      <c r="C579" s="258" t="s">
        <v>21</v>
      </c>
      <c r="D579" s="269" t="n">
        <v>9.9</v>
      </c>
      <c r="E579" s="269" t="n">
        <v>10</v>
      </c>
      <c r="F579" s="269" t="n">
        <v>10</v>
      </c>
      <c r="G579" s="269"/>
    </row>
    <row r="580" s="247" customFormat="true" ht="33" hidden="false" customHeight="true" outlineLevel="0" collapsed="false">
      <c r="B580" s="248" t="n">
        <v>110</v>
      </c>
      <c r="C580" s="249" t="s">
        <v>115</v>
      </c>
      <c r="D580" s="281" t="n">
        <v>4603.7</v>
      </c>
      <c r="E580" s="281" t="n">
        <v>4888.2</v>
      </c>
      <c r="F580" s="281" t="n">
        <v>6249.7</v>
      </c>
      <c r="G580" s="281"/>
    </row>
    <row r="581" s="251" customFormat="true" ht="12.75" hidden="false" customHeight="true" outlineLevel="0" collapsed="false">
      <c r="B581" s="252"/>
      <c r="C581" s="253" t="s">
        <v>247</v>
      </c>
      <c r="D581" s="278" t="n">
        <v>60</v>
      </c>
      <c r="E581" s="278" t="n">
        <v>60</v>
      </c>
      <c r="F581" s="278" t="n">
        <v>60</v>
      </c>
      <c r="G581" s="278"/>
    </row>
    <row r="582" s="251" customFormat="true" ht="12.75" hidden="false" customHeight="true" outlineLevel="0" collapsed="false">
      <c r="B582" s="255"/>
      <c r="C582" s="256" t="s">
        <v>16</v>
      </c>
      <c r="D582" s="257" t="n">
        <v>4397.3</v>
      </c>
      <c r="E582" s="257" t="n">
        <v>4559.3</v>
      </c>
      <c r="F582" s="257" t="n">
        <v>6117.7</v>
      </c>
      <c r="G582" s="257"/>
    </row>
    <row r="583" s="251" customFormat="true" ht="12.75" hidden="false" customHeight="true" outlineLevel="0" collapsed="false">
      <c r="B583" s="255"/>
      <c r="C583" s="258" t="s">
        <v>18</v>
      </c>
      <c r="D583" s="257" t="n">
        <v>808.8</v>
      </c>
      <c r="E583" s="257" t="n">
        <v>972</v>
      </c>
      <c r="F583" s="257" t="n">
        <v>1000.8</v>
      </c>
      <c r="G583" s="257"/>
    </row>
    <row r="584" s="251" customFormat="true" ht="12.75" hidden="false" customHeight="true" outlineLevel="0" collapsed="false">
      <c r="B584" s="255"/>
      <c r="C584" s="258" t="s">
        <v>19</v>
      </c>
      <c r="D584" s="257" t="n">
        <v>262.5</v>
      </c>
      <c r="E584" s="257" t="n">
        <v>261.2</v>
      </c>
      <c r="F584" s="257" t="n">
        <v>356.7</v>
      </c>
      <c r="G584" s="257"/>
    </row>
    <row r="585" s="251" customFormat="true" ht="12.75" hidden="false" customHeight="true" outlineLevel="0" collapsed="false">
      <c r="B585" s="255"/>
      <c r="C585" s="258" t="s">
        <v>21</v>
      </c>
      <c r="D585" s="257" t="n">
        <v>260.8</v>
      </c>
      <c r="E585" s="257" t="n">
        <v>415.4</v>
      </c>
      <c r="F585" s="257" t="n">
        <v>609.5</v>
      </c>
      <c r="G585" s="257"/>
    </row>
    <row r="586" s="251" customFormat="true" ht="12.75" hidden="false" customHeight="true" outlineLevel="0" collapsed="false">
      <c r="B586" s="255"/>
      <c r="C586" s="258" t="s">
        <v>23</v>
      </c>
      <c r="D586" s="257" t="n">
        <v>2908.4</v>
      </c>
      <c r="E586" s="257" t="n">
        <v>2713.9</v>
      </c>
      <c r="F586" s="257" t="n">
        <v>3927</v>
      </c>
      <c r="G586" s="257"/>
    </row>
    <row r="587" customFormat="false" ht="12.75" hidden="false" customHeight="true" outlineLevel="0" collapsed="false">
      <c r="A587" s="251"/>
      <c r="B587" s="259"/>
      <c r="C587" s="258" t="s">
        <v>24</v>
      </c>
      <c r="D587" s="257" t="n">
        <v>201.7</v>
      </c>
      <c r="E587" s="257" t="n">
        <v>196.8</v>
      </c>
      <c r="F587" s="257" t="n">
        <v>223.7</v>
      </c>
      <c r="G587" s="257"/>
    </row>
    <row r="588" s="251" customFormat="true" ht="12.75" hidden="false" customHeight="true" outlineLevel="0" collapsed="false">
      <c r="B588" s="271"/>
      <c r="C588" s="272" t="s">
        <v>43</v>
      </c>
      <c r="D588" s="269" t="n">
        <v>161.4</v>
      </c>
      <c r="E588" s="269" t="n">
        <v>328.9</v>
      </c>
      <c r="F588" s="269" t="n">
        <v>132</v>
      </c>
      <c r="G588" s="269"/>
    </row>
    <row r="589" customFormat="false" ht="31.5" hidden="false" customHeight="true" outlineLevel="0" collapsed="false">
      <c r="A589" s="251"/>
      <c r="B589" s="262" t="n">
        <v>1101</v>
      </c>
      <c r="C589" s="263" t="s">
        <v>369</v>
      </c>
      <c r="D589" s="277" t="n">
        <v>1140.4</v>
      </c>
      <c r="E589" s="277" t="n">
        <v>1395.1</v>
      </c>
      <c r="F589" s="277" t="n">
        <v>1403</v>
      </c>
      <c r="G589" s="277"/>
      <c r="I589" s="296" t="n">
        <f aca="false">I584+F580</f>
        <v>6249.7</v>
      </c>
    </row>
    <row r="590" s="251" customFormat="true" ht="12.75" hidden="false" customHeight="true" outlineLevel="0" collapsed="false">
      <c r="B590" s="252"/>
      <c r="C590" s="253" t="s">
        <v>247</v>
      </c>
      <c r="D590" s="254" t="n">
        <v>60</v>
      </c>
      <c r="E590" s="254" t="n">
        <v>60</v>
      </c>
      <c r="F590" s="254" t="n">
        <v>60</v>
      </c>
      <c r="G590" s="254"/>
    </row>
    <row r="591" s="251" customFormat="true" ht="12.75" hidden="false" customHeight="true" outlineLevel="0" collapsed="false">
      <c r="B591" s="255"/>
      <c r="C591" s="256" t="s">
        <v>16</v>
      </c>
      <c r="D591" s="257" t="n">
        <v>1073.2</v>
      </c>
      <c r="E591" s="257" t="n">
        <v>1222.3</v>
      </c>
      <c r="F591" s="257" t="n">
        <v>1342</v>
      </c>
      <c r="G591" s="257"/>
    </row>
    <row r="592" s="251" customFormat="true" ht="12.75" hidden="false" customHeight="true" outlineLevel="0" collapsed="false">
      <c r="B592" s="255"/>
      <c r="C592" s="258" t="s">
        <v>18</v>
      </c>
      <c r="D592" s="257" t="n">
        <v>808.8</v>
      </c>
      <c r="E592" s="257" t="n">
        <v>972</v>
      </c>
      <c r="F592" s="257" t="n">
        <v>1000.8</v>
      </c>
      <c r="G592" s="257"/>
    </row>
    <row r="593" s="251" customFormat="true" ht="12.75" hidden="false" customHeight="true" outlineLevel="0" collapsed="false">
      <c r="B593" s="255"/>
      <c r="C593" s="258" t="s">
        <v>19</v>
      </c>
      <c r="D593" s="257" t="n">
        <v>260.1</v>
      </c>
      <c r="E593" s="257" t="n">
        <v>233</v>
      </c>
      <c r="F593" s="257" t="n">
        <v>326.7</v>
      </c>
      <c r="G593" s="257"/>
    </row>
    <row r="594" s="251" customFormat="true" ht="12.75" hidden="false" customHeight="true" outlineLevel="0" collapsed="false">
      <c r="B594" s="255"/>
      <c r="C594" s="258" t="s">
        <v>23</v>
      </c>
      <c r="D594" s="257" t="n">
        <v>4.4</v>
      </c>
      <c r="E594" s="257" t="n">
        <v>11.1</v>
      </c>
      <c r="F594" s="257" t="n">
        <v>10</v>
      </c>
      <c r="G594" s="257"/>
    </row>
    <row r="595" customFormat="false" ht="12.75" hidden="false" customHeight="true" outlineLevel="0" collapsed="false">
      <c r="A595" s="251"/>
      <c r="B595" s="259"/>
      <c r="C595" s="258" t="s">
        <v>24</v>
      </c>
      <c r="D595" s="257" t="n">
        <v>0</v>
      </c>
      <c r="E595" s="257" t="n">
        <v>6.2</v>
      </c>
      <c r="F595" s="257" t="n">
        <v>4.5</v>
      </c>
      <c r="G595" s="257"/>
    </row>
    <row r="596" s="251" customFormat="true" ht="12.75" hidden="false" customHeight="true" outlineLevel="0" collapsed="false">
      <c r="B596" s="271"/>
      <c r="C596" s="256" t="s">
        <v>43</v>
      </c>
      <c r="D596" s="269" t="n">
        <v>67.2</v>
      </c>
      <c r="E596" s="269" t="n">
        <v>172.8</v>
      </c>
      <c r="F596" s="269" t="n">
        <v>61</v>
      </c>
      <c r="G596" s="269"/>
    </row>
    <row r="597" customFormat="false" ht="16.5" hidden="false" customHeight="true" outlineLevel="0" collapsed="false">
      <c r="A597" s="251"/>
      <c r="B597" s="283" t="n">
        <v>1102</v>
      </c>
      <c r="C597" s="263" t="s">
        <v>370</v>
      </c>
      <c r="D597" s="277" t="n">
        <v>463.8</v>
      </c>
      <c r="E597" s="277" t="n">
        <v>513.9</v>
      </c>
      <c r="F597" s="277" t="n">
        <v>543.9</v>
      </c>
      <c r="G597" s="277"/>
    </row>
    <row r="598" s="251" customFormat="true" ht="12.75" hidden="false" customHeight="true" outlineLevel="0" collapsed="false">
      <c r="B598" s="255"/>
      <c r="C598" s="256" t="s">
        <v>16</v>
      </c>
      <c r="D598" s="257" t="n">
        <v>417.6</v>
      </c>
      <c r="E598" s="257" t="n">
        <v>500.2</v>
      </c>
      <c r="F598" s="257" t="n">
        <v>537.4</v>
      </c>
      <c r="G598" s="257"/>
    </row>
    <row r="599" s="251" customFormat="true" ht="12.75" hidden="false" customHeight="true" outlineLevel="0" collapsed="false">
      <c r="B599" s="255"/>
      <c r="C599" s="258" t="s">
        <v>21</v>
      </c>
      <c r="D599" s="257" t="n">
        <v>260.8</v>
      </c>
      <c r="E599" s="257" t="n">
        <v>309.6</v>
      </c>
      <c r="F599" s="257" t="n">
        <v>319.7</v>
      </c>
      <c r="G599" s="257"/>
    </row>
    <row r="600" customFormat="false" ht="12.75" hidden="false" customHeight="true" outlineLevel="0" collapsed="false">
      <c r="A600" s="251"/>
      <c r="B600" s="259"/>
      <c r="C600" s="258" t="s">
        <v>24</v>
      </c>
      <c r="D600" s="257" t="n">
        <v>201.7</v>
      </c>
      <c r="E600" s="257" t="n">
        <v>190.6</v>
      </c>
      <c r="F600" s="257" t="n">
        <v>217.7</v>
      </c>
      <c r="G600" s="257"/>
    </row>
    <row r="601" s="251" customFormat="true" ht="12.75" hidden="false" customHeight="true" outlineLevel="0" collapsed="false">
      <c r="B601" s="271"/>
      <c r="C601" s="256" t="s">
        <v>43</v>
      </c>
      <c r="D601" s="269" t="n">
        <v>1.2</v>
      </c>
      <c r="E601" s="269" t="n">
        <v>13.7</v>
      </c>
      <c r="F601" s="269" t="n">
        <v>6.5</v>
      </c>
      <c r="G601" s="269"/>
    </row>
    <row r="602" customFormat="false" ht="16.5" hidden="false" customHeight="true" outlineLevel="0" collapsed="false">
      <c r="A602" s="251"/>
      <c r="B602" s="262" t="n">
        <v>11021</v>
      </c>
      <c r="C602" s="263" t="s">
        <v>371</v>
      </c>
      <c r="D602" s="277" t="n">
        <v>262</v>
      </c>
      <c r="E602" s="277" t="n">
        <v>323.3</v>
      </c>
      <c r="F602" s="277" t="n">
        <v>326.2</v>
      </c>
      <c r="G602" s="277"/>
    </row>
    <row r="603" s="251" customFormat="true" ht="12.75" hidden="false" customHeight="true" outlineLevel="0" collapsed="false">
      <c r="B603" s="255"/>
      <c r="C603" s="256" t="s">
        <v>16</v>
      </c>
      <c r="D603" s="257" t="n">
        <v>260.8</v>
      </c>
      <c r="E603" s="257" t="n">
        <v>309.6</v>
      </c>
      <c r="F603" s="257" t="n">
        <v>319.7</v>
      </c>
      <c r="G603" s="257"/>
    </row>
    <row r="604" s="251" customFormat="true" ht="12.75" hidden="false" customHeight="true" outlineLevel="0" collapsed="false">
      <c r="B604" s="255"/>
      <c r="C604" s="258" t="s">
        <v>21</v>
      </c>
      <c r="D604" s="257" t="n">
        <v>260.8</v>
      </c>
      <c r="E604" s="257" t="n">
        <v>309.6</v>
      </c>
      <c r="F604" s="257" t="n">
        <v>319.7</v>
      </c>
      <c r="G604" s="257"/>
    </row>
    <row r="605" s="251" customFormat="true" ht="12.75" hidden="false" customHeight="true" outlineLevel="0" collapsed="false">
      <c r="B605" s="271"/>
      <c r="C605" s="256" t="s">
        <v>43</v>
      </c>
      <c r="D605" s="269" t="n">
        <v>1.2</v>
      </c>
      <c r="E605" s="269" t="n">
        <v>13.7</v>
      </c>
      <c r="F605" s="269" t="n">
        <v>6.5</v>
      </c>
      <c r="G605" s="269"/>
    </row>
    <row r="606" customFormat="false" ht="16.5" hidden="false" customHeight="true" outlineLevel="0" collapsed="false">
      <c r="A606" s="251"/>
      <c r="B606" s="262" t="n">
        <v>11022</v>
      </c>
      <c r="C606" s="263" t="s">
        <v>372</v>
      </c>
      <c r="D606" s="277" t="n">
        <v>201.7</v>
      </c>
      <c r="E606" s="277" t="n">
        <v>190.6</v>
      </c>
      <c r="F606" s="277" t="n">
        <v>217.7</v>
      </c>
      <c r="G606" s="277"/>
    </row>
    <row r="607" s="251" customFormat="true" ht="12.75" hidden="false" customHeight="true" outlineLevel="0" collapsed="false">
      <c r="B607" s="255"/>
      <c r="C607" s="256" t="s">
        <v>16</v>
      </c>
      <c r="D607" s="257" t="n">
        <v>156.7</v>
      </c>
      <c r="E607" s="257" t="n">
        <v>190.6</v>
      </c>
      <c r="F607" s="257" t="n">
        <v>217.7</v>
      </c>
      <c r="G607" s="257"/>
    </row>
    <row r="608" customFormat="false" ht="12.75" hidden="false" customHeight="true" outlineLevel="0" collapsed="false">
      <c r="A608" s="251"/>
      <c r="B608" s="267"/>
      <c r="C608" s="258" t="s">
        <v>24</v>
      </c>
      <c r="D608" s="269" t="n">
        <v>201.7</v>
      </c>
      <c r="E608" s="269" t="n">
        <v>190.6</v>
      </c>
      <c r="F608" s="269" t="n">
        <v>217.7</v>
      </c>
      <c r="G608" s="269"/>
    </row>
    <row r="609" s="251" customFormat="true" ht="30" hidden="false" customHeight="true" outlineLevel="0" collapsed="false">
      <c r="B609" s="262" t="n">
        <v>110221</v>
      </c>
      <c r="C609" s="263" t="s">
        <v>373</v>
      </c>
      <c r="D609" s="277" t="n">
        <v>131.9</v>
      </c>
      <c r="E609" s="277" t="n">
        <v>128.4</v>
      </c>
      <c r="F609" s="277" t="n">
        <v>0</v>
      </c>
      <c r="G609" s="277"/>
    </row>
    <row r="610" s="251" customFormat="true" ht="12.75" hidden="false" customHeight="true" outlineLevel="0" collapsed="false">
      <c r="B610" s="255"/>
      <c r="C610" s="256" t="s">
        <v>16</v>
      </c>
      <c r="D610" s="257" t="n">
        <v>131.9</v>
      </c>
      <c r="E610" s="257" t="n">
        <v>128.4</v>
      </c>
      <c r="F610" s="257" t="n">
        <v>0</v>
      </c>
      <c r="G610" s="257"/>
    </row>
    <row r="611" customFormat="false" ht="12.75" hidden="false" customHeight="true" outlineLevel="0" collapsed="false">
      <c r="A611" s="251"/>
      <c r="B611" s="267"/>
      <c r="C611" s="258" t="s">
        <v>24</v>
      </c>
      <c r="D611" s="269" t="n">
        <v>131.9</v>
      </c>
      <c r="E611" s="269" t="n">
        <v>128.4</v>
      </c>
      <c r="F611" s="269" t="n">
        <v>0</v>
      </c>
      <c r="G611" s="269"/>
    </row>
    <row r="612" s="251" customFormat="true" ht="33" hidden="false" customHeight="true" outlineLevel="0" collapsed="false">
      <c r="B612" s="262" t="n">
        <v>110222</v>
      </c>
      <c r="C612" s="263" t="s">
        <v>374</v>
      </c>
      <c r="D612" s="277" t="n">
        <v>0</v>
      </c>
      <c r="E612" s="277" t="n">
        <v>0</v>
      </c>
      <c r="F612" s="277" t="n">
        <v>71.7</v>
      </c>
      <c r="G612" s="277"/>
    </row>
    <row r="613" s="251" customFormat="true" ht="12.75" hidden="false" customHeight="true" outlineLevel="0" collapsed="false">
      <c r="B613" s="255"/>
      <c r="C613" s="256" t="s">
        <v>16</v>
      </c>
      <c r="D613" s="257" t="n">
        <v>0</v>
      </c>
      <c r="E613" s="257" t="n">
        <v>0</v>
      </c>
      <c r="F613" s="257" t="n">
        <v>71.7</v>
      </c>
      <c r="G613" s="257"/>
    </row>
    <row r="614" customFormat="false" ht="12.75" hidden="false" customHeight="true" outlineLevel="0" collapsed="false">
      <c r="A614" s="251"/>
      <c r="B614" s="259"/>
      <c r="C614" s="258" t="s">
        <v>24</v>
      </c>
      <c r="D614" s="257" t="n">
        <v>0</v>
      </c>
      <c r="E614" s="257" t="n">
        <v>0</v>
      </c>
      <c r="F614" s="257" t="n">
        <v>71.7</v>
      </c>
      <c r="G614" s="257"/>
    </row>
    <row r="615" s="251" customFormat="true" ht="30" hidden="false" customHeight="false" outlineLevel="0" collapsed="false">
      <c r="B615" s="262" t="n">
        <v>110223</v>
      </c>
      <c r="C615" s="263" t="s">
        <v>375</v>
      </c>
      <c r="D615" s="277" t="n">
        <v>0</v>
      </c>
      <c r="E615" s="277" t="n">
        <v>0</v>
      </c>
      <c r="F615" s="277" t="n">
        <v>146</v>
      </c>
      <c r="G615" s="277"/>
    </row>
    <row r="616" s="251" customFormat="true" ht="12.75" hidden="false" customHeight="true" outlineLevel="0" collapsed="false">
      <c r="B616" s="255"/>
      <c r="C616" s="256" t="s">
        <v>16</v>
      </c>
      <c r="D616" s="257" t="n">
        <v>0</v>
      </c>
      <c r="E616" s="257" t="n">
        <v>0</v>
      </c>
      <c r="F616" s="257" t="n">
        <v>146</v>
      </c>
      <c r="G616" s="257"/>
    </row>
    <row r="617" customFormat="false" ht="12.75" hidden="false" customHeight="true" outlineLevel="0" collapsed="false">
      <c r="A617" s="251"/>
      <c r="B617" s="259"/>
      <c r="C617" s="258" t="s">
        <v>24</v>
      </c>
      <c r="D617" s="257" t="n">
        <v>0</v>
      </c>
      <c r="E617" s="257" t="n">
        <v>0</v>
      </c>
      <c r="F617" s="257" t="n">
        <v>146</v>
      </c>
      <c r="G617" s="257"/>
    </row>
    <row r="618" s="251" customFormat="true" ht="16.5" hidden="false" customHeight="true" outlineLevel="0" collapsed="false">
      <c r="B618" s="262" t="n">
        <v>110224</v>
      </c>
      <c r="C618" s="263" t="s">
        <v>376</v>
      </c>
      <c r="D618" s="277" t="n">
        <v>24.8</v>
      </c>
      <c r="E618" s="277" t="n">
        <v>24.9</v>
      </c>
      <c r="F618" s="277" t="n">
        <v>0</v>
      </c>
      <c r="G618" s="277"/>
    </row>
    <row r="619" s="251" customFormat="true" ht="12.75" hidden="false" customHeight="true" outlineLevel="0" collapsed="false">
      <c r="B619" s="255"/>
      <c r="C619" s="256" t="s">
        <v>16</v>
      </c>
      <c r="D619" s="257" t="n">
        <v>24.8</v>
      </c>
      <c r="E619" s="257" t="n">
        <v>24.9</v>
      </c>
      <c r="F619" s="257" t="n">
        <v>0</v>
      </c>
      <c r="G619" s="257"/>
    </row>
    <row r="620" customFormat="false" ht="12.75" hidden="false" customHeight="true" outlineLevel="0" collapsed="false">
      <c r="A620" s="251"/>
      <c r="B620" s="267"/>
      <c r="C620" s="258" t="s">
        <v>24</v>
      </c>
      <c r="D620" s="269" t="n">
        <v>24.8</v>
      </c>
      <c r="E620" s="269" t="n">
        <v>24.9</v>
      </c>
      <c r="F620" s="269" t="n">
        <v>0</v>
      </c>
      <c r="G620" s="269"/>
    </row>
    <row r="621" s="251" customFormat="true" ht="16.5" hidden="false" customHeight="true" outlineLevel="0" collapsed="false">
      <c r="B621" s="262" t="n">
        <v>110225</v>
      </c>
      <c r="C621" s="263" t="s">
        <v>377</v>
      </c>
      <c r="D621" s="277" t="n">
        <v>45</v>
      </c>
      <c r="E621" s="277" t="n">
        <v>37.3</v>
      </c>
      <c r="F621" s="277" t="n">
        <v>0</v>
      </c>
      <c r="G621" s="277"/>
    </row>
    <row r="622" s="251" customFormat="true" ht="12.75" hidden="false" customHeight="true" outlineLevel="0" collapsed="false">
      <c r="B622" s="255"/>
      <c r="C622" s="256" t="s">
        <v>16</v>
      </c>
      <c r="D622" s="257" t="n">
        <v>0</v>
      </c>
      <c r="E622" s="257" t="n">
        <v>37.3</v>
      </c>
      <c r="F622" s="257" t="n">
        <v>0</v>
      </c>
      <c r="G622" s="257"/>
    </row>
    <row r="623" customFormat="false" ht="12.75" hidden="false" customHeight="true" outlineLevel="0" collapsed="false">
      <c r="A623" s="251"/>
      <c r="B623" s="267"/>
      <c r="C623" s="258" t="s">
        <v>24</v>
      </c>
      <c r="D623" s="269" t="n">
        <v>45</v>
      </c>
      <c r="E623" s="269" t="n">
        <v>37.3</v>
      </c>
      <c r="F623" s="269" t="n">
        <v>0</v>
      </c>
      <c r="G623" s="269"/>
    </row>
    <row r="624" s="251" customFormat="true" ht="16.5" hidden="false" customHeight="true" outlineLevel="0" collapsed="false">
      <c r="B624" s="262" t="n">
        <v>1103</v>
      </c>
      <c r="C624" s="263" t="s">
        <v>378</v>
      </c>
      <c r="D624" s="277" t="n">
        <v>0</v>
      </c>
      <c r="E624" s="277" t="n">
        <v>152.8</v>
      </c>
      <c r="F624" s="277" t="n">
        <v>295.8</v>
      </c>
      <c r="G624" s="277"/>
    </row>
    <row r="625" s="251" customFormat="true" ht="12.75" hidden="false" customHeight="true" outlineLevel="0" collapsed="false">
      <c r="B625" s="255"/>
      <c r="C625" s="256" t="s">
        <v>16</v>
      </c>
      <c r="D625" s="257" t="n">
        <v>0</v>
      </c>
      <c r="E625" s="257" t="n">
        <v>105.8</v>
      </c>
      <c r="F625" s="257" t="n">
        <v>291.3</v>
      </c>
      <c r="G625" s="257"/>
    </row>
    <row r="626" s="251" customFormat="true" ht="12.75" hidden="false" customHeight="true" outlineLevel="0" collapsed="false">
      <c r="B626" s="255"/>
      <c r="C626" s="258" t="s">
        <v>21</v>
      </c>
      <c r="D626" s="257" t="n">
        <v>0</v>
      </c>
      <c r="E626" s="257" t="n">
        <v>105.8</v>
      </c>
      <c r="F626" s="257" t="n">
        <v>289.8</v>
      </c>
      <c r="G626" s="257"/>
    </row>
    <row r="627" s="251" customFormat="true" ht="12.75" hidden="false" customHeight="true" outlineLevel="0" collapsed="false">
      <c r="B627" s="297"/>
      <c r="C627" s="290" t="s">
        <v>24</v>
      </c>
      <c r="D627" s="286" t="n">
        <v>0</v>
      </c>
      <c r="E627" s="286" t="n">
        <v>0</v>
      </c>
      <c r="F627" s="286" t="n">
        <v>1.5</v>
      </c>
      <c r="G627" s="286"/>
    </row>
    <row r="628" s="251" customFormat="true" ht="12.75" hidden="false" customHeight="true" outlineLevel="0" collapsed="false">
      <c r="B628" s="298"/>
      <c r="C628" s="299" t="s">
        <v>43</v>
      </c>
      <c r="D628" s="300" t="n">
        <v>0</v>
      </c>
      <c r="E628" s="300" t="n">
        <v>47</v>
      </c>
      <c r="F628" s="300" t="n">
        <v>4.5</v>
      </c>
      <c r="G628" s="300"/>
    </row>
    <row r="629" customFormat="false" ht="33.75" hidden="false" customHeight="true" outlineLevel="0" collapsed="false">
      <c r="A629" s="273"/>
      <c r="B629" s="262" t="n">
        <v>1104</v>
      </c>
      <c r="C629" s="270" t="s">
        <v>379</v>
      </c>
      <c r="D629" s="277" t="n">
        <v>2414</v>
      </c>
      <c r="E629" s="277" t="n">
        <v>2153.4</v>
      </c>
      <c r="F629" s="277" t="n">
        <v>3877</v>
      </c>
      <c r="G629" s="277"/>
    </row>
    <row r="630" s="251" customFormat="true" ht="12.75" hidden="false" customHeight="true" outlineLevel="0" collapsed="false">
      <c r="B630" s="255"/>
      <c r="C630" s="256" t="s">
        <v>16</v>
      </c>
      <c r="D630" s="257" t="n">
        <v>2414</v>
      </c>
      <c r="E630" s="257" t="n">
        <v>2153.4</v>
      </c>
      <c r="F630" s="257" t="n">
        <v>3877</v>
      </c>
      <c r="G630" s="257"/>
    </row>
    <row r="631" s="251" customFormat="true" ht="12.75" hidden="false" customHeight="true" outlineLevel="0" collapsed="false">
      <c r="B631" s="255"/>
      <c r="C631" s="258" t="s">
        <v>19</v>
      </c>
      <c r="D631" s="257" t="n">
        <v>2.5</v>
      </c>
      <c r="E631" s="257" t="n">
        <v>28.2</v>
      </c>
      <c r="F631" s="257" t="n">
        <v>30</v>
      </c>
      <c r="G631" s="257"/>
    </row>
    <row r="632" s="251" customFormat="true" ht="12.75" hidden="false" customHeight="true" outlineLevel="0" collapsed="false">
      <c r="B632" s="271"/>
      <c r="C632" s="268" t="s">
        <v>23</v>
      </c>
      <c r="D632" s="269" t="n">
        <v>2411.5</v>
      </c>
      <c r="E632" s="269" t="n">
        <v>2125.3</v>
      </c>
      <c r="F632" s="269" t="n">
        <v>3847</v>
      </c>
      <c r="G632" s="269"/>
    </row>
    <row r="633" s="251" customFormat="true" ht="18.75" hidden="false" customHeight="true" outlineLevel="0" collapsed="false">
      <c r="A633" s="273"/>
      <c r="B633" s="262" t="n">
        <v>11041</v>
      </c>
      <c r="C633" s="270" t="s">
        <v>380</v>
      </c>
      <c r="D633" s="277" t="n">
        <v>298.8</v>
      </c>
      <c r="E633" s="277" t="n">
        <v>348.7</v>
      </c>
      <c r="F633" s="277" t="n">
        <v>567</v>
      </c>
      <c r="G633" s="277"/>
    </row>
    <row r="634" s="251" customFormat="true" ht="12.75" hidden="false" customHeight="true" outlineLevel="0" collapsed="false">
      <c r="B634" s="255"/>
      <c r="C634" s="256" t="s">
        <v>16</v>
      </c>
      <c r="D634" s="257" t="n">
        <v>298.8</v>
      </c>
      <c r="E634" s="257" t="n">
        <v>348.7</v>
      </c>
      <c r="F634" s="257" t="n">
        <v>567</v>
      </c>
      <c r="G634" s="257"/>
    </row>
    <row r="635" s="251" customFormat="true" ht="12.75" hidden="false" customHeight="true" outlineLevel="0" collapsed="false">
      <c r="B635" s="271"/>
      <c r="C635" s="268" t="s">
        <v>23</v>
      </c>
      <c r="D635" s="269" t="n">
        <v>298.8</v>
      </c>
      <c r="E635" s="269" t="n">
        <v>348.7</v>
      </c>
      <c r="F635" s="269" t="n">
        <v>567</v>
      </c>
      <c r="G635" s="269"/>
    </row>
    <row r="636" customFormat="false" ht="18.75" hidden="false" customHeight="true" outlineLevel="0" collapsed="false">
      <c r="A636" s="273"/>
      <c r="B636" s="262" t="n">
        <v>110412</v>
      </c>
      <c r="C636" s="263" t="s">
        <v>381</v>
      </c>
      <c r="D636" s="277" t="n">
        <v>0</v>
      </c>
      <c r="E636" s="277" t="n">
        <v>0</v>
      </c>
      <c r="F636" s="277" t="n">
        <v>225</v>
      </c>
      <c r="G636" s="277"/>
    </row>
    <row r="637" s="251" customFormat="true" ht="12.75" hidden="false" customHeight="true" outlineLevel="0" collapsed="false">
      <c r="B637" s="255"/>
      <c r="C637" s="256" t="s">
        <v>16</v>
      </c>
      <c r="D637" s="257" t="n">
        <v>0</v>
      </c>
      <c r="E637" s="257" t="n">
        <v>0</v>
      </c>
      <c r="F637" s="257" t="n">
        <v>225</v>
      </c>
      <c r="G637" s="257"/>
    </row>
    <row r="638" s="251" customFormat="true" ht="12.75" hidden="false" customHeight="true" outlineLevel="0" collapsed="false">
      <c r="B638" s="255"/>
      <c r="C638" s="258" t="s">
        <v>23</v>
      </c>
      <c r="D638" s="257" t="n">
        <v>0</v>
      </c>
      <c r="E638" s="257" t="n">
        <v>0</v>
      </c>
      <c r="F638" s="257" t="n">
        <v>225</v>
      </c>
      <c r="G638" s="257"/>
    </row>
    <row r="639" s="251" customFormat="true" ht="18.75" hidden="false" customHeight="true" outlineLevel="0" collapsed="false">
      <c r="B639" s="262" t="n">
        <v>110413</v>
      </c>
      <c r="C639" s="263" t="s">
        <v>382</v>
      </c>
      <c r="D639" s="277" t="n">
        <v>0</v>
      </c>
      <c r="E639" s="277" t="n">
        <v>0</v>
      </c>
      <c r="F639" s="277" t="n">
        <v>42</v>
      </c>
      <c r="G639" s="277"/>
    </row>
    <row r="640" s="251" customFormat="true" ht="12.75" hidden="false" customHeight="true" outlineLevel="0" collapsed="false">
      <c r="B640" s="255"/>
      <c r="C640" s="256" t="s">
        <v>16</v>
      </c>
      <c r="D640" s="257" t="n">
        <v>0</v>
      </c>
      <c r="E640" s="257" t="n">
        <v>0</v>
      </c>
      <c r="F640" s="257" t="n">
        <v>42</v>
      </c>
      <c r="G640" s="257"/>
    </row>
    <row r="641" s="251" customFormat="true" ht="12.75" hidden="false" customHeight="true" outlineLevel="0" collapsed="false">
      <c r="B641" s="271"/>
      <c r="C641" s="268" t="s">
        <v>23</v>
      </c>
      <c r="D641" s="269" t="n">
        <v>0</v>
      </c>
      <c r="E641" s="269" t="n">
        <v>0</v>
      </c>
      <c r="F641" s="269" t="n">
        <v>42</v>
      </c>
      <c r="G641" s="257"/>
    </row>
    <row r="642" s="251" customFormat="true" ht="30.75" hidden="false" customHeight="true" outlineLevel="0" collapsed="false">
      <c r="B642" s="262" t="n">
        <v>110414</v>
      </c>
      <c r="C642" s="263" t="s">
        <v>383</v>
      </c>
      <c r="D642" s="277" t="n">
        <v>298.8</v>
      </c>
      <c r="E642" s="277" t="n">
        <v>348.7</v>
      </c>
      <c r="F642" s="277" t="n">
        <v>300</v>
      </c>
      <c r="G642" s="277"/>
    </row>
    <row r="643" s="251" customFormat="true" ht="12.75" hidden="false" customHeight="true" outlineLevel="0" collapsed="false">
      <c r="B643" s="255"/>
      <c r="C643" s="256" t="s">
        <v>16</v>
      </c>
      <c r="D643" s="257" t="n">
        <v>298.8</v>
      </c>
      <c r="E643" s="257" t="n">
        <v>348.7</v>
      </c>
      <c r="F643" s="257" t="n">
        <v>300</v>
      </c>
      <c r="G643" s="257"/>
    </row>
    <row r="644" s="251" customFormat="true" ht="12.75" hidden="false" customHeight="true" outlineLevel="0" collapsed="false">
      <c r="B644" s="255"/>
      <c r="C644" s="258" t="s">
        <v>23</v>
      </c>
      <c r="D644" s="257" t="n">
        <v>298.8</v>
      </c>
      <c r="E644" s="257" t="n">
        <v>348.7</v>
      </c>
      <c r="F644" s="257" t="n">
        <v>300</v>
      </c>
      <c r="G644" s="257"/>
    </row>
    <row r="645" customFormat="false" ht="18.75" hidden="false" customHeight="true" outlineLevel="0" collapsed="false">
      <c r="A645" s="273"/>
      <c r="B645" s="262" t="n">
        <v>11042</v>
      </c>
      <c r="C645" s="270" t="s">
        <v>384</v>
      </c>
      <c r="D645" s="277" t="n">
        <v>1664.7</v>
      </c>
      <c r="E645" s="277" t="n">
        <v>1342.1</v>
      </c>
      <c r="F645" s="277" t="n">
        <v>2780</v>
      </c>
      <c r="G645" s="277"/>
    </row>
    <row r="646" s="251" customFormat="true" ht="12.75" hidden="false" customHeight="true" outlineLevel="0" collapsed="false">
      <c r="B646" s="255"/>
      <c r="C646" s="256" t="s">
        <v>16</v>
      </c>
      <c r="D646" s="257" t="n">
        <v>1664.7</v>
      </c>
      <c r="E646" s="257" t="n">
        <v>1342.1</v>
      </c>
      <c r="F646" s="257" t="n">
        <v>2780</v>
      </c>
      <c r="G646" s="257"/>
    </row>
    <row r="647" s="251" customFormat="true" ht="12.75" hidden="false" customHeight="true" outlineLevel="0" collapsed="false">
      <c r="B647" s="271"/>
      <c r="C647" s="258" t="s">
        <v>23</v>
      </c>
      <c r="D647" s="269" t="n">
        <v>1664.7</v>
      </c>
      <c r="E647" s="269" t="n">
        <v>1342.1</v>
      </c>
      <c r="F647" s="269" t="n">
        <v>2780</v>
      </c>
      <c r="G647" s="269"/>
    </row>
    <row r="648" customFormat="false" ht="28.5" hidden="false" customHeight="true" outlineLevel="0" collapsed="false">
      <c r="A648" s="273"/>
      <c r="B648" s="262" t="n">
        <v>110422</v>
      </c>
      <c r="C648" s="263" t="s">
        <v>385</v>
      </c>
      <c r="D648" s="277" t="n">
        <v>899.3</v>
      </c>
      <c r="E648" s="277" t="n">
        <v>983.3</v>
      </c>
      <c r="F648" s="277" t="n">
        <v>950</v>
      </c>
      <c r="G648" s="277"/>
    </row>
    <row r="649" s="251" customFormat="true" ht="12.75" hidden="false" customHeight="true" outlineLevel="0" collapsed="false">
      <c r="B649" s="255"/>
      <c r="C649" s="256" t="s">
        <v>16</v>
      </c>
      <c r="D649" s="257" t="n">
        <v>899.3</v>
      </c>
      <c r="E649" s="257" t="n">
        <v>983.3</v>
      </c>
      <c r="F649" s="257" t="n">
        <v>950</v>
      </c>
      <c r="G649" s="257"/>
    </row>
    <row r="650" s="251" customFormat="true" ht="12.75" hidden="false" customHeight="true" outlineLevel="0" collapsed="false">
      <c r="B650" s="255"/>
      <c r="C650" s="258" t="s">
        <v>23</v>
      </c>
      <c r="D650" s="257" t="n">
        <v>899.3</v>
      </c>
      <c r="E650" s="257" t="n">
        <v>983.3</v>
      </c>
      <c r="F650" s="257" t="n">
        <v>950</v>
      </c>
      <c r="G650" s="257"/>
    </row>
    <row r="651" customFormat="false" ht="18.75" hidden="false" customHeight="true" outlineLevel="0" collapsed="false">
      <c r="A651" s="273"/>
      <c r="B651" s="262" t="n">
        <v>110423</v>
      </c>
      <c r="C651" s="263" t="s">
        <v>386</v>
      </c>
      <c r="D651" s="277" t="n">
        <v>46.9</v>
      </c>
      <c r="E651" s="277" t="n">
        <v>5.6</v>
      </c>
      <c r="F651" s="277" t="n">
        <v>0</v>
      </c>
      <c r="G651" s="277"/>
    </row>
    <row r="652" s="251" customFormat="true" ht="12.75" hidden="false" customHeight="true" outlineLevel="0" collapsed="false">
      <c r="B652" s="255"/>
      <c r="C652" s="256" t="s">
        <v>16</v>
      </c>
      <c r="D652" s="257" t="n">
        <v>46.9</v>
      </c>
      <c r="E652" s="257" t="n">
        <v>5.6</v>
      </c>
      <c r="F652" s="257" t="n">
        <v>0</v>
      </c>
      <c r="G652" s="257"/>
    </row>
    <row r="653" s="251" customFormat="true" ht="12.75" hidden="false" customHeight="true" outlineLevel="0" collapsed="false">
      <c r="B653" s="271"/>
      <c r="C653" s="258" t="s">
        <v>23</v>
      </c>
      <c r="D653" s="269" t="n">
        <v>46.9</v>
      </c>
      <c r="E653" s="269" t="n">
        <v>5.6</v>
      </c>
      <c r="F653" s="269" t="n">
        <v>0</v>
      </c>
      <c r="G653" s="269"/>
    </row>
    <row r="654" customFormat="false" ht="18.75" hidden="false" customHeight="true" outlineLevel="0" collapsed="false">
      <c r="A654" s="273"/>
      <c r="B654" s="262" t="n">
        <v>110424</v>
      </c>
      <c r="C654" s="263" t="s">
        <v>387</v>
      </c>
      <c r="D654" s="277" t="n">
        <v>718.5</v>
      </c>
      <c r="E654" s="277" t="n">
        <v>353.2</v>
      </c>
      <c r="F654" s="277" t="n">
        <v>450</v>
      </c>
      <c r="G654" s="295"/>
    </row>
    <row r="655" s="251" customFormat="true" ht="12.75" hidden="false" customHeight="true" outlineLevel="0" collapsed="false">
      <c r="B655" s="255"/>
      <c r="C655" s="256" t="s">
        <v>16</v>
      </c>
      <c r="D655" s="257" t="n">
        <v>718.5</v>
      </c>
      <c r="E655" s="257" t="n">
        <v>353.2</v>
      </c>
      <c r="F655" s="257" t="n">
        <v>450</v>
      </c>
      <c r="G655" s="257"/>
    </row>
    <row r="656" s="251" customFormat="true" ht="12.75" hidden="false" customHeight="true" outlineLevel="0" collapsed="false">
      <c r="B656" s="271"/>
      <c r="C656" s="268" t="s">
        <v>23</v>
      </c>
      <c r="D656" s="269" t="n">
        <v>718.5</v>
      </c>
      <c r="E656" s="269" t="n">
        <v>353.2</v>
      </c>
      <c r="F656" s="269" t="n">
        <v>450</v>
      </c>
      <c r="G656" s="269"/>
    </row>
    <row r="657" customFormat="false" ht="18.75" hidden="false" customHeight="true" outlineLevel="0" collapsed="false">
      <c r="A657" s="273"/>
      <c r="B657" s="262" t="n">
        <v>110425</v>
      </c>
      <c r="C657" s="263" t="s">
        <v>388</v>
      </c>
      <c r="D657" s="277" t="n">
        <v>0</v>
      </c>
      <c r="E657" s="277" t="n">
        <v>0</v>
      </c>
      <c r="F657" s="277" t="n">
        <v>480</v>
      </c>
      <c r="G657" s="277"/>
    </row>
    <row r="658" s="251" customFormat="true" ht="12.75" hidden="false" customHeight="true" outlineLevel="0" collapsed="false">
      <c r="B658" s="255"/>
      <c r="C658" s="256" t="s">
        <v>16</v>
      </c>
      <c r="D658" s="257" t="n">
        <v>0</v>
      </c>
      <c r="E658" s="257" t="n">
        <v>0</v>
      </c>
      <c r="F658" s="257" t="n">
        <v>480</v>
      </c>
      <c r="G658" s="257"/>
    </row>
    <row r="659" s="251" customFormat="true" ht="12.75" hidden="false" customHeight="true" outlineLevel="0" collapsed="false">
      <c r="B659" s="271"/>
      <c r="C659" s="258" t="s">
        <v>23</v>
      </c>
      <c r="D659" s="269" t="n">
        <v>0</v>
      </c>
      <c r="E659" s="269" t="n">
        <v>0</v>
      </c>
      <c r="F659" s="269" t="n">
        <v>480</v>
      </c>
      <c r="G659" s="269"/>
    </row>
    <row r="660" customFormat="false" ht="18.75" hidden="false" customHeight="true" outlineLevel="0" collapsed="false">
      <c r="A660" s="273"/>
      <c r="B660" s="262" t="n">
        <v>110426</v>
      </c>
      <c r="C660" s="263" t="s">
        <v>389</v>
      </c>
      <c r="D660" s="295" t="n">
        <v>0</v>
      </c>
      <c r="E660" s="295" t="n">
        <v>0</v>
      </c>
      <c r="F660" s="277" t="n">
        <v>900</v>
      </c>
      <c r="G660" s="295"/>
    </row>
    <row r="661" s="251" customFormat="true" ht="12.75" hidden="false" customHeight="true" outlineLevel="0" collapsed="false">
      <c r="B661" s="255"/>
      <c r="C661" s="256" t="s">
        <v>16</v>
      </c>
      <c r="D661" s="257" t="n">
        <v>0</v>
      </c>
      <c r="E661" s="257" t="n">
        <v>0</v>
      </c>
      <c r="F661" s="257" t="n">
        <v>900</v>
      </c>
      <c r="G661" s="257"/>
    </row>
    <row r="662" s="251" customFormat="true" ht="12.75" hidden="false" customHeight="true" outlineLevel="0" collapsed="false">
      <c r="B662" s="271"/>
      <c r="C662" s="258" t="s">
        <v>23</v>
      </c>
      <c r="D662" s="269" t="n">
        <v>0</v>
      </c>
      <c r="E662" s="269" t="n">
        <v>0</v>
      </c>
      <c r="F662" s="269" t="n">
        <v>900</v>
      </c>
      <c r="G662" s="269"/>
    </row>
    <row r="663" customFormat="false" ht="18.75" hidden="false" customHeight="true" outlineLevel="0" collapsed="false">
      <c r="A663" s="273"/>
      <c r="B663" s="262" t="n">
        <v>11043</v>
      </c>
      <c r="C663" s="270" t="s">
        <v>390</v>
      </c>
      <c r="D663" s="277" t="n">
        <v>448</v>
      </c>
      <c r="E663" s="277" t="n">
        <v>434.5</v>
      </c>
      <c r="F663" s="277" t="n">
        <v>500</v>
      </c>
      <c r="G663" s="277"/>
    </row>
    <row r="664" s="251" customFormat="true" ht="12.75" hidden="false" customHeight="true" outlineLevel="0" collapsed="false">
      <c r="B664" s="255"/>
      <c r="C664" s="256" t="s">
        <v>16</v>
      </c>
      <c r="D664" s="257" t="n">
        <v>448</v>
      </c>
      <c r="E664" s="257" t="n">
        <v>434.5</v>
      </c>
      <c r="F664" s="257" t="n">
        <v>500</v>
      </c>
      <c r="G664" s="257"/>
    </row>
    <row r="665" s="251" customFormat="true" ht="12.75" hidden="false" customHeight="true" outlineLevel="0" collapsed="false">
      <c r="B665" s="271"/>
      <c r="C665" s="258" t="s">
        <v>23</v>
      </c>
      <c r="D665" s="269" t="n">
        <v>448</v>
      </c>
      <c r="E665" s="269" t="n">
        <v>434.5</v>
      </c>
      <c r="F665" s="269" t="n">
        <v>500</v>
      </c>
      <c r="G665" s="269"/>
    </row>
    <row r="666" s="251" customFormat="true" ht="18.75" hidden="false" customHeight="true" outlineLevel="0" collapsed="false">
      <c r="A666" s="273"/>
      <c r="B666" s="262" t="n">
        <v>110431</v>
      </c>
      <c r="C666" s="263" t="s">
        <v>391</v>
      </c>
      <c r="D666" s="277" t="n">
        <v>448</v>
      </c>
      <c r="E666" s="277" t="n">
        <v>434.5</v>
      </c>
      <c r="F666" s="277" t="n">
        <v>500</v>
      </c>
      <c r="G666" s="277"/>
    </row>
    <row r="667" s="251" customFormat="true" ht="12.75" hidden="false" customHeight="true" outlineLevel="0" collapsed="false">
      <c r="B667" s="255"/>
      <c r="C667" s="256" t="s">
        <v>16</v>
      </c>
      <c r="D667" s="257" t="n">
        <v>448</v>
      </c>
      <c r="E667" s="257" t="n">
        <v>434.5</v>
      </c>
      <c r="F667" s="257" t="n">
        <v>500</v>
      </c>
      <c r="G667" s="257"/>
    </row>
    <row r="668" s="251" customFormat="true" ht="12.75" hidden="false" customHeight="true" outlineLevel="0" collapsed="false">
      <c r="B668" s="271"/>
      <c r="C668" s="258" t="s">
        <v>23</v>
      </c>
      <c r="D668" s="269" t="n">
        <v>448</v>
      </c>
      <c r="E668" s="269" t="n">
        <v>434.5</v>
      </c>
      <c r="F668" s="269" t="n">
        <v>500</v>
      </c>
      <c r="G668" s="269"/>
    </row>
    <row r="669" s="251" customFormat="true" ht="18.75" hidden="false" customHeight="true" outlineLevel="0" collapsed="false">
      <c r="A669" s="273"/>
      <c r="B669" s="262" t="n">
        <v>11044</v>
      </c>
      <c r="C669" s="270" t="s">
        <v>392</v>
      </c>
      <c r="D669" s="277" t="n">
        <v>2.5</v>
      </c>
      <c r="E669" s="277" t="n">
        <v>28.2</v>
      </c>
      <c r="F669" s="277" t="n">
        <v>30</v>
      </c>
      <c r="G669" s="277"/>
    </row>
    <row r="670" s="251" customFormat="true" ht="12.75" hidden="false" customHeight="true" outlineLevel="0" collapsed="false">
      <c r="B670" s="255"/>
      <c r="C670" s="256" t="s">
        <v>16</v>
      </c>
      <c r="D670" s="257" t="n">
        <v>2.5</v>
      </c>
      <c r="E670" s="257" t="n">
        <v>28.2</v>
      </c>
      <c r="F670" s="257" t="n">
        <v>30</v>
      </c>
      <c r="G670" s="257"/>
    </row>
    <row r="671" s="251" customFormat="true" ht="12.75" hidden="false" customHeight="true" outlineLevel="0" collapsed="false">
      <c r="B671" s="271"/>
      <c r="C671" s="258" t="s">
        <v>19</v>
      </c>
      <c r="D671" s="269" t="n">
        <v>2.5</v>
      </c>
      <c r="E671" s="269" t="n">
        <v>28.2</v>
      </c>
      <c r="F671" s="269" t="n">
        <v>30</v>
      </c>
      <c r="G671" s="257"/>
    </row>
    <row r="672" s="251" customFormat="true" ht="29.25" hidden="false" customHeight="true" outlineLevel="0" collapsed="false">
      <c r="A672" s="273"/>
      <c r="B672" s="262" t="n">
        <v>110441</v>
      </c>
      <c r="C672" s="263" t="s">
        <v>393</v>
      </c>
      <c r="D672" s="277" t="n">
        <v>2.5</v>
      </c>
      <c r="E672" s="277" t="n">
        <v>28.2</v>
      </c>
      <c r="F672" s="277" t="n">
        <v>0</v>
      </c>
      <c r="G672" s="277"/>
    </row>
    <row r="673" s="251" customFormat="true" ht="12.75" hidden="false" customHeight="true" outlineLevel="0" collapsed="false">
      <c r="B673" s="255"/>
      <c r="C673" s="256" t="s">
        <v>16</v>
      </c>
      <c r="D673" s="257" t="n">
        <v>2.5</v>
      </c>
      <c r="E673" s="257" t="n">
        <v>28.2</v>
      </c>
      <c r="F673" s="257" t="n">
        <v>0</v>
      </c>
      <c r="G673" s="257"/>
    </row>
    <row r="674" s="251" customFormat="true" ht="12.75" hidden="false" customHeight="true" outlineLevel="0" collapsed="false">
      <c r="B674" s="271"/>
      <c r="C674" s="258" t="s">
        <v>19</v>
      </c>
      <c r="D674" s="269" t="n">
        <v>2.5</v>
      </c>
      <c r="E674" s="269" t="n">
        <v>28.2</v>
      </c>
      <c r="F674" s="269" t="n">
        <v>0</v>
      </c>
      <c r="G674" s="269"/>
    </row>
    <row r="675" s="251" customFormat="true" ht="30" hidden="false" customHeight="false" outlineLevel="0" collapsed="false">
      <c r="A675" s="273"/>
      <c r="B675" s="262" t="n">
        <v>110443</v>
      </c>
      <c r="C675" s="263" t="s">
        <v>394</v>
      </c>
      <c r="D675" s="277" t="n">
        <v>0</v>
      </c>
      <c r="E675" s="277" t="n">
        <v>0</v>
      </c>
      <c r="F675" s="277" t="n">
        <v>30</v>
      </c>
      <c r="G675" s="277"/>
    </row>
    <row r="676" s="251" customFormat="true" ht="12.75" hidden="false" customHeight="true" outlineLevel="0" collapsed="false">
      <c r="B676" s="255"/>
      <c r="C676" s="256" t="s">
        <v>16</v>
      </c>
      <c r="D676" s="257" t="n">
        <v>0</v>
      </c>
      <c r="E676" s="257" t="n">
        <v>0</v>
      </c>
      <c r="F676" s="257" t="n">
        <v>30</v>
      </c>
      <c r="G676" s="257"/>
    </row>
    <row r="677" s="251" customFormat="true" ht="12.75" hidden="false" customHeight="true" outlineLevel="0" collapsed="false">
      <c r="B677" s="255"/>
      <c r="C677" s="258" t="s">
        <v>19</v>
      </c>
      <c r="D677" s="257" t="n">
        <v>0</v>
      </c>
      <c r="E677" s="257" t="n">
        <v>0</v>
      </c>
      <c r="F677" s="257" t="n">
        <v>30</v>
      </c>
      <c r="G677" s="257"/>
    </row>
    <row r="678" customFormat="false" ht="18.75" hidden="false" customHeight="true" outlineLevel="0" collapsed="false">
      <c r="A678" s="251"/>
      <c r="B678" s="262" t="n">
        <v>1105</v>
      </c>
      <c r="C678" s="270" t="s">
        <v>395</v>
      </c>
      <c r="D678" s="277" t="n">
        <v>188.5</v>
      </c>
      <c r="E678" s="277" t="n">
        <v>134.5</v>
      </c>
      <c r="F678" s="277" t="n">
        <v>70</v>
      </c>
      <c r="G678" s="277"/>
    </row>
    <row r="679" s="251" customFormat="true" ht="12.75" hidden="false" customHeight="true" outlineLevel="0" collapsed="false">
      <c r="B679" s="255"/>
      <c r="C679" s="256" t="s">
        <v>16</v>
      </c>
      <c r="D679" s="257" t="n">
        <v>188.5</v>
      </c>
      <c r="E679" s="257" t="n">
        <v>134.5</v>
      </c>
      <c r="F679" s="257" t="n">
        <v>70</v>
      </c>
      <c r="G679" s="257"/>
    </row>
    <row r="680" s="251" customFormat="true" ht="12.75" hidden="false" customHeight="true" outlineLevel="0" collapsed="false">
      <c r="B680" s="255"/>
      <c r="C680" s="258" t="s">
        <v>23</v>
      </c>
      <c r="D680" s="257" t="n">
        <v>188.5</v>
      </c>
      <c r="E680" s="257" t="n">
        <v>134.5</v>
      </c>
      <c r="F680" s="257" t="n">
        <v>70</v>
      </c>
      <c r="G680" s="257"/>
    </row>
    <row r="681" s="251" customFormat="true" ht="18.75" hidden="false" customHeight="true" outlineLevel="0" collapsed="false">
      <c r="A681" s="273"/>
      <c r="B681" s="262" t="n">
        <v>11051</v>
      </c>
      <c r="C681" s="270" t="s">
        <v>396</v>
      </c>
      <c r="D681" s="301" t="n">
        <v>188.5</v>
      </c>
      <c r="E681" s="301" t="n">
        <v>134.5</v>
      </c>
      <c r="F681" s="301" t="n">
        <v>70</v>
      </c>
      <c r="G681" s="301"/>
    </row>
    <row r="682" s="251" customFormat="true" ht="12.75" hidden="false" customHeight="true" outlineLevel="0" collapsed="false">
      <c r="B682" s="255"/>
      <c r="C682" s="256" t="s">
        <v>16</v>
      </c>
      <c r="D682" s="257" t="n">
        <v>188.5</v>
      </c>
      <c r="E682" s="257" t="n">
        <v>134.5</v>
      </c>
      <c r="F682" s="257" t="n">
        <v>70</v>
      </c>
      <c r="G682" s="257"/>
    </row>
    <row r="683" s="251" customFormat="true" ht="12.75" hidden="false" customHeight="true" outlineLevel="0" collapsed="false">
      <c r="B683" s="255"/>
      <c r="C683" s="258" t="s">
        <v>23</v>
      </c>
      <c r="D683" s="257" t="n">
        <v>188.5</v>
      </c>
      <c r="E683" s="257" t="n">
        <v>134.5</v>
      </c>
      <c r="F683" s="257" t="n">
        <v>70</v>
      </c>
      <c r="G683" s="257"/>
    </row>
    <row r="684" s="251" customFormat="true" ht="27.75" hidden="false" customHeight="true" outlineLevel="0" collapsed="false">
      <c r="A684" s="273"/>
      <c r="B684" s="262" t="n">
        <v>110511</v>
      </c>
      <c r="C684" s="263" t="s">
        <v>397</v>
      </c>
      <c r="D684" s="301" t="n">
        <v>35.5</v>
      </c>
      <c r="E684" s="301" t="n">
        <v>33</v>
      </c>
      <c r="F684" s="301" t="n">
        <v>40</v>
      </c>
      <c r="G684" s="301"/>
    </row>
    <row r="685" s="251" customFormat="true" ht="12.75" hidden="false" customHeight="true" outlineLevel="0" collapsed="false">
      <c r="B685" s="255"/>
      <c r="C685" s="256" t="s">
        <v>16</v>
      </c>
      <c r="D685" s="257" t="n">
        <v>35.5</v>
      </c>
      <c r="E685" s="257" t="n">
        <v>33</v>
      </c>
      <c r="F685" s="257" t="n">
        <v>40</v>
      </c>
      <c r="G685" s="257"/>
    </row>
    <row r="686" s="251" customFormat="true" ht="12.75" hidden="false" customHeight="true" outlineLevel="0" collapsed="false">
      <c r="B686" s="271"/>
      <c r="C686" s="258" t="s">
        <v>23</v>
      </c>
      <c r="D686" s="269" t="n">
        <v>35.5</v>
      </c>
      <c r="E686" s="269" t="n">
        <v>33</v>
      </c>
      <c r="F686" s="269" t="n">
        <v>40</v>
      </c>
      <c r="G686" s="269"/>
    </row>
    <row r="687" s="251" customFormat="true" ht="28.5" hidden="false" customHeight="true" outlineLevel="0" collapsed="false">
      <c r="A687" s="273"/>
      <c r="B687" s="262" t="n">
        <v>110512</v>
      </c>
      <c r="C687" s="263" t="s">
        <v>398</v>
      </c>
      <c r="D687" s="301" t="n">
        <v>153</v>
      </c>
      <c r="E687" s="301" t="n">
        <v>101.5</v>
      </c>
      <c r="F687" s="301" t="n">
        <v>30</v>
      </c>
      <c r="G687" s="301"/>
    </row>
    <row r="688" s="251" customFormat="true" ht="12.75" hidden="false" customHeight="true" outlineLevel="0" collapsed="false">
      <c r="B688" s="255"/>
      <c r="C688" s="256" t="s">
        <v>16</v>
      </c>
      <c r="D688" s="257" t="n">
        <v>153</v>
      </c>
      <c r="E688" s="257" t="n">
        <v>101.5</v>
      </c>
      <c r="F688" s="257" t="n">
        <v>30</v>
      </c>
      <c r="G688" s="257"/>
    </row>
    <row r="689" s="251" customFormat="true" ht="12.75" hidden="false" customHeight="true" outlineLevel="0" collapsed="false">
      <c r="B689" s="271"/>
      <c r="C689" s="258" t="s">
        <v>23</v>
      </c>
      <c r="D689" s="269" t="n">
        <v>153</v>
      </c>
      <c r="E689" s="269" t="n">
        <v>101.5</v>
      </c>
      <c r="F689" s="269" t="n">
        <v>30</v>
      </c>
      <c r="G689" s="269"/>
    </row>
    <row r="690" customFormat="false" ht="18.75" hidden="false" customHeight="true" outlineLevel="0" collapsed="false">
      <c r="A690" s="273"/>
      <c r="B690" s="262" t="n">
        <v>1106</v>
      </c>
      <c r="C690" s="302" t="s">
        <v>399</v>
      </c>
      <c r="D690" s="277" t="n">
        <v>304</v>
      </c>
      <c r="E690" s="277" t="n">
        <v>443.1</v>
      </c>
      <c r="F690" s="277" t="n">
        <v>0</v>
      </c>
      <c r="G690" s="277"/>
    </row>
    <row r="691" s="251" customFormat="true" ht="12.75" hidden="false" customHeight="true" outlineLevel="0" collapsed="false">
      <c r="B691" s="255"/>
      <c r="C691" s="256" t="s">
        <v>16</v>
      </c>
      <c r="D691" s="257" t="n">
        <v>304</v>
      </c>
      <c r="E691" s="257" t="n">
        <v>443.1</v>
      </c>
      <c r="F691" s="257" t="n">
        <v>0</v>
      </c>
      <c r="G691" s="257"/>
    </row>
    <row r="692" s="251" customFormat="true" ht="12.75" hidden="false" customHeight="true" outlineLevel="0" collapsed="false">
      <c r="B692" s="255"/>
      <c r="C692" s="258" t="s">
        <v>23</v>
      </c>
      <c r="D692" s="257" t="n">
        <v>304</v>
      </c>
      <c r="E692" s="257" t="n">
        <v>443.1</v>
      </c>
      <c r="F692" s="257" t="n">
        <v>0</v>
      </c>
      <c r="G692" s="257"/>
    </row>
    <row r="693" customFormat="false" ht="18.75" hidden="false" customHeight="true" outlineLevel="0" collapsed="false">
      <c r="A693" s="251"/>
      <c r="B693" s="262" t="n">
        <v>11063</v>
      </c>
      <c r="C693" s="263" t="s">
        <v>400</v>
      </c>
      <c r="D693" s="277" t="n">
        <v>304</v>
      </c>
      <c r="E693" s="277" t="n">
        <v>443.1</v>
      </c>
      <c r="F693" s="277" t="n">
        <v>0</v>
      </c>
      <c r="G693" s="277"/>
    </row>
    <row r="694" s="251" customFormat="true" ht="12.75" hidden="false" customHeight="true" outlineLevel="0" collapsed="false">
      <c r="B694" s="255"/>
      <c r="C694" s="256" t="s">
        <v>16</v>
      </c>
      <c r="D694" s="257" t="n">
        <v>304</v>
      </c>
      <c r="E694" s="257" t="n">
        <v>443.1</v>
      </c>
      <c r="F694" s="257" t="n">
        <v>0</v>
      </c>
      <c r="G694" s="257"/>
    </row>
    <row r="695" s="251" customFormat="true" ht="12.75" hidden="false" customHeight="true" outlineLevel="0" collapsed="false">
      <c r="B695" s="271"/>
      <c r="C695" s="268" t="s">
        <v>23</v>
      </c>
      <c r="D695" s="269" t="n">
        <v>304</v>
      </c>
      <c r="E695" s="269" t="n">
        <v>443.1</v>
      </c>
      <c r="F695" s="269" t="n">
        <v>0</v>
      </c>
      <c r="G695" s="269"/>
    </row>
    <row r="696" s="251" customFormat="true" ht="30.75" hidden="false" customHeight="true" outlineLevel="0" collapsed="false">
      <c r="A696" s="273"/>
      <c r="B696" s="262" t="n">
        <v>1107</v>
      </c>
      <c r="C696" s="293" t="s">
        <v>401</v>
      </c>
      <c r="D696" s="277" t="n">
        <v>93</v>
      </c>
      <c r="E696" s="277" t="n">
        <v>95.4</v>
      </c>
      <c r="F696" s="277" t="n">
        <v>0</v>
      </c>
      <c r="G696" s="277"/>
    </row>
    <row r="697" s="251" customFormat="true" ht="12.75" hidden="false" customHeight="true" outlineLevel="0" collapsed="false">
      <c r="B697" s="259"/>
      <c r="C697" s="256" t="s">
        <v>43</v>
      </c>
      <c r="D697" s="257" t="n">
        <v>93</v>
      </c>
      <c r="E697" s="257" t="n">
        <v>95.4</v>
      </c>
      <c r="F697" s="257" t="n">
        <v>0</v>
      </c>
      <c r="G697" s="257"/>
    </row>
    <row r="698" s="251" customFormat="true" ht="30.75" hidden="false" customHeight="true" outlineLevel="0" collapsed="false">
      <c r="A698" s="273"/>
      <c r="B698" s="262" t="n">
        <v>1108</v>
      </c>
      <c r="C698" s="293" t="s">
        <v>402</v>
      </c>
      <c r="D698" s="277" t="n">
        <v>0</v>
      </c>
      <c r="E698" s="277" t="n">
        <v>0</v>
      </c>
      <c r="F698" s="277" t="n">
        <v>60</v>
      </c>
      <c r="G698" s="277"/>
    </row>
    <row r="699" s="251" customFormat="true" ht="12.75" hidden="false" customHeight="true" outlineLevel="0" collapsed="false">
      <c r="B699" s="259"/>
      <c r="C699" s="256" t="s">
        <v>43</v>
      </c>
      <c r="D699" s="257" t="n">
        <v>0</v>
      </c>
      <c r="E699" s="257" t="n">
        <v>0</v>
      </c>
      <c r="F699" s="257" t="n">
        <v>60</v>
      </c>
      <c r="G699" s="257"/>
    </row>
    <row r="700" s="247" customFormat="true" ht="29.25" hidden="false" customHeight="true" outlineLevel="0" collapsed="false">
      <c r="B700" s="248" t="n">
        <v>111</v>
      </c>
      <c r="C700" s="249" t="s">
        <v>117</v>
      </c>
      <c r="D700" s="250" t="n">
        <v>3100.5</v>
      </c>
      <c r="E700" s="250" t="n">
        <v>2905.6</v>
      </c>
      <c r="F700" s="250" t="n">
        <v>3233.8</v>
      </c>
      <c r="G700" s="250"/>
    </row>
    <row r="701" s="251" customFormat="true" ht="12.75" hidden="false" customHeight="true" outlineLevel="0" collapsed="false">
      <c r="B701" s="252"/>
      <c r="C701" s="253" t="s">
        <v>247</v>
      </c>
      <c r="D701" s="254" t="n">
        <v>92</v>
      </c>
      <c r="E701" s="254" t="n">
        <v>92</v>
      </c>
      <c r="F701" s="254" t="n">
        <v>37</v>
      </c>
      <c r="G701" s="254"/>
    </row>
    <row r="702" s="251" customFormat="true" ht="12.75" hidden="false" customHeight="true" outlineLevel="0" collapsed="false">
      <c r="B702" s="255"/>
      <c r="C702" s="256" t="s">
        <v>16</v>
      </c>
      <c r="D702" s="257" t="n">
        <v>2737.5</v>
      </c>
      <c r="E702" s="257" t="n">
        <v>1540.6</v>
      </c>
      <c r="F702" s="257" t="n">
        <v>1619.8</v>
      </c>
      <c r="G702" s="257"/>
    </row>
    <row r="703" s="251" customFormat="true" ht="12.75" hidden="false" customHeight="true" outlineLevel="0" collapsed="false">
      <c r="B703" s="255"/>
      <c r="C703" s="258" t="s">
        <v>18</v>
      </c>
      <c r="D703" s="257" t="n">
        <v>1105.8</v>
      </c>
      <c r="E703" s="257" t="n">
        <v>999.1</v>
      </c>
      <c r="F703" s="257" t="n">
        <v>668.9</v>
      </c>
      <c r="G703" s="257"/>
    </row>
    <row r="704" s="251" customFormat="true" ht="12.75" hidden="false" customHeight="true" outlineLevel="0" collapsed="false">
      <c r="B704" s="255"/>
      <c r="C704" s="258" t="s">
        <v>19</v>
      </c>
      <c r="D704" s="257" t="n">
        <v>937.1</v>
      </c>
      <c r="E704" s="257" t="n">
        <v>208.2</v>
      </c>
      <c r="F704" s="257" t="n">
        <v>322.5</v>
      </c>
      <c r="G704" s="257"/>
    </row>
    <row r="705" s="251" customFormat="true" ht="12.75" hidden="false" customHeight="true" outlineLevel="0" collapsed="false">
      <c r="B705" s="255"/>
      <c r="C705" s="258" t="s">
        <v>21</v>
      </c>
      <c r="D705" s="257" t="n">
        <v>62.4</v>
      </c>
      <c r="E705" s="257" t="n">
        <v>312.6</v>
      </c>
      <c r="F705" s="257" t="n">
        <v>615.4</v>
      </c>
      <c r="G705" s="257"/>
    </row>
    <row r="706" s="251" customFormat="true" ht="12.75" hidden="false" customHeight="true" outlineLevel="0" collapsed="false">
      <c r="B706" s="255"/>
      <c r="C706" s="258" t="s">
        <v>23</v>
      </c>
      <c r="D706" s="257" t="n">
        <v>15.9</v>
      </c>
      <c r="E706" s="257" t="n">
        <v>15.3</v>
      </c>
      <c r="F706" s="257" t="n">
        <v>5</v>
      </c>
      <c r="G706" s="257"/>
    </row>
    <row r="707" customFormat="false" ht="12.75" hidden="false" customHeight="true" outlineLevel="0" collapsed="false">
      <c r="A707" s="251"/>
      <c r="B707" s="259"/>
      <c r="C707" s="258" t="s">
        <v>24</v>
      </c>
      <c r="D707" s="257" t="n">
        <v>616.3</v>
      </c>
      <c r="E707" s="257" t="n">
        <v>5.5</v>
      </c>
      <c r="F707" s="257" t="n">
        <v>8</v>
      </c>
      <c r="G707" s="257"/>
    </row>
    <row r="708" s="251" customFormat="true" ht="12.75" hidden="false" customHeight="true" outlineLevel="0" collapsed="false">
      <c r="B708" s="255"/>
      <c r="C708" s="256" t="s">
        <v>43</v>
      </c>
      <c r="D708" s="257" t="n">
        <v>363</v>
      </c>
      <c r="E708" s="257" t="n">
        <v>1365</v>
      </c>
      <c r="F708" s="257" t="n">
        <v>1613.6</v>
      </c>
      <c r="G708" s="257"/>
    </row>
    <row r="709" s="251" customFormat="true" ht="12.75" hidden="false" customHeight="true" outlineLevel="0" collapsed="false">
      <c r="B709" s="259"/>
      <c r="C709" s="256" t="s">
        <v>45</v>
      </c>
      <c r="D709" s="257" t="n">
        <v>0</v>
      </c>
      <c r="E709" s="257" t="n">
        <v>0</v>
      </c>
      <c r="F709" s="257" t="n">
        <v>0.4</v>
      </c>
      <c r="G709" s="257"/>
    </row>
    <row r="710" customFormat="false" ht="21.75" hidden="false" customHeight="true" outlineLevel="0" collapsed="false">
      <c r="A710" s="251"/>
      <c r="B710" s="262" t="n">
        <v>1111</v>
      </c>
      <c r="C710" s="263" t="s">
        <v>117</v>
      </c>
      <c r="D710" s="277" t="n">
        <v>830.4</v>
      </c>
      <c r="E710" s="277" t="n">
        <v>877.9</v>
      </c>
      <c r="F710" s="277" t="n">
        <v>1081.8</v>
      </c>
      <c r="G710" s="277"/>
    </row>
    <row r="711" s="251" customFormat="true" ht="12.75" hidden="false" customHeight="true" outlineLevel="0" collapsed="false">
      <c r="B711" s="252"/>
      <c r="C711" s="253" t="s">
        <v>247</v>
      </c>
      <c r="D711" s="254" t="n">
        <v>36</v>
      </c>
      <c r="E711" s="254" t="n">
        <v>36</v>
      </c>
      <c r="F711" s="254" t="n">
        <v>37</v>
      </c>
      <c r="G711" s="254"/>
    </row>
    <row r="712" s="251" customFormat="true" ht="12.75" hidden="false" customHeight="true" outlineLevel="0" collapsed="false">
      <c r="B712" s="255"/>
      <c r="C712" s="256" t="s">
        <v>16</v>
      </c>
      <c r="D712" s="257" t="n">
        <v>774.5</v>
      </c>
      <c r="E712" s="257" t="n">
        <v>819.6</v>
      </c>
      <c r="F712" s="257" t="n">
        <v>1004.4</v>
      </c>
      <c r="G712" s="257"/>
    </row>
    <row r="713" s="251" customFormat="true" ht="12.75" hidden="false" customHeight="true" outlineLevel="0" collapsed="false">
      <c r="B713" s="255"/>
      <c r="C713" s="258" t="s">
        <v>18</v>
      </c>
      <c r="D713" s="257" t="n">
        <v>538.2</v>
      </c>
      <c r="E713" s="257" t="n">
        <v>636.4</v>
      </c>
      <c r="F713" s="257" t="n">
        <v>668.9</v>
      </c>
      <c r="G713" s="257"/>
    </row>
    <row r="714" s="251" customFormat="true" ht="12.75" hidden="false" customHeight="true" outlineLevel="0" collapsed="false">
      <c r="B714" s="255"/>
      <c r="C714" s="258" t="s">
        <v>19</v>
      </c>
      <c r="D714" s="257" t="n">
        <v>226.3</v>
      </c>
      <c r="E714" s="257" t="n">
        <v>162.6</v>
      </c>
      <c r="F714" s="257" t="n">
        <v>322.5</v>
      </c>
      <c r="G714" s="257"/>
    </row>
    <row r="715" s="251" customFormat="true" ht="12.75" hidden="false" customHeight="true" outlineLevel="0" collapsed="false">
      <c r="B715" s="255"/>
      <c r="C715" s="258" t="s">
        <v>23</v>
      </c>
      <c r="D715" s="257" t="n">
        <v>9.9</v>
      </c>
      <c r="E715" s="257" t="n">
        <v>15.1</v>
      </c>
      <c r="F715" s="257" t="n">
        <v>5</v>
      </c>
      <c r="G715" s="257"/>
    </row>
    <row r="716" customFormat="false" ht="12.75" hidden="false" customHeight="true" outlineLevel="0" collapsed="false">
      <c r="A716" s="251"/>
      <c r="B716" s="259"/>
      <c r="C716" s="258" t="s">
        <v>24</v>
      </c>
      <c r="D716" s="257" t="n">
        <v>0</v>
      </c>
      <c r="E716" s="257" t="n">
        <v>5.5</v>
      </c>
      <c r="F716" s="257" t="n">
        <v>8</v>
      </c>
      <c r="G716" s="257"/>
    </row>
    <row r="717" s="251" customFormat="true" ht="12.75" hidden="false" customHeight="true" outlineLevel="0" collapsed="false">
      <c r="B717" s="255"/>
      <c r="C717" s="256" t="s">
        <v>43</v>
      </c>
      <c r="D717" s="257" t="n">
        <v>55.9</v>
      </c>
      <c r="E717" s="257" t="n">
        <v>58.4</v>
      </c>
      <c r="F717" s="257" t="n">
        <v>77</v>
      </c>
      <c r="G717" s="257"/>
    </row>
    <row r="718" s="251" customFormat="true" ht="12.75" hidden="false" customHeight="true" outlineLevel="0" collapsed="false">
      <c r="B718" s="259"/>
      <c r="C718" s="256" t="s">
        <v>45</v>
      </c>
      <c r="D718" s="257" t="n">
        <v>0</v>
      </c>
      <c r="E718" s="257" t="n">
        <v>0</v>
      </c>
      <c r="F718" s="257" t="n">
        <v>0.4</v>
      </c>
      <c r="G718" s="257"/>
    </row>
    <row r="719" customFormat="false" ht="18" hidden="false" customHeight="true" outlineLevel="0" collapsed="false">
      <c r="A719" s="251"/>
      <c r="B719" s="262" t="n">
        <v>1112</v>
      </c>
      <c r="C719" s="263" t="s">
        <v>403</v>
      </c>
      <c r="D719" s="277" t="n">
        <v>727.7</v>
      </c>
      <c r="E719" s="277" t="n">
        <v>408.5</v>
      </c>
      <c r="F719" s="277" t="n">
        <v>0</v>
      </c>
      <c r="G719" s="277"/>
    </row>
    <row r="720" s="251" customFormat="true" ht="12.75" hidden="false" customHeight="true" outlineLevel="0" collapsed="false">
      <c r="B720" s="252"/>
      <c r="C720" s="253" t="s">
        <v>247</v>
      </c>
      <c r="D720" s="254" t="n">
        <v>56</v>
      </c>
      <c r="E720" s="254" t="n">
        <v>56</v>
      </c>
      <c r="F720" s="254" t="n">
        <v>0</v>
      </c>
      <c r="G720" s="254"/>
    </row>
    <row r="721" s="251" customFormat="true" ht="12.75" hidden="false" customHeight="true" outlineLevel="0" collapsed="false">
      <c r="B721" s="255"/>
      <c r="C721" s="256" t="s">
        <v>16</v>
      </c>
      <c r="D721" s="257" t="n">
        <v>713.8</v>
      </c>
      <c r="E721" s="257" t="n">
        <v>408.5</v>
      </c>
      <c r="F721" s="257" t="n">
        <v>0</v>
      </c>
      <c r="G721" s="257"/>
    </row>
    <row r="722" s="251" customFormat="true" ht="12.75" hidden="false" customHeight="true" outlineLevel="0" collapsed="false">
      <c r="B722" s="255"/>
      <c r="C722" s="258" t="s">
        <v>18</v>
      </c>
      <c r="D722" s="257" t="n">
        <v>567.6</v>
      </c>
      <c r="E722" s="257" t="n">
        <v>362.6</v>
      </c>
      <c r="F722" s="257" t="n">
        <v>0</v>
      </c>
      <c r="G722" s="257"/>
    </row>
    <row r="723" s="251" customFormat="true" ht="12.75" hidden="false" customHeight="true" outlineLevel="0" collapsed="false">
      <c r="B723" s="255"/>
      <c r="C723" s="258" t="s">
        <v>19</v>
      </c>
      <c r="D723" s="257" t="n">
        <v>140.3</v>
      </c>
      <c r="E723" s="257" t="n">
        <v>45.7</v>
      </c>
      <c r="F723" s="257" t="n">
        <v>0</v>
      </c>
      <c r="G723" s="257"/>
    </row>
    <row r="724" s="251" customFormat="true" ht="12.75" hidden="false" customHeight="true" outlineLevel="0" collapsed="false">
      <c r="B724" s="255"/>
      <c r="C724" s="258" t="s">
        <v>23</v>
      </c>
      <c r="D724" s="257" t="n">
        <v>6</v>
      </c>
      <c r="E724" s="257" t="n">
        <v>0.2</v>
      </c>
      <c r="F724" s="257" t="n">
        <v>0</v>
      </c>
      <c r="G724" s="257"/>
    </row>
    <row r="725" s="251" customFormat="true" ht="12.75" hidden="false" customHeight="true" outlineLevel="0" collapsed="false">
      <c r="B725" s="271"/>
      <c r="C725" s="272" t="s">
        <v>43</v>
      </c>
      <c r="D725" s="269" t="n">
        <v>13.9</v>
      </c>
      <c r="E725" s="269" t="n">
        <v>0</v>
      </c>
      <c r="F725" s="269" t="n">
        <v>0</v>
      </c>
      <c r="G725" s="257"/>
    </row>
    <row r="726" s="251" customFormat="true" ht="18" hidden="false" customHeight="true" outlineLevel="0" collapsed="false">
      <c r="B726" s="262" t="n">
        <v>1113</v>
      </c>
      <c r="C726" s="263" t="s">
        <v>404</v>
      </c>
      <c r="D726" s="277" t="n">
        <v>162</v>
      </c>
      <c r="E726" s="277" t="n">
        <v>411.1</v>
      </c>
      <c r="F726" s="277" t="n">
        <v>317</v>
      </c>
      <c r="G726" s="277"/>
    </row>
    <row r="727" s="251" customFormat="true" ht="12.75" hidden="false" customHeight="true" outlineLevel="0" collapsed="false">
      <c r="B727" s="255"/>
      <c r="C727" s="256" t="s">
        <v>16</v>
      </c>
      <c r="D727" s="257" t="n">
        <v>62.4</v>
      </c>
      <c r="E727" s="257" t="n">
        <v>188.1</v>
      </c>
      <c r="F727" s="257" t="n">
        <v>217</v>
      </c>
      <c r="G727" s="257"/>
    </row>
    <row r="728" s="251" customFormat="true" ht="12.75" hidden="false" customHeight="true" outlineLevel="0" collapsed="false">
      <c r="B728" s="255"/>
      <c r="C728" s="258" t="s">
        <v>21</v>
      </c>
      <c r="D728" s="257" t="n">
        <v>62.4</v>
      </c>
      <c r="E728" s="257" t="n">
        <v>188.1</v>
      </c>
      <c r="F728" s="257" t="n">
        <v>217</v>
      </c>
      <c r="G728" s="257"/>
    </row>
    <row r="729" s="251" customFormat="true" ht="12.75" hidden="false" customHeight="true" outlineLevel="0" collapsed="false">
      <c r="B729" s="255"/>
      <c r="C729" s="256" t="s">
        <v>43</v>
      </c>
      <c r="D729" s="257" t="n">
        <v>99.7</v>
      </c>
      <c r="E729" s="257" t="n">
        <v>223</v>
      </c>
      <c r="F729" s="257" t="n">
        <v>100</v>
      </c>
      <c r="G729" s="257"/>
    </row>
    <row r="730" customFormat="false" ht="18" hidden="false" customHeight="true" outlineLevel="0" collapsed="false">
      <c r="A730" s="251"/>
      <c r="B730" s="262" t="n">
        <v>1114</v>
      </c>
      <c r="C730" s="270" t="s">
        <v>405</v>
      </c>
      <c r="D730" s="264" t="n">
        <v>928.1</v>
      </c>
      <c r="E730" s="264" t="n">
        <v>489</v>
      </c>
      <c r="F730" s="264" t="n">
        <v>1030</v>
      </c>
      <c r="G730" s="264"/>
    </row>
    <row r="731" s="251" customFormat="true" ht="12.75" hidden="false" customHeight="true" outlineLevel="0" collapsed="false">
      <c r="B731" s="255"/>
      <c r="C731" s="256" t="s">
        <v>16</v>
      </c>
      <c r="D731" s="257" t="n">
        <v>734.6</v>
      </c>
      <c r="E731" s="257" t="n">
        <v>0</v>
      </c>
      <c r="F731" s="257" t="n">
        <v>0</v>
      </c>
      <c r="G731" s="257"/>
    </row>
    <row r="732" s="251" customFormat="true" ht="12.75" hidden="false" customHeight="true" outlineLevel="0" collapsed="false">
      <c r="B732" s="255"/>
      <c r="C732" s="258" t="s">
        <v>19</v>
      </c>
      <c r="D732" s="257" t="n">
        <v>570.5</v>
      </c>
      <c r="E732" s="257" t="n">
        <v>0</v>
      </c>
      <c r="F732" s="257" t="n">
        <v>0</v>
      </c>
      <c r="G732" s="257"/>
    </row>
    <row r="733" customFormat="false" ht="12.75" hidden="false" customHeight="true" outlineLevel="0" collapsed="false">
      <c r="A733" s="251"/>
      <c r="B733" s="259"/>
      <c r="C733" s="258" t="s">
        <v>24</v>
      </c>
      <c r="D733" s="257" t="n">
        <v>164.1</v>
      </c>
      <c r="E733" s="257" t="n">
        <v>0</v>
      </c>
      <c r="F733" s="257" t="n">
        <v>0</v>
      </c>
      <c r="G733" s="257"/>
    </row>
    <row r="734" s="251" customFormat="true" ht="12.75" hidden="false" customHeight="true" outlineLevel="0" collapsed="false">
      <c r="B734" s="271"/>
      <c r="C734" s="256" t="s">
        <v>43</v>
      </c>
      <c r="D734" s="269" t="n">
        <v>193.5</v>
      </c>
      <c r="E734" s="269" t="n">
        <v>489</v>
      </c>
      <c r="F734" s="269" t="n">
        <v>1030</v>
      </c>
      <c r="G734" s="269"/>
    </row>
    <row r="735" customFormat="false" ht="18" hidden="false" customHeight="true" outlineLevel="0" collapsed="false">
      <c r="A735" s="273"/>
      <c r="B735" s="262" t="n">
        <v>11143</v>
      </c>
      <c r="C735" s="263" t="s">
        <v>406</v>
      </c>
      <c r="D735" s="303" t="n">
        <v>349.3</v>
      </c>
      <c r="E735" s="303" t="n">
        <v>0</v>
      </c>
      <c r="F735" s="303" t="n">
        <v>0</v>
      </c>
      <c r="G735" s="303"/>
    </row>
    <row r="736" s="251" customFormat="true" ht="12.75" hidden="false" customHeight="true" outlineLevel="0" collapsed="false">
      <c r="B736" s="255"/>
      <c r="C736" s="256" t="s">
        <v>16</v>
      </c>
      <c r="D736" s="304" t="n">
        <v>349.3</v>
      </c>
      <c r="E736" s="304" t="n">
        <v>0</v>
      </c>
      <c r="F736" s="304" t="n">
        <v>0</v>
      </c>
      <c r="G736" s="304"/>
    </row>
    <row r="737" s="251" customFormat="true" ht="12.75" hidden="false" customHeight="true" outlineLevel="0" collapsed="false">
      <c r="B737" s="255"/>
      <c r="C737" s="258" t="s">
        <v>19</v>
      </c>
      <c r="D737" s="304" t="n">
        <v>349.3</v>
      </c>
      <c r="E737" s="304" t="n">
        <v>0</v>
      </c>
      <c r="F737" s="304" t="n">
        <v>0</v>
      </c>
      <c r="G737" s="305"/>
    </row>
    <row r="738" customFormat="false" ht="30" hidden="false" customHeight="true" outlineLevel="0" collapsed="false">
      <c r="A738" s="273"/>
      <c r="B738" s="262" t="n">
        <v>11144</v>
      </c>
      <c r="C738" s="263" t="s">
        <v>407</v>
      </c>
      <c r="D738" s="301" t="n">
        <v>69.7</v>
      </c>
      <c r="E738" s="301" t="n">
        <v>0</v>
      </c>
      <c r="F738" s="301" t="n">
        <v>0</v>
      </c>
      <c r="G738" s="301"/>
    </row>
    <row r="739" s="251" customFormat="true" ht="12.75" hidden="false" customHeight="true" outlineLevel="0" collapsed="false">
      <c r="B739" s="255"/>
      <c r="C739" s="256" t="s">
        <v>16</v>
      </c>
      <c r="D739" s="304" t="n">
        <v>69.7</v>
      </c>
      <c r="E739" s="304" t="n">
        <v>0</v>
      </c>
      <c r="F739" s="304" t="n">
        <v>0</v>
      </c>
      <c r="G739" s="304"/>
    </row>
    <row r="740" s="251" customFormat="true" ht="12.75" hidden="false" customHeight="true" outlineLevel="0" collapsed="false">
      <c r="B740" s="255"/>
      <c r="C740" s="258" t="s">
        <v>19</v>
      </c>
      <c r="D740" s="304" t="n">
        <v>69.7</v>
      </c>
      <c r="E740" s="304" t="n">
        <v>0</v>
      </c>
      <c r="F740" s="304" t="n">
        <v>0</v>
      </c>
      <c r="G740" s="305"/>
    </row>
    <row r="741" customFormat="false" ht="30" hidden="false" customHeight="true" outlineLevel="0" collapsed="false">
      <c r="A741" s="273"/>
      <c r="B741" s="262" t="n">
        <v>11145</v>
      </c>
      <c r="C741" s="263" t="s">
        <v>408</v>
      </c>
      <c r="D741" s="303" t="n">
        <v>193.5</v>
      </c>
      <c r="E741" s="303" t="n">
        <v>489</v>
      </c>
      <c r="F741" s="303" t="n">
        <v>1000</v>
      </c>
      <c r="G741" s="303"/>
    </row>
    <row r="742" s="251" customFormat="true" ht="12.75" hidden="false" customHeight="true" outlineLevel="0" collapsed="false">
      <c r="B742" s="271"/>
      <c r="C742" s="256" t="s">
        <v>43</v>
      </c>
      <c r="D742" s="305" t="n">
        <v>193.5</v>
      </c>
      <c r="E742" s="305" t="n">
        <v>489</v>
      </c>
      <c r="F742" s="305" t="n">
        <v>1000</v>
      </c>
      <c r="G742" s="305"/>
    </row>
    <row r="743" customFormat="false" ht="30" hidden="false" customHeight="true" outlineLevel="0" collapsed="false">
      <c r="A743" s="273"/>
      <c r="B743" s="262" t="n">
        <v>11146</v>
      </c>
      <c r="C743" s="263" t="s">
        <v>409</v>
      </c>
      <c r="D743" s="303" t="n">
        <v>139.3</v>
      </c>
      <c r="E743" s="303" t="n">
        <v>0</v>
      </c>
      <c r="F743" s="303" t="n">
        <v>0</v>
      </c>
      <c r="G743" s="303"/>
    </row>
    <row r="744" s="251" customFormat="true" ht="12.75" hidden="false" customHeight="true" outlineLevel="0" collapsed="false">
      <c r="B744" s="255"/>
      <c r="C744" s="256" t="s">
        <v>16</v>
      </c>
      <c r="D744" s="304" t="n">
        <v>139.3</v>
      </c>
      <c r="E744" s="304" t="n">
        <v>0</v>
      </c>
      <c r="F744" s="304" t="n">
        <v>0</v>
      </c>
      <c r="G744" s="304"/>
    </row>
    <row r="745" customFormat="false" ht="12.75" hidden="false" customHeight="true" outlineLevel="0" collapsed="false">
      <c r="A745" s="251"/>
      <c r="B745" s="259"/>
      <c r="C745" s="258" t="s">
        <v>24</v>
      </c>
      <c r="D745" s="257" t="n">
        <v>139.3</v>
      </c>
      <c r="E745" s="257" t="n">
        <v>0</v>
      </c>
      <c r="F745" s="257" t="n">
        <v>0</v>
      </c>
      <c r="G745" s="257"/>
    </row>
    <row r="746" customFormat="false" ht="30" hidden="false" customHeight="true" outlineLevel="0" collapsed="false">
      <c r="A746" s="273"/>
      <c r="B746" s="262" t="n">
        <v>11147</v>
      </c>
      <c r="C746" s="263" t="s">
        <v>410</v>
      </c>
      <c r="D746" s="301" t="n">
        <v>151.5</v>
      </c>
      <c r="E746" s="301" t="n">
        <v>0</v>
      </c>
      <c r="F746" s="301" t="n">
        <v>0</v>
      </c>
      <c r="G746" s="301"/>
    </row>
    <row r="747" s="251" customFormat="true" ht="12.75" hidden="false" customHeight="true" outlineLevel="0" collapsed="false">
      <c r="B747" s="255"/>
      <c r="C747" s="256" t="s">
        <v>16</v>
      </c>
      <c r="D747" s="304" t="n">
        <v>151.5</v>
      </c>
      <c r="E747" s="304" t="n">
        <v>0</v>
      </c>
      <c r="F747" s="304" t="n">
        <v>0</v>
      </c>
      <c r="G747" s="304"/>
    </row>
    <row r="748" s="251" customFormat="true" ht="12.75" hidden="false" customHeight="true" outlineLevel="0" collapsed="false">
      <c r="B748" s="255"/>
      <c r="C748" s="258" t="s">
        <v>19</v>
      </c>
      <c r="D748" s="304" t="n">
        <v>151.5</v>
      </c>
      <c r="E748" s="304" t="n">
        <v>0</v>
      </c>
      <c r="F748" s="304" t="n">
        <v>0</v>
      </c>
      <c r="G748" s="304"/>
    </row>
    <row r="749" customFormat="false" ht="18" hidden="false" customHeight="true" outlineLevel="0" collapsed="false">
      <c r="A749" s="273"/>
      <c r="B749" s="262" t="n">
        <v>11148</v>
      </c>
      <c r="C749" s="293" t="s">
        <v>411</v>
      </c>
      <c r="D749" s="301" t="n">
        <v>24.8</v>
      </c>
      <c r="E749" s="306" t="n">
        <v>0</v>
      </c>
      <c r="F749" s="306" t="n">
        <v>0</v>
      </c>
      <c r="G749" s="306"/>
    </row>
    <row r="750" s="251" customFormat="true" ht="12.75" hidden="false" customHeight="true" outlineLevel="0" collapsed="false">
      <c r="B750" s="255"/>
      <c r="C750" s="256" t="s">
        <v>16</v>
      </c>
      <c r="D750" s="257" t="n">
        <v>24.8</v>
      </c>
      <c r="E750" s="257" t="n">
        <v>0</v>
      </c>
      <c r="F750" s="257" t="n">
        <v>0</v>
      </c>
      <c r="G750" s="257"/>
    </row>
    <row r="751" customFormat="false" ht="12.75" hidden="false" customHeight="true" outlineLevel="0" collapsed="false">
      <c r="A751" s="251"/>
      <c r="B751" s="259"/>
      <c r="C751" s="258" t="s">
        <v>24</v>
      </c>
      <c r="D751" s="257" t="n">
        <v>24.8</v>
      </c>
      <c r="E751" s="257" t="n">
        <v>0</v>
      </c>
      <c r="F751" s="257" t="n">
        <v>0</v>
      </c>
      <c r="G751" s="257"/>
    </row>
    <row r="752" customFormat="false" ht="30" hidden="false" customHeight="false" outlineLevel="0" collapsed="false">
      <c r="A752" s="273"/>
      <c r="B752" s="262" t="n">
        <v>11149</v>
      </c>
      <c r="C752" s="293" t="s">
        <v>412</v>
      </c>
      <c r="D752" s="301" t="n">
        <v>0</v>
      </c>
      <c r="E752" s="301" t="n">
        <v>0</v>
      </c>
      <c r="F752" s="301" t="n">
        <v>30</v>
      </c>
      <c r="G752" s="301"/>
    </row>
    <row r="753" s="251" customFormat="true" ht="12.75" hidden="false" customHeight="true" outlineLevel="0" collapsed="false">
      <c r="B753" s="307"/>
      <c r="C753" s="308" t="s">
        <v>43</v>
      </c>
      <c r="D753" s="277" t="n">
        <v>0</v>
      </c>
      <c r="E753" s="277" t="n">
        <v>0</v>
      </c>
      <c r="F753" s="277" t="n">
        <v>30</v>
      </c>
      <c r="G753" s="277"/>
    </row>
    <row r="754" customFormat="false" ht="21.75" hidden="false" customHeight="true" outlineLevel="0" collapsed="false">
      <c r="A754" s="273"/>
      <c r="B754" s="262" t="n">
        <v>1116</v>
      </c>
      <c r="C754" s="263" t="s">
        <v>413</v>
      </c>
      <c r="D754" s="301" t="n">
        <v>452.2</v>
      </c>
      <c r="E754" s="306" t="n">
        <v>0</v>
      </c>
      <c r="F754" s="306" t="n">
        <v>0</v>
      </c>
      <c r="G754" s="306"/>
    </row>
    <row r="755" s="251" customFormat="true" ht="12.75" hidden="false" customHeight="true" outlineLevel="0" collapsed="false">
      <c r="B755" s="255"/>
      <c r="C755" s="256" t="s">
        <v>16</v>
      </c>
      <c r="D755" s="257" t="n">
        <v>452.2</v>
      </c>
      <c r="E755" s="257" t="n">
        <v>0</v>
      </c>
      <c r="F755" s="257" t="n">
        <v>0</v>
      </c>
      <c r="G755" s="257"/>
    </row>
    <row r="756" customFormat="false" ht="12.75" hidden="false" customHeight="true" outlineLevel="0" collapsed="false">
      <c r="A756" s="251"/>
      <c r="B756" s="267"/>
      <c r="C756" s="268" t="s">
        <v>24</v>
      </c>
      <c r="D756" s="269" t="n">
        <v>452.2</v>
      </c>
      <c r="E756" s="269" t="n">
        <v>0</v>
      </c>
      <c r="F756" s="269" t="n">
        <v>0</v>
      </c>
      <c r="G756" s="257"/>
    </row>
    <row r="757" customFormat="false" ht="21.75" hidden="false" customHeight="true" outlineLevel="0" collapsed="false">
      <c r="A757" s="273"/>
      <c r="B757" s="262" t="n">
        <v>1119</v>
      </c>
      <c r="C757" s="263" t="s">
        <v>414</v>
      </c>
      <c r="D757" s="277" t="n">
        <v>0</v>
      </c>
      <c r="E757" s="277" t="n">
        <v>719</v>
      </c>
      <c r="F757" s="277" t="n">
        <v>805</v>
      </c>
      <c r="G757" s="277"/>
    </row>
    <row r="758" s="251" customFormat="true" ht="12.75" hidden="false" customHeight="true" outlineLevel="0" collapsed="false">
      <c r="B758" s="255"/>
      <c r="C758" s="256" t="s">
        <v>16</v>
      </c>
      <c r="D758" s="257" t="n">
        <v>0</v>
      </c>
      <c r="E758" s="257" t="n">
        <v>124.5</v>
      </c>
      <c r="F758" s="257" t="n">
        <v>398.4</v>
      </c>
      <c r="G758" s="257"/>
    </row>
    <row r="759" s="251" customFormat="true" ht="12.75" hidden="false" customHeight="true" outlineLevel="0" collapsed="false">
      <c r="B759" s="255"/>
      <c r="C759" s="258" t="s">
        <v>21</v>
      </c>
      <c r="D759" s="257" t="n">
        <v>0</v>
      </c>
      <c r="E759" s="257" t="n">
        <v>124.5</v>
      </c>
      <c r="F759" s="257" t="n">
        <v>398.4</v>
      </c>
      <c r="G759" s="257"/>
    </row>
    <row r="760" s="251" customFormat="true" ht="12.75" hidden="false" customHeight="true" outlineLevel="0" collapsed="false">
      <c r="B760" s="271"/>
      <c r="C760" s="272" t="s">
        <v>43</v>
      </c>
      <c r="D760" s="269" t="n">
        <v>0</v>
      </c>
      <c r="E760" s="269" t="n">
        <v>594.6</v>
      </c>
      <c r="F760" s="269" t="n">
        <v>406.6</v>
      </c>
      <c r="G760" s="269"/>
    </row>
    <row r="761" s="247" customFormat="true" ht="21" hidden="false" customHeight="true" outlineLevel="0" collapsed="false">
      <c r="B761" s="248" t="n">
        <v>113</v>
      </c>
      <c r="C761" s="309" t="s">
        <v>119</v>
      </c>
      <c r="D761" s="250" t="n">
        <v>15922.5</v>
      </c>
      <c r="E761" s="250" t="n">
        <v>15937.6</v>
      </c>
      <c r="F761" s="250" t="n">
        <v>14974.4</v>
      </c>
      <c r="G761" s="250"/>
    </row>
    <row r="762" s="251" customFormat="true" ht="12.75" hidden="false" customHeight="true" outlineLevel="0" collapsed="false">
      <c r="B762" s="255"/>
      <c r="C762" s="256" t="s">
        <v>16</v>
      </c>
      <c r="D762" s="257" t="n">
        <v>6873.4</v>
      </c>
      <c r="E762" s="257" t="n">
        <v>9993.8</v>
      </c>
      <c r="F762" s="257" t="n">
        <v>11229</v>
      </c>
      <c r="G762" s="257"/>
    </row>
    <row r="763" s="251" customFormat="true" ht="12.75" hidden="false" customHeight="true" outlineLevel="0" collapsed="false">
      <c r="B763" s="255"/>
      <c r="C763" s="258" t="s">
        <v>21</v>
      </c>
      <c r="D763" s="257" t="n">
        <v>6873.4</v>
      </c>
      <c r="E763" s="257" t="n">
        <v>9993.8</v>
      </c>
      <c r="F763" s="257" t="n">
        <v>11229</v>
      </c>
      <c r="G763" s="257"/>
    </row>
    <row r="764" s="251" customFormat="true" ht="12.75" hidden="false" customHeight="true" outlineLevel="0" collapsed="false">
      <c r="B764" s="271"/>
      <c r="C764" s="272" t="s">
        <v>43</v>
      </c>
      <c r="D764" s="269" t="n">
        <v>9049.1</v>
      </c>
      <c r="E764" s="269" t="n">
        <v>5943.8</v>
      </c>
      <c r="F764" s="269" t="n">
        <v>3745.4</v>
      </c>
      <c r="G764" s="257"/>
    </row>
    <row r="765" customFormat="false" ht="21.75" hidden="false" customHeight="true" outlineLevel="0" collapsed="false">
      <c r="A765" s="251"/>
      <c r="B765" s="274" t="n">
        <v>11301</v>
      </c>
      <c r="C765" s="263" t="s">
        <v>415</v>
      </c>
      <c r="D765" s="277" t="n">
        <v>891.4</v>
      </c>
      <c r="E765" s="277" t="n">
        <v>2617.3</v>
      </c>
      <c r="F765" s="277" t="n">
        <v>2005</v>
      </c>
      <c r="G765" s="277"/>
    </row>
    <row r="766" s="251" customFormat="true" ht="12.75" hidden="false" customHeight="true" outlineLevel="0" collapsed="false">
      <c r="B766" s="255"/>
      <c r="C766" s="256" t="s">
        <v>16</v>
      </c>
      <c r="D766" s="257" t="n">
        <v>891.4</v>
      </c>
      <c r="E766" s="257" t="n">
        <v>2323.3</v>
      </c>
      <c r="F766" s="257" t="n">
        <v>2005</v>
      </c>
      <c r="G766" s="257"/>
    </row>
    <row r="767" s="251" customFormat="true" ht="12.75" hidden="false" customHeight="true" outlineLevel="0" collapsed="false">
      <c r="B767" s="255"/>
      <c r="C767" s="258" t="s">
        <v>21</v>
      </c>
      <c r="D767" s="257" t="n">
        <v>891.4</v>
      </c>
      <c r="E767" s="257" t="n">
        <v>2323.3</v>
      </c>
      <c r="F767" s="257" t="n">
        <v>2005</v>
      </c>
      <c r="G767" s="257"/>
    </row>
    <row r="768" s="251" customFormat="true" ht="12.75" hidden="false" customHeight="true" outlineLevel="0" collapsed="false">
      <c r="B768" s="255"/>
      <c r="C768" s="256" t="s">
        <v>43</v>
      </c>
      <c r="D768" s="257" t="n">
        <v>0</v>
      </c>
      <c r="E768" s="257" t="n">
        <v>294</v>
      </c>
      <c r="F768" s="257" t="n">
        <v>0</v>
      </c>
      <c r="G768" s="257"/>
    </row>
    <row r="769" s="251" customFormat="true" ht="21.75" hidden="false" customHeight="true" outlineLevel="0" collapsed="false">
      <c r="B769" s="262" t="n">
        <v>11302</v>
      </c>
      <c r="C769" s="263" t="s">
        <v>416</v>
      </c>
      <c r="D769" s="277" t="n">
        <v>3138.4</v>
      </c>
      <c r="E769" s="277" t="n">
        <v>2358.5</v>
      </c>
      <c r="F769" s="295" t="n">
        <v>0</v>
      </c>
      <c r="G769" s="295"/>
    </row>
    <row r="770" s="251" customFormat="true" ht="12.75" hidden="false" customHeight="true" outlineLevel="0" collapsed="false">
      <c r="B770" s="255"/>
      <c r="C770" s="256" t="s">
        <v>16</v>
      </c>
      <c r="D770" s="257" t="n">
        <v>1689.4</v>
      </c>
      <c r="E770" s="257" t="n">
        <v>1025.5</v>
      </c>
      <c r="F770" s="257" t="n">
        <v>0</v>
      </c>
      <c r="G770" s="257"/>
    </row>
    <row r="771" s="251" customFormat="true" ht="12.75" hidden="false" customHeight="true" outlineLevel="0" collapsed="false">
      <c r="B771" s="255"/>
      <c r="C771" s="258" t="s">
        <v>21</v>
      </c>
      <c r="D771" s="257" t="n">
        <v>1689.4</v>
      </c>
      <c r="E771" s="257" t="n">
        <v>1025.5</v>
      </c>
      <c r="F771" s="257" t="n">
        <v>0</v>
      </c>
      <c r="G771" s="257"/>
    </row>
    <row r="772" s="251" customFormat="true" ht="12.75" hidden="false" customHeight="true" outlineLevel="0" collapsed="false">
      <c r="B772" s="255"/>
      <c r="C772" s="256" t="s">
        <v>43</v>
      </c>
      <c r="D772" s="257" t="n">
        <v>1449</v>
      </c>
      <c r="E772" s="257" t="n">
        <v>1333</v>
      </c>
      <c r="F772" s="257" t="n">
        <v>0</v>
      </c>
      <c r="G772" s="257"/>
    </row>
    <row r="773" s="251" customFormat="true" ht="21.75" hidden="false" customHeight="true" outlineLevel="0" collapsed="false">
      <c r="B773" s="262" t="n">
        <v>11303</v>
      </c>
      <c r="C773" s="263" t="s">
        <v>417</v>
      </c>
      <c r="D773" s="277" t="n">
        <v>53</v>
      </c>
      <c r="E773" s="277" t="n">
        <v>149.4</v>
      </c>
      <c r="F773" s="277" t="n">
        <v>65</v>
      </c>
      <c r="G773" s="277"/>
    </row>
    <row r="774" s="251" customFormat="true" ht="12.75" hidden="false" customHeight="true" outlineLevel="0" collapsed="false">
      <c r="B774" s="255"/>
      <c r="C774" s="256" t="s">
        <v>16</v>
      </c>
      <c r="D774" s="257" t="n">
        <v>53</v>
      </c>
      <c r="E774" s="257" t="n">
        <v>70.2</v>
      </c>
      <c r="F774" s="257" t="n">
        <v>62.7</v>
      </c>
      <c r="G774" s="257"/>
    </row>
    <row r="775" s="251" customFormat="true" ht="12.75" hidden="false" customHeight="true" outlineLevel="0" collapsed="false">
      <c r="B775" s="255"/>
      <c r="C775" s="258" t="s">
        <v>21</v>
      </c>
      <c r="D775" s="257" t="n">
        <v>53</v>
      </c>
      <c r="E775" s="257" t="n">
        <v>70.2</v>
      </c>
      <c r="F775" s="257" t="n">
        <v>62.7</v>
      </c>
      <c r="G775" s="257"/>
    </row>
    <row r="776" s="251" customFormat="true" ht="12.75" hidden="false" customHeight="true" outlineLevel="0" collapsed="false">
      <c r="B776" s="271"/>
      <c r="C776" s="272" t="s">
        <v>43</v>
      </c>
      <c r="D776" s="269" t="n">
        <v>0</v>
      </c>
      <c r="E776" s="269" t="n">
        <v>79.2</v>
      </c>
      <c r="F776" s="269" t="n">
        <v>2.3</v>
      </c>
      <c r="G776" s="257"/>
    </row>
    <row r="777" customFormat="false" ht="21.75" hidden="false" customHeight="true" outlineLevel="0" collapsed="false">
      <c r="A777" s="251"/>
      <c r="B777" s="262" t="n">
        <v>11304</v>
      </c>
      <c r="C777" s="263" t="s">
        <v>418</v>
      </c>
      <c r="D777" s="277" t="n">
        <v>195</v>
      </c>
      <c r="E777" s="277" t="n">
        <v>0</v>
      </c>
      <c r="F777" s="277" t="n">
        <v>0</v>
      </c>
      <c r="G777" s="277"/>
    </row>
    <row r="778" s="251" customFormat="true" ht="12.75" hidden="false" customHeight="true" outlineLevel="0" collapsed="false">
      <c r="B778" s="255"/>
      <c r="C778" s="256" t="s">
        <v>16</v>
      </c>
      <c r="D778" s="257" t="n">
        <v>195</v>
      </c>
      <c r="E778" s="257" t="n">
        <v>0</v>
      </c>
      <c r="F778" s="257" t="n">
        <v>0</v>
      </c>
      <c r="G778" s="257"/>
    </row>
    <row r="779" s="251" customFormat="true" ht="12.75" hidden="false" customHeight="true" outlineLevel="0" collapsed="false">
      <c r="B779" s="255"/>
      <c r="C779" s="258" t="s">
        <v>21</v>
      </c>
      <c r="D779" s="257" t="n">
        <v>195</v>
      </c>
      <c r="E779" s="257" t="n">
        <v>0</v>
      </c>
      <c r="F779" s="257" t="n">
        <v>0</v>
      </c>
      <c r="G779" s="257"/>
    </row>
    <row r="780" customFormat="false" ht="21.75" hidden="false" customHeight="true" outlineLevel="0" collapsed="false">
      <c r="A780" s="251"/>
      <c r="B780" s="310" t="s">
        <v>419</v>
      </c>
      <c r="C780" s="263" t="s">
        <v>420</v>
      </c>
      <c r="D780" s="277" t="n">
        <v>205</v>
      </c>
      <c r="E780" s="277" t="n">
        <v>238</v>
      </c>
      <c r="F780" s="277" t="n">
        <v>230</v>
      </c>
      <c r="G780" s="277"/>
    </row>
    <row r="781" s="251" customFormat="true" ht="12.75" hidden="false" customHeight="true" outlineLevel="0" collapsed="false">
      <c r="B781" s="255"/>
      <c r="C781" s="256" t="s">
        <v>16</v>
      </c>
      <c r="D781" s="257" t="n">
        <v>205</v>
      </c>
      <c r="E781" s="257" t="n">
        <v>238</v>
      </c>
      <c r="F781" s="257" t="n">
        <v>230</v>
      </c>
      <c r="G781" s="257"/>
    </row>
    <row r="782" s="251" customFormat="true" ht="12.75" hidden="false" customHeight="true" outlineLevel="0" collapsed="false">
      <c r="B782" s="271"/>
      <c r="C782" s="258" t="s">
        <v>21</v>
      </c>
      <c r="D782" s="269" t="n">
        <v>205</v>
      </c>
      <c r="E782" s="269" t="n">
        <v>238</v>
      </c>
      <c r="F782" s="269" t="n">
        <v>230</v>
      </c>
      <c r="G782" s="269"/>
    </row>
    <row r="783" s="251" customFormat="true" ht="21.75" hidden="false" customHeight="true" outlineLevel="0" collapsed="false">
      <c r="B783" s="310" t="s">
        <v>421</v>
      </c>
      <c r="C783" s="263" t="s">
        <v>422</v>
      </c>
      <c r="D783" s="277" t="n">
        <v>846.8</v>
      </c>
      <c r="E783" s="277" t="n">
        <v>746.3</v>
      </c>
      <c r="F783" s="277" t="n">
        <v>750</v>
      </c>
      <c r="G783" s="277"/>
    </row>
    <row r="784" s="251" customFormat="true" ht="12.75" hidden="false" customHeight="true" outlineLevel="0" collapsed="false">
      <c r="B784" s="255"/>
      <c r="C784" s="256" t="s">
        <v>16</v>
      </c>
      <c r="D784" s="257" t="n">
        <v>846.8</v>
      </c>
      <c r="E784" s="257" t="n">
        <v>746.3</v>
      </c>
      <c r="F784" s="257" t="n">
        <v>750</v>
      </c>
      <c r="G784" s="257"/>
    </row>
    <row r="785" s="251" customFormat="true" ht="12.75" hidden="false" customHeight="true" outlineLevel="0" collapsed="false">
      <c r="B785" s="255"/>
      <c r="C785" s="258" t="s">
        <v>21</v>
      </c>
      <c r="D785" s="257" t="n">
        <v>846.8</v>
      </c>
      <c r="E785" s="257" t="n">
        <v>746.3</v>
      </c>
      <c r="F785" s="257" t="n">
        <v>750</v>
      </c>
      <c r="G785" s="257"/>
    </row>
    <row r="786" s="251" customFormat="true" ht="21.75" hidden="false" customHeight="true" outlineLevel="0" collapsed="false">
      <c r="B786" s="310" t="s">
        <v>423</v>
      </c>
      <c r="C786" s="263" t="s">
        <v>424</v>
      </c>
      <c r="D786" s="277" t="n">
        <v>45</v>
      </c>
      <c r="E786" s="277" t="n">
        <v>73</v>
      </c>
      <c r="F786" s="277" t="n">
        <v>70</v>
      </c>
      <c r="G786" s="277"/>
    </row>
    <row r="787" s="251" customFormat="true" ht="12.75" hidden="false" customHeight="true" outlineLevel="0" collapsed="false">
      <c r="B787" s="255"/>
      <c r="C787" s="256" t="s">
        <v>16</v>
      </c>
      <c r="D787" s="257" t="n">
        <v>45</v>
      </c>
      <c r="E787" s="257" t="n">
        <v>73</v>
      </c>
      <c r="F787" s="257" t="n">
        <v>70</v>
      </c>
      <c r="G787" s="257"/>
    </row>
    <row r="788" s="251" customFormat="true" ht="12.75" hidden="false" customHeight="true" outlineLevel="0" collapsed="false">
      <c r="B788" s="271"/>
      <c r="C788" s="258" t="s">
        <v>21</v>
      </c>
      <c r="D788" s="269" t="n">
        <v>45</v>
      </c>
      <c r="E788" s="269" t="n">
        <v>73</v>
      </c>
      <c r="F788" s="269" t="n">
        <v>70</v>
      </c>
      <c r="G788" s="269"/>
    </row>
    <row r="789" s="251" customFormat="true" ht="21.75" hidden="false" customHeight="true" outlineLevel="0" collapsed="false">
      <c r="B789" s="310" t="s">
        <v>425</v>
      </c>
      <c r="C789" s="263" t="s">
        <v>426</v>
      </c>
      <c r="D789" s="277" t="n">
        <v>9685.4</v>
      </c>
      <c r="E789" s="277" t="n">
        <v>5777.3</v>
      </c>
      <c r="F789" s="277" t="n">
        <v>6123.4</v>
      </c>
      <c r="G789" s="277"/>
    </row>
    <row r="790" s="251" customFormat="true" ht="12.75" hidden="false" customHeight="true" outlineLevel="0" collapsed="false">
      <c r="B790" s="255"/>
      <c r="C790" s="256" t="s">
        <v>16</v>
      </c>
      <c r="D790" s="257" t="n">
        <v>2685.8</v>
      </c>
      <c r="E790" s="257" t="n">
        <v>2817.5</v>
      </c>
      <c r="F790" s="257" t="n">
        <v>3598.8</v>
      </c>
      <c r="G790" s="257"/>
    </row>
    <row r="791" s="251" customFormat="true" ht="12.75" hidden="false" customHeight="true" outlineLevel="0" collapsed="false">
      <c r="B791" s="255"/>
      <c r="C791" s="258" t="s">
        <v>21</v>
      </c>
      <c r="D791" s="257" t="n">
        <v>2685.8</v>
      </c>
      <c r="E791" s="257" t="n">
        <v>2817.5</v>
      </c>
      <c r="F791" s="257" t="n">
        <v>3598.8</v>
      </c>
      <c r="G791" s="257"/>
    </row>
    <row r="792" s="251" customFormat="true" ht="12.75" hidden="false" customHeight="true" outlineLevel="0" collapsed="false">
      <c r="B792" s="271"/>
      <c r="C792" s="256" t="s">
        <v>43</v>
      </c>
      <c r="D792" s="269" t="n">
        <v>6999.6</v>
      </c>
      <c r="E792" s="269" t="n">
        <v>2959.8</v>
      </c>
      <c r="F792" s="269" t="n">
        <v>2524.6</v>
      </c>
      <c r="G792" s="269"/>
    </row>
    <row r="793" s="251" customFormat="true" ht="21.75" hidden="false" customHeight="true" outlineLevel="0" collapsed="false">
      <c r="B793" s="262" t="n">
        <v>11309</v>
      </c>
      <c r="C793" s="263" t="s">
        <v>427</v>
      </c>
      <c r="D793" s="277" t="n">
        <v>862.5</v>
      </c>
      <c r="E793" s="277" t="n">
        <v>1686.7</v>
      </c>
      <c r="F793" s="277" t="n">
        <v>1815</v>
      </c>
      <c r="G793" s="277"/>
    </row>
    <row r="794" s="251" customFormat="true" ht="12.75" hidden="false" customHeight="true" outlineLevel="0" collapsed="false">
      <c r="B794" s="255"/>
      <c r="C794" s="256" t="s">
        <v>16</v>
      </c>
      <c r="D794" s="257" t="n">
        <v>262</v>
      </c>
      <c r="E794" s="257" t="n">
        <v>1276.6</v>
      </c>
      <c r="F794" s="257" t="n">
        <v>1313.5</v>
      </c>
      <c r="G794" s="257"/>
    </row>
    <row r="795" s="251" customFormat="true" ht="12.75" hidden="false" customHeight="true" outlineLevel="0" collapsed="false">
      <c r="B795" s="255"/>
      <c r="C795" s="258" t="s">
        <v>21</v>
      </c>
      <c r="D795" s="257" t="n">
        <v>262</v>
      </c>
      <c r="E795" s="257" t="n">
        <v>1276.6</v>
      </c>
      <c r="F795" s="257" t="n">
        <v>1313.5</v>
      </c>
      <c r="G795" s="257"/>
    </row>
    <row r="796" s="251" customFormat="true" ht="12.75" hidden="false" customHeight="true" outlineLevel="0" collapsed="false">
      <c r="B796" s="271"/>
      <c r="C796" s="256" t="s">
        <v>43</v>
      </c>
      <c r="D796" s="269" t="n">
        <v>600.5</v>
      </c>
      <c r="E796" s="269" t="n">
        <v>410.1</v>
      </c>
      <c r="F796" s="269" t="n">
        <v>501.5</v>
      </c>
      <c r="G796" s="269"/>
    </row>
    <row r="797" s="251" customFormat="true" ht="21.75" hidden="false" customHeight="true" outlineLevel="0" collapsed="false">
      <c r="B797" s="262" t="n">
        <v>11310</v>
      </c>
      <c r="C797" s="263" t="s">
        <v>428</v>
      </c>
      <c r="D797" s="277" t="n">
        <v>0</v>
      </c>
      <c r="E797" s="277" t="n">
        <v>1068.6</v>
      </c>
      <c r="F797" s="277" t="n">
        <v>1910.9</v>
      </c>
      <c r="G797" s="277"/>
    </row>
    <row r="798" s="251" customFormat="true" ht="12.75" hidden="false" customHeight="true" outlineLevel="0" collapsed="false">
      <c r="B798" s="255"/>
      <c r="C798" s="256" t="s">
        <v>16</v>
      </c>
      <c r="D798" s="257" t="n">
        <v>0</v>
      </c>
      <c r="E798" s="257" t="n">
        <v>520.7</v>
      </c>
      <c r="F798" s="257" t="n">
        <v>1293.9</v>
      </c>
      <c r="G798" s="257"/>
    </row>
    <row r="799" s="251" customFormat="true" ht="12.75" hidden="false" customHeight="true" outlineLevel="0" collapsed="false">
      <c r="B799" s="255"/>
      <c r="C799" s="258" t="s">
        <v>21</v>
      </c>
      <c r="D799" s="257" t="n">
        <v>0</v>
      </c>
      <c r="E799" s="257" t="n">
        <v>520.7</v>
      </c>
      <c r="F799" s="257" t="n">
        <v>1293.9</v>
      </c>
      <c r="G799" s="257"/>
    </row>
    <row r="800" s="251" customFormat="true" ht="12.75" hidden="false" customHeight="true" outlineLevel="0" collapsed="false">
      <c r="B800" s="271"/>
      <c r="C800" s="256" t="s">
        <v>43</v>
      </c>
      <c r="D800" s="269" t="n">
        <v>0</v>
      </c>
      <c r="E800" s="269" t="n">
        <v>547.9</v>
      </c>
      <c r="F800" s="269" t="n">
        <v>617</v>
      </c>
      <c r="G800" s="269"/>
    </row>
    <row r="801" s="251" customFormat="true" ht="21.75" hidden="false" customHeight="true" outlineLevel="0" collapsed="false">
      <c r="B801" s="262" t="n">
        <v>11311</v>
      </c>
      <c r="C801" s="263" t="s">
        <v>429</v>
      </c>
      <c r="D801" s="277" t="n">
        <v>0</v>
      </c>
      <c r="E801" s="277" t="n">
        <v>1222.5</v>
      </c>
      <c r="F801" s="277" t="n">
        <v>2005.1</v>
      </c>
      <c r="G801" s="277"/>
    </row>
    <row r="802" s="251" customFormat="true" ht="12.75" hidden="false" customHeight="true" outlineLevel="0" collapsed="false">
      <c r="B802" s="255"/>
      <c r="C802" s="256" t="s">
        <v>16</v>
      </c>
      <c r="D802" s="257" t="n">
        <v>0</v>
      </c>
      <c r="E802" s="257" t="n">
        <v>902.7</v>
      </c>
      <c r="F802" s="257" t="n">
        <v>1905.1</v>
      </c>
      <c r="G802" s="257"/>
    </row>
    <row r="803" s="251" customFormat="true" ht="12.75" hidden="false" customHeight="true" outlineLevel="0" collapsed="false">
      <c r="B803" s="255"/>
      <c r="C803" s="258" t="s">
        <v>21</v>
      </c>
      <c r="D803" s="257" t="n">
        <v>0</v>
      </c>
      <c r="E803" s="257" t="n">
        <v>902.7</v>
      </c>
      <c r="F803" s="257" t="n">
        <v>1905.1</v>
      </c>
      <c r="G803" s="257"/>
    </row>
    <row r="804" s="251" customFormat="true" ht="12.75" hidden="false" customHeight="true" outlineLevel="0" collapsed="false">
      <c r="B804" s="271"/>
      <c r="C804" s="256" t="s">
        <v>43</v>
      </c>
      <c r="D804" s="269" t="n">
        <v>0</v>
      </c>
      <c r="E804" s="269" t="n">
        <v>319.7</v>
      </c>
      <c r="F804" s="269" t="n">
        <v>100</v>
      </c>
      <c r="G804" s="269"/>
    </row>
    <row r="805" s="247" customFormat="true" ht="33" hidden="false" customHeight="true" outlineLevel="0" collapsed="false">
      <c r="B805" s="311" t="s">
        <v>430</v>
      </c>
      <c r="C805" s="312" t="s">
        <v>431</v>
      </c>
      <c r="D805" s="281" t="n">
        <v>85158.7</v>
      </c>
      <c r="E805" s="281" t="n">
        <v>105481.7</v>
      </c>
      <c r="F805" s="281" t="n">
        <v>109682.9</v>
      </c>
      <c r="G805" s="281" t="n">
        <v>389.2</v>
      </c>
    </row>
    <row r="806" s="251" customFormat="true" ht="12.75" hidden="false" customHeight="true" outlineLevel="0" collapsed="false">
      <c r="B806" s="252"/>
      <c r="C806" s="253" t="s">
        <v>247</v>
      </c>
      <c r="D806" s="254" t="n">
        <v>943</v>
      </c>
      <c r="E806" s="254" t="n">
        <v>852</v>
      </c>
      <c r="F806" s="254" t="n">
        <v>804</v>
      </c>
      <c r="G806" s="254"/>
    </row>
    <row r="807" s="251" customFormat="true" ht="12.75" hidden="false" customHeight="true" outlineLevel="0" collapsed="false">
      <c r="B807" s="255"/>
      <c r="C807" s="256" t="s">
        <v>16</v>
      </c>
      <c r="D807" s="257" t="n">
        <v>60055.1</v>
      </c>
      <c r="E807" s="257" t="n">
        <v>79595.3</v>
      </c>
      <c r="F807" s="257" t="n">
        <v>80188.9</v>
      </c>
      <c r="G807" s="257" t="n">
        <v>389.2</v>
      </c>
    </row>
    <row r="808" s="251" customFormat="true" ht="12.75" hidden="false" customHeight="true" outlineLevel="0" collapsed="false">
      <c r="B808" s="255"/>
      <c r="C808" s="258" t="s">
        <v>18</v>
      </c>
      <c r="D808" s="257" t="n">
        <v>12229.2</v>
      </c>
      <c r="E808" s="257" t="n">
        <v>13205.2</v>
      </c>
      <c r="F808" s="257" t="n">
        <v>13280</v>
      </c>
      <c r="G808" s="257"/>
    </row>
    <row r="809" s="251" customFormat="true" ht="12.75" hidden="false" customHeight="true" outlineLevel="0" collapsed="false">
      <c r="B809" s="255"/>
      <c r="C809" s="258" t="s">
        <v>19</v>
      </c>
      <c r="D809" s="257" t="n">
        <v>16255.9</v>
      </c>
      <c r="E809" s="257" t="n">
        <v>14345.3</v>
      </c>
      <c r="F809" s="257" t="n">
        <v>20014.7</v>
      </c>
      <c r="G809" s="257" t="n">
        <v>386.7</v>
      </c>
    </row>
    <row r="810" s="251" customFormat="true" ht="12.75" hidden="false" customHeight="true" outlineLevel="0" collapsed="false">
      <c r="B810" s="255"/>
      <c r="C810" s="258" t="s">
        <v>20</v>
      </c>
      <c r="D810" s="257" t="n">
        <v>79.4</v>
      </c>
      <c r="E810" s="257" t="n">
        <v>149.9</v>
      </c>
      <c r="F810" s="257" t="n">
        <v>495.6</v>
      </c>
      <c r="G810" s="257"/>
    </row>
    <row r="811" s="251" customFormat="true" ht="12.75" hidden="false" customHeight="true" outlineLevel="0" collapsed="false">
      <c r="B811" s="255"/>
      <c r="C811" s="258" t="s">
        <v>21</v>
      </c>
      <c r="D811" s="257" t="n">
        <v>12467.3</v>
      </c>
      <c r="E811" s="257" t="n">
        <v>22767.6</v>
      </c>
      <c r="F811" s="257" t="n">
        <v>27066</v>
      </c>
      <c r="G811" s="257"/>
    </row>
    <row r="812" s="251" customFormat="true" ht="12.75" hidden="false" customHeight="true" outlineLevel="0" collapsed="false">
      <c r="B812" s="255"/>
      <c r="C812" s="258" t="s">
        <v>23</v>
      </c>
      <c r="D812" s="257" t="n">
        <v>3120.8</v>
      </c>
      <c r="E812" s="257" t="n">
        <v>2843.6</v>
      </c>
      <c r="F812" s="257" t="n">
        <v>4007.1</v>
      </c>
      <c r="G812" s="257"/>
    </row>
    <row r="813" customFormat="false" ht="12.75" hidden="false" customHeight="true" outlineLevel="0" collapsed="false">
      <c r="A813" s="251"/>
      <c r="B813" s="259"/>
      <c r="C813" s="258" t="s">
        <v>24</v>
      </c>
      <c r="D813" s="257" t="n">
        <v>15947.5</v>
      </c>
      <c r="E813" s="257" t="n">
        <v>26283.7</v>
      </c>
      <c r="F813" s="257" t="n">
        <v>15325.5</v>
      </c>
      <c r="G813" s="257"/>
    </row>
    <row r="814" s="251" customFormat="true" ht="12.75" hidden="false" customHeight="true" outlineLevel="0" collapsed="false">
      <c r="B814" s="255"/>
      <c r="C814" s="256" t="s">
        <v>43</v>
      </c>
      <c r="D814" s="257" t="n">
        <v>20081.4</v>
      </c>
      <c r="E814" s="257" t="n">
        <v>24956.5</v>
      </c>
      <c r="F814" s="257" t="n">
        <v>29478.2</v>
      </c>
      <c r="G814" s="257" t="n">
        <v>2.5</v>
      </c>
    </row>
    <row r="815" s="251" customFormat="true" ht="12.75" hidden="false" customHeight="true" outlineLevel="0" collapsed="false">
      <c r="B815" s="271"/>
      <c r="C815" s="272" t="s">
        <v>45</v>
      </c>
      <c r="D815" s="269" t="n">
        <v>4977.3</v>
      </c>
      <c r="E815" s="269" t="n">
        <v>929.9</v>
      </c>
      <c r="F815" s="269" t="n">
        <v>15.8</v>
      </c>
      <c r="G815" s="269"/>
    </row>
    <row r="816" s="247" customFormat="true" ht="31.5" hidden="false" customHeight="true" outlineLevel="0" collapsed="false">
      <c r="B816" s="311" t="s">
        <v>432</v>
      </c>
      <c r="C816" s="312" t="s">
        <v>433</v>
      </c>
      <c r="D816" s="250" t="n">
        <v>94526.6</v>
      </c>
      <c r="E816" s="250" t="n">
        <v>120757.6</v>
      </c>
      <c r="F816" s="250" t="n">
        <v>124534.1</v>
      </c>
      <c r="G816" s="250" t="n">
        <v>389.2</v>
      </c>
      <c r="H816" s="313"/>
    </row>
    <row r="817" s="251" customFormat="true" ht="12.75" hidden="false" customHeight="true" outlineLevel="0" collapsed="false">
      <c r="B817" s="252"/>
      <c r="C817" s="253" t="s">
        <v>247</v>
      </c>
      <c r="D817" s="254" t="n">
        <v>943</v>
      </c>
      <c r="E817" s="254" t="n">
        <v>852</v>
      </c>
      <c r="F817" s="254" t="n">
        <v>804</v>
      </c>
      <c r="G817" s="254"/>
    </row>
    <row r="818" s="251" customFormat="true" ht="12.75" hidden="false" customHeight="true" outlineLevel="0" collapsed="false">
      <c r="B818" s="255"/>
      <c r="C818" s="256" t="s">
        <v>16</v>
      </c>
      <c r="D818" s="257" t="n">
        <v>69423</v>
      </c>
      <c r="E818" s="257" t="n">
        <v>94871.2</v>
      </c>
      <c r="F818" s="257" t="n">
        <v>95040.1</v>
      </c>
      <c r="G818" s="257" t="n">
        <v>389.2</v>
      </c>
    </row>
    <row r="819" s="251" customFormat="true" ht="12.75" hidden="false" customHeight="true" outlineLevel="0" collapsed="false">
      <c r="B819" s="255"/>
      <c r="C819" s="258" t="s">
        <v>18</v>
      </c>
      <c r="D819" s="257" t="n">
        <v>12229.2</v>
      </c>
      <c r="E819" s="257" t="n">
        <v>13205.2</v>
      </c>
      <c r="F819" s="257" t="n">
        <v>13280</v>
      </c>
      <c r="G819" s="257"/>
    </row>
    <row r="820" s="251" customFormat="true" ht="12.75" hidden="false" customHeight="true" outlineLevel="0" collapsed="false">
      <c r="B820" s="255"/>
      <c r="C820" s="258" t="s">
        <v>19</v>
      </c>
      <c r="D820" s="257" t="n">
        <v>16255.9</v>
      </c>
      <c r="E820" s="257" t="n">
        <v>14345.3</v>
      </c>
      <c r="F820" s="257" t="n">
        <v>20014.7</v>
      </c>
      <c r="G820" s="257" t="n">
        <v>386.7</v>
      </c>
    </row>
    <row r="821" s="251" customFormat="true" ht="12.75" hidden="false" customHeight="true" outlineLevel="0" collapsed="false">
      <c r="B821" s="255"/>
      <c r="C821" s="258" t="s">
        <v>20</v>
      </c>
      <c r="D821" s="257" t="n">
        <v>79.4</v>
      </c>
      <c r="E821" s="257" t="n">
        <v>149.9</v>
      </c>
      <c r="F821" s="257" t="n">
        <v>495.6</v>
      </c>
      <c r="G821" s="257"/>
    </row>
    <row r="822" s="251" customFormat="true" ht="12.75" hidden="false" customHeight="true" outlineLevel="0" collapsed="false">
      <c r="B822" s="255"/>
      <c r="C822" s="258" t="s">
        <v>21</v>
      </c>
      <c r="D822" s="257" t="n">
        <v>12467.3</v>
      </c>
      <c r="E822" s="257" t="n">
        <v>22767.6</v>
      </c>
      <c r="F822" s="257" t="n">
        <v>27066</v>
      </c>
      <c r="G822" s="257"/>
    </row>
    <row r="823" s="251" customFormat="true" ht="12.75" hidden="false" customHeight="true" outlineLevel="0" collapsed="false">
      <c r="B823" s="255"/>
      <c r="C823" s="258" t="s">
        <v>14</v>
      </c>
      <c r="D823" s="257" t="n">
        <v>9367.9</v>
      </c>
      <c r="E823" s="257" t="n">
        <v>15275.9</v>
      </c>
      <c r="F823" s="257" t="n">
        <v>14851.2</v>
      </c>
      <c r="G823" s="257"/>
    </row>
    <row r="824" s="251" customFormat="true" ht="12.75" hidden="false" customHeight="true" outlineLevel="0" collapsed="false">
      <c r="B824" s="255"/>
      <c r="C824" s="258" t="s">
        <v>23</v>
      </c>
      <c r="D824" s="257" t="n">
        <v>3120.8</v>
      </c>
      <c r="E824" s="257" t="n">
        <v>2843.6</v>
      </c>
      <c r="F824" s="257" t="n">
        <v>4007.1</v>
      </c>
      <c r="G824" s="257"/>
    </row>
    <row r="825" customFormat="false" ht="12.75" hidden="false" customHeight="true" outlineLevel="0" collapsed="false">
      <c r="A825" s="251"/>
      <c r="B825" s="259"/>
      <c r="C825" s="258" t="s">
        <v>24</v>
      </c>
      <c r="D825" s="257" t="n">
        <v>15947.5</v>
      </c>
      <c r="E825" s="257" t="n">
        <v>26283.7</v>
      </c>
      <c r="F825" s="257" t="n">
        <v>15325.5</v>
      </c>
      <c r="G825" s="257" t="n">
        <v>2.5</v>
      </c>
    </row>
    <row r="826" s="251" customFormat="true" ht="12.75" hidden="false" customHeight="true" outlineLevel="0" collapsed="false">
      <c r="B826" s="255"/>
      <c r="C826" s="256" t="s">
        <v>43</v>
      </c>
      <c r="D826" s="257" t="n">
        <v>20081.4</v>
      </c>
      <c r="E826" s="257" t="n">
        <v>24956.5</v>
      </c>
      <c r="F826" s="257" t="n">
        <v>29478.2</v>
      </c>
      <c r="G826" s="257"/>
    </row>
    <row r="827" s="251" customFormat="true" ht="12.75" hidden="false" customHeight="true" outlineLevel="0" collapsed="false">
      <c r="B827" s="271"/>
      <c r="C827" s="272" t="s">
        <v>45</v>
      </c>
      <c r="D827" s="269" t="n">
        <v>4977.3</v>
      </c>
      <c r="E827" s="269" t="n">
        <v>929.9</v>
      </c>
      <c r="F827" s="269" t="n">
        <v>15.8</v>
      </c>
      <c r="G827" s="269"/>
    </row>
    <row r="828" customFormat="false" ht="17.25" hidden="false" customHeight="true" outlineLevel="0" collapsed="false">
      <c r="B828" s="314" t="s">
        <v>434</v>
      </c>
      <c r="C828" s="314"/>
      <c r="D828" s="314"/>
      <c r="E828" s="314"/>
      <c r="F828" s="314"/>
      <c r="G828" s="314"/>
    </row>
    <row r="829" customFormat="false" ht="42.75" hidden="false" customHeight="true" outlineLevel="0" collapsed="false">
      <c r="B829" s="315" t="s">
        <v>435</v>
      </c>
      <c r="C829" s="315"/>
      <c r="D829" s="315"/>
      <c r="E829" s="315"/>
      <c r="F829" s="315"/>
      <c r="G829" s="315"/>
    </row>
    <row r="830" customFormat="false" ht="1.5" hidden="false" customHeight="true" outlineLevel="0" collapsed="false">
      <c r="B830" s="316"/>
      <c r="C830" s="316"/>
      <c r="D830" s="316"/>
      <c r="E830" s="316"/>
      <c r="F830" s="316"/>
      <c r="G830" s="317"/>
    </row>
    <row r="831" customFormat="false" ht="40.5" hidden="false" customHeight="true" outlineLevel="0" collapsed="false">
      <c r="B831" s="318" t="s">
        <v>436</v>
      </c>
      <c r="C831" s="318"/>
      <c r="D831" s="318"/>
      <c r="E831" s="318"/>
      <c r="F831" s="318"/>
      <c r="G831" s="318"/>
    </row>
    <row r="832" customFormat="false" ht="34.5" hidden="false" customHeight="true" outlineLevel="0" collapsed="false">
      <c r="B832" s="318" t="s">
        <v>437</v>
      </c>
      <c r="C832" s="318"/>
      <c r="D832" s="318"/>
      <c r="E832" s="318"/>
      <c r="F832" s="318"/>
      <c r="G832" s="318"/>
    </row>
    <row r="833" customFormat="false" ht="1.5" hidden="false" customHeight="true" outlineLevel="0" collapsed="false">
      <c r="B833" s="319"/>
      <c r="C833" s="319"/>
      <c r="D833" s="319"/>
      <c r="E833" s="319"/>
      <c r="F833" s="319"/>
      <c r="G833" s="317"/>
    </row>
    <row r="834" customFormat="false" ht="19.5" hidden="false" customHeight="true" outlineLevel="0" collapsed="false">
      <c r="B834" s="315" t="s">
        <v>438</v>
      </c>
      <c r="C834" s="315"/>
      <c r="D834" s="315"/>
      <c r="E834" s="315"/>
      <c r="F834" s="315"/>
      <c r="G834" s="315"/>
    </row>
    <row r="835" customFormat="false" ht="41.25" hidden="false" customHeight="true" outlineLevel="0" collapsed="false">
      <c r="B835" s="318" t="s">
        <v>439</v>
      </c>
      <c r="C835" s="318"/>
      <c r="D835" s="318"/>
      <c r="E835" s="318"/>
      <c r="F835" s="318"/>
      <c r="G835" s="318"/>
    </row>
    <row r="836" customFormat="false" ht="1.5" hidden="false" customHeight="true" outlineLevel="0" collapsed="false">
      <c r="B836" s="319"/>
      <c r="C836" s="319"/>
      <c r="D836" s="319"/>
      <c r="E836" s="319"/>
      <c r="F836" s="319"/>
      <c r="G836" s="319"/>
    </row>
    <row r="837" customFormat="false" ht="20.25" hidden="false" customHeight="true" outlineLevel="0" collapsed="false">
      <c r="B837" s="318" t="s">
        <v>440</v>
      </c>
      <c r="C837" s="318"/>
      <c r="D837" s="318"/>
      <c r="E837" s="318"/>
      <c r="F837" s="318"/>
      <c r="G837" s="318"/>
    </row>
    <row r="838" customFormat="false" ht="1.5" hidden="false" customHeight="true" outlineLevel="0" collapsed="false">
      <c r="B838" s="319"/>
      <c r="C838" s="319"/>
      <c r="D838" s="319"/>
      <c r="E838" s="319"/>
      <c r="F838" s="319"/>
      <c r="G838" s="319"/>
    </row>
    <row r="839" customFormat="false" ht="19.5" hidden="false" customHeight="true" outlineLevel="0" collapsed="false">
      <c r="B839" s="315" t="s">
        <v>441</v>
      </c>
      <c r="C839" s="315"/>
      <c r="D839" s="315"/>
      <c r="E839" s="315"/>
      <c r="F839" s="315"/>
      <c r="G839" s="315"/>
    </row>
    <row r="840" customFormat="false" ht="72.75" hidden="false" customHeight="true" outlineLevel="0" collapsed="false">
      <c r="B840" s="318" t="s">
        <v>442</v>
      </c>
      <c r="C840" s="318"/>
      <c r="D840" s="318"/>
      <c r="E840" s="318"/>
      <c r="F840" s="318"/>
      <c r="G840" s="318"/>
    </row>
    <row r="841" customFormat="false" ht="1.5" hidden="false" customHeight="true" outlineLevel="0" collapsed="false">
      <c r="B841" s="317"/>
      <c r="C841" s="317"/>
      <c r="D841" s="317"/>
      <c r="E841" s="317"/>
      <c r="F841" s="317"/>
      <c r="G841" s="317"/>
    </row>
    <row r="842" customFormat="false" ht="23.25" hidden="false" customHeight="true" outlineLevel="0" collapsed="false">
      <c r="B842" s="318" t="s">
        <v>443</v>
      </c>
      <c r="C842" s="318"/>
      <c r="D842" s="318"/>
      <c r="E842" s="318"/>
      <c r="F842" s="318"/>
      <c r="G842" s="318"/>
    </row>
    <row r="843" customFormat="false" ht="1.5" hidden="false" customHeight="true" outlineLevel="0" collapsed="false">
      <c r="B843" s="319"/>
      <c r="C843" s="319"/>
      <c r="D843" s="319"/>
      <c r="E843" s="319"/>
      <c r="F843" s="319"/>
      <c r="G843" s="319"/>
    </row>
    <row r="844" customFormat="false" ht="41.25" hidden="false" customHeight="true" outlineLevel="0" collapsed="false">
      <c r="B844" s="315" t="s">
        <v>444</v>
      </c>
      <c r="C844" s="315"/>
      <c r="D844" s="315"/>
      <c r="E844" s="315"/>
      <c r="F844" s="315"/>
      <c r="G844" s="315"/>
    </row>
    <row r="845" customFormat="false" ht="72" hidden="false" customHeight="true" outlineLevel="0" collapsed="false">
      <c r="B845" s="318" t="s">
        <v>445</v>
      </c>
      <c r="C845" s="318"/>
      <c r="D845" s="318"/>
      <c r="E845" s="318"/>
      <c r="F845" s="318"/>
      <c r="G845" s="318"/>
    </row>
    <row r="846" customFormat="false" ht="1.5" hidden="false" customHeight="true" outlineLevel="0" collapsed="false">
      <c r="B846" s="319"/>
      <c r="C846" s="319"/>
      <c r="D846" s="319"/>
      <c r="E846" s="319"/>
      <c r="F846" s="319"/>
      <c r="G846" s="319"/>
    </row>
    <row r="847" customFormat="false" ht="23.25" hidden="false" customHeight="true" outlineLevel="0" collapsed="false">
      <c r="B847" s="318" t="s">
        <v>446</v>
      </c>
      <c r="C847" s="318"/>
      <c r="D847" s="318"/>
      <c r="E847" s="318"/>
      <c r="F847" s="318"/>
      <c r="G847" s="318"/>
    </row>
    <row r="848" customFormat="false" ht="1.5" hidden="false" customHeight="true" outlineLevel="0" collapsed="false">
      <c r="B848" s="319"/>
      <c r="C848" s="319"/>
      <c r="D848" s="319"/>
      <c r="E848" s="319"/>
      <c r="F848" s="319"/>
      <c r="G848" s="319"/>
    </row>
    <row r="849" customFormat="false" ht="24" hidden="false" customHeight="true" outlineLevel="0" collapsed="false">
      <c r="B849" s="315" t="s">
        <v>447</v>
      </c>
      <c r="C849" s="315"/>
      <c r="D849" s="315"/>
      <c r="E849" s="315"/>
      <c r="F849" s="315"/>
      <c r="G849" s="315"/>
    </row>
    <row r="850" customFormat="false" ht="52.5" hidden="false" customHeight="true" outlineLevel="0" collapsed="false">
      <c r="B850" s="318" t="s">
        <v>448</v>
      </c>
      <c r="C850" s="318"/>
      <c r="D850" s="318"/>
      <c r="E850" s="318"/>
      <c r="F850" s="318"/>
      <c r="G850" s="318"/>
    </row>
    <row r="851" customFormat="false" ht="1.5" hidden="false" customHeight="true" outlineLevel="0" collapsed="false">
      <c r="B851" s="319"/>
      <c r="C851" s="319"/>
      <c r="D851" s="319"/>
      <c r="E851" s="319"/>
      <c r="F851" s="319"/>
      <c r="G851" s="317"/>
    </row>
    <row r="852" customFormat="false" ht="39" hidden="false" customHeight="true" outlineLevel="0" collapsed="false">
      <c r="B852" s="315" t="s">
        <v>449</v>
      </c>
      <c r="C852" s="315"/>
      <c r="D852" s="315"/>
      <c r="E852" s="315"/>
      <c r="F852" s="315"/>
      <c r="G852" s="315"/>
    </row>
    <row r="853" customFormat="false" ht="1.5" hidden="false" customHeight="true" outlineLevel="0" collapsed="false">
      <c r="B853" s="316"/>
      <c r="C853" s="316"/>
      <c r="D853" s="316"/>
      <c r="E853" s="316"/>
      <c r="F853" s="316"/>
      <c r="G853" s="317"/>
    </row>
    <row r="854" customFormat="false" ht="33.75" hidden="false" customHeight="true" outlineLevel="0" collapsed="false">
      <c r="B854" s="318" t="s">
        <v>450</v>
      </c>
      <c r="C854" s="318"/>
      <c r="D854" s="318"/>
      <c r="E854" s="318"/>
      <c r="F854" s="318"/>
      <c r="G854" s="318"/>
    </row>
    <row r="855" customFormat="false" ht="3.75" hidden="false" customHeight="true" outlineLevel="0" collapsed="false">
      <c r="B855" s="319"/>
      <c r="C855" s="319"/>
      <c r="D855" s="319"/>
      <c r="E855" s="319"/>
      <c r="F855" s="319"/>
      <c r="G855" s="317"/>
    </row>
    <row r="856" customFormat="false" ht="19.5" hidden="false" customHeight="true" outlineLevel="0" collapsed="false">
      <c r="B856" s="315" t="s">
        <v>451</v>
      </c>
      <c r="C856" s="315"/>
      <c r="D856" s="315"/>
      <c r="E856" s="315"/>
      <c r="F856" s="315"/>
      <c r="G856" s="315"/>
    </row>
    <row r="857" customFormat="false" ht="21" hidden="false" customHeight="true" outlineLevel="0" collapsed="false">
      <c r="B857" s="318" t="s">
        <v>452</v>
      </c>
      <c r="C857" s="318"/>
      <c r="D857" s="318"/>
      <c r="E857" s="318"/>
      <c r="F857" s="318"/>
      <c r="G857" s="318"/>
    </row>
    <row r="858" customFormat="false" ht="43.5" hidden="false" customHeight="true" outlineLevel="0" collapsed="false">
      <c r="B858" s="315" t="s">
        <v>453</v>
      </c>
      <c r="C858" s="315"/>
      <c r="D858" s="315"/>
      <c r="E858" s="315"/>
      <c r="F858" s="315"/>
      <c r="G858" s="315"/>
    </row>
    <row r="859" customFormat="false" ht="60.75" hidden="false" customHeight="true" outlineLevel="0" collapsed="false">
      <c r="B859" s="315" t="s">
        <v>454</v>
      </c>
      <c r="C859" s="315"/>
      <c r="D859" s="315"/>
      <c r="E859" s="315"/>
      <c r="F859" s="315"/>
      <c r="G859" s="315"/>
    </row>
  </sheetData>
  <autoFilter ref="A10:A827"/>
  <mergeCells count="33">
    <mergeCell ref="E1:F1"/>
    <mergeCell ref="B2:G2"/>
    <mergeCell ref="B3:G3"/>
    <mergeCell ref="B4:G4"/>
    <mergeCell ref="B5:G5"/>
    <mergeCell ref="E6:F6"/>
    <mergeCell ref="B7:B9"/>
    <mergeCell ref="C7:C9"/>
    <mergeCell ref="D7:D9"/>
    <mergeCell ref="E7:E9"/>
    <mergeCell ref="F7:F9"/>
    <mergeCell ref="G7:G9"/>
    <mergeCell ref="B828:G828"/>
    <mergeCell ref="B829:G829"/>
    <mergeCell ref="B831:G831"/>
    <mergeCell ref="B832:G832"/>
    <mergeCell ref="B834:G834"/>
    <mergeCell ref="B835:G835"/>
    <mergeCell ref="B837:G837"/>
    <mergeCell ref="B839:G839"/>
    <mergeCell ref="B840:G840"/>
    <mergeCell ref="B842:G842"/>
    <mergeCell ref="B844:G844"/>
    <mergeCell ref="B845:G845"/>
    <mergeCell ref="B847:G847"/>
    <mergeCell ref="B849:G849"/>
    <mergeCell ref="B850:G850"/>
    <mergeCell ref="B852:G852"/>
    <mergeCell ref="B854:G854"/>
    <mergeCell ref="B856:G856"/>
    <mergeCell ref="B857:G857"/>
    <mergeCell ref="B858:G858"/>
    <mergeCell ref="B859:G859"/>
  </mergeCells>
  <printOptions headings="false" gridLines="false" gridLinesSet="true" horizontalCentered="true" verticalCentered="false"/>
  <pageMargins left="0" right="0" top="0.157638888888889" bottom="0.197222222222222" header="0.511811023622047" footer="0.157638888888889"/>
  <pageSetup paperSize="9" scale="83" fitToWidth="1" fitToHeight="1" pageOrder="downThenOver" orientation="portrait" blackAndWhite="false" draft="false" cellComments="none" firstPageNumber="10" useFirstPageNumber="true" horizontalDpi="300" verticalDpi="300" copies="1"/>
  <headerFooter differentFirst="false" differentOddEven="false">
    <oddHeader/>
    <oddFooter>&amp;C&amp;"Courier New,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7T12:58:47Z</dcterms:created>
  <dc:creator>Ramaz</dc:creator>
  <dc:description/>
  <dc:language>en-US</dc:language>
  <cp:lastModifiedBy>Budget</cp:lastModifiedBy>
  <cp:lastPrinted>2012-02-08T13:02:10Z</cp:lastPrinted>
  <dcterms:modified xsi:type="dcterms:W3CDTF">2012-06-27T11:46:14Z</dcterms:modified>
  <cp:revision>0</cp:revision>
  <dc:subject>Budget</dc:subject>
  <dc:title>2009 Annual Budget of the Ajara Autonomous Republic</dc:title>
</cp:coreProperties>
</file>