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 sheetId="1" state="visible" r:id="rId2"/>
    <sheet name="II" sheetId="2" state="visible" r:id="rId3"/>
    <sheet name="III" sheetId="3" state="visible" r:id="rId4"/>
    <sheet name="III-1" sheetId="4" state="visible" r:id="rId5"/>
    <sheet name="IV" sheetId="5" state="visible" r:id="rId6"/>
    <sheet name="V" sheetId="6" state="visible" r:id="rId7"/>
    <sheet name="V_1"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I!$A$1:$F$57</definedName>
    <definedName function="false" hidden="false" localSheetId="5" name="_xlnm.Print_Area" vbProcedure="false">V!$F$1:$K$866</definedName>
    <definedName function="false" hidden="false" localSheetId="5" name="_xlnm.Print_Titles" vbProcedure="false">V!$7:$10</definedName>
    <definedName function="false" hidden="true" localSheetId="5" name="_xlnm._FilterDatabase" vbProcedure="false">V!$A$10:$E$862</definedName>
    <definedName function="false" hidden="false" localSheetId="6" name="_xlnm.Print_Area" vbProcedure="false">V_1!$F$1:$K$22</definedName>
    <definedName function="false" hidden="false" name="aq" vbProcedure="false">[1]НДС!$X$4:$AA$4</definedName>
    <definedName function="false" hidden="false" name="bbbbb" vbProcedure="false">[2]реестри!$F$62</definedName>
    <definedName function="false" hidden="false" name="cek" vbProcedure="false">'[3]'!$AC$29</definedName>
    <definedName function="false" hidden="false" name="charbi" vbProcedure="false">'[3]'!$AD$30</definedName>
    <definedName function="false" hidden="false" name="cul" vbProcedure="false">'[3]'!$AD$30</definedName>
    <definedName function="false" hidden="false" name="dfgdfh" vbProcedure="false">'[3]'!$AD$30</definedName>
    <definedName function="false" hidden="false" name="dfgfd" vbProcedure="false">'[3]'!$AD$30</definedName>
    <definedName function="false" hidden="false" name="dfghfgh" vbProcedure="false">'[3]'!$AD$30</definedName>
    <definedName function="false" hidden="false" name="dfgsdf" vbProcedure="false">'[3]'!$AD$30</definedName>
    <definedName function="false" hidden="false" name="djaami" vbProcedure="false">'[3]'!$AD$30</definedName>
    <definedName function="false" hidden="false" name="djam" vbProcedure="false">'[3]'!$AD$30</definedName>
    <definedName function="false" hidden="false" name="djanmrte" vbProcedure="false">'[3]'!$AD$30</definedName>
    <definedName function="false" hidden="false" name="djjjami" vbProcedure="false">'[3]'!$AD$30</definedName>
    <definedName function="false" hidden="false" name="fgh" vbProcedure="false">'[3]'!$AD$30</definedName>
    <definedName function="false" hidden="false" name="fhjjjh" vbProcedure="false">'[3]'!$AD$30</definedName>
    <definedName function="false" hidden="false" name="finansta" vbProcedure="false">'[3]'!$AD$30</definedName>
    <definedName function="false" hidden="false" name="forma" vbProcedure="false">[4]ФОРМА!$A$7425</definedName>
    <definedName function="false" hidden="false" name="gard" vbProcedure="false">'[3]'!$AE$31</definedName>
    <definedName function="false" hidden="false" name="Garemo" vbProcedure="false">'[3]'!$AD$30</definedName>
    <definedName function="false" hidden="false" name="Infrastruqtura" vbProcedure="false">'[3]'!$AD$30</definedName>
    <definedName function="false" hidden="false" name="iu" vbProcedure="false">'[3]'!$AD$30</definedName>
    <definedName function="false" hidden="false" name="JAMI" vbProcedure="false">'[3]'!$AD$30</definedName>
    <definedName function="false" hidden="false" name="jandacva" vbProcedure="false">'[3]'!$AD$30</definedName>
    <definedName function="false" hidden="false" name="Jand_program" vbProcedure="false">'[3]'!$AD$30</definedName>
    <definedName function="false" hidden="false" name="jlhkj" vbProcedure="false">'[3]'!$AD$30</definedName>
    <definedName function="false" hidden="false" name="kapit" vbProcedure="false">'[3]'!$AD$30</definedName>
    <definedName function="false" hidden="false" name="kapm" vbProcedure="false">'[3]'!$AD$30</definedName>
    <definedName function="false" hidden="false" name="khgj" vbProcedure="false">'[3]'!$AD$30</definedName>
    <definedName function="false" hidden="false" name="kultura" vbProcedure="false">'[3]'!$AD$30</definedName>
    <definedName function="false" hidden="false" name="l" vbProcedure="false">'[3]'!$AD$30</definedName>
    <definedName function="false" hidden="false" name="Mtavroba" vbProcedure="false">'[3]'!$AD$30</definedName>
    <definedName function="false" hidden="false" name="MVD" vbProcedure="false">'[3]'!$AD$30</definedName>
    <definedName function="false" hidden="false" name="nm" vbProcedure="false">'[3]'!$AD$30</definedName>
    <definedName function="false" hidden="false" name="Organisation" vbProcedure="false">'[3]'!$AD$30</definedName>
    <definedName function="false" hidden="false" name="po" vbProcedure="false">'[3]'!$AD$30</definedName>
    <definedName function="false" hidden="false" name="pp" vbProcedure="false">'[3]'!$AD$30</definedName>
    <definedName function="false" hidden="false" name="Print" vbProcedure="false">'[3]'!$AD$30</definedName>
    <definedName function="false" hidden="false" name="razmi" vbProcedure="false">'[3]'!$AA$27</definedName>
    <definedName function="false" hidden="false" name="rftjh" vbProcedure="false">'[3]'!$AD$30</definedName>
    <definedName function="false" hidden="false" name="rty" vbProcedure="false">'[3]'!$AD$30</definedName>
    <definedName function="false" hidden="false" name="rtyrtujh" vbProcedure="false">'[3]'!$AD$30</definedName>
    <definedName function="false" hidden="false" name="sabinao" vbProcedure="false">'[3]'!$AD$30</definedName>
    <definedName function="false" hidden="false" name="Sofeli" vbProcedure="false">'[3]'!$AD$30</definedName>
    <definedName function="false" hidden="false" name="sul" vbProcedure="false">'[3]'!$AD$30</definedName>
    <definedName function="false" hidden="false" name="svadasxva" vbProcedure="false">'[3]'!$AD$30</definedName>
    <definedName function="false" hidden="false" name="tele" vbProcedure="false">'[3]'!$AD$30</definedName>
    <definedName function="false" hidden="false" name="Transferti" vbProcedure="false">'[3]'!$AD$30</definedName>
    <definedName function="false" hidden="false" name="uShiSh" vbProcedure="false">'[3]'!$AD$30</definedName>
    <definedName function="false" hidden="false" name="xfgu" vbProcedure="false">'[3]'!$AD$30</definedName>
    <definedName function="false" hidden="false" name="гардамавали" vbProcedure="false">'[3]'!$AD$30</definedName>
    <definedName function="false" hidden="false" name="дата" vbProcedure="false">'[3]'!$AD$30</definedName>
    <definedName function="false" hidden="false" name="дж" vbProcedure="false">'[3]'!$AD$30</definedName>
    <definedName function="false" hidden="false" name="джами" vbProcedure="false">'[3]'!$AD$30</definedName>
    <definedName function="false" hidden="false" name="джамртелоба" vbProcedure="false">'[3]'!$AD$30</definedName>
    <definedName function="false" hidden="false" name="итоги" vbProcedure="false">[1]НДС!$H$2</definedName>
    <definedName function="false" hidden="false" name="капиталури" vbProcedure="false">'[3]'!$AB$28</definedName>
    <definedName function="false" hidden="false" name="КАПМШ" vbProcedure="false">'[3]'!$AD$30</definedName>
    <definedName function="false" hidden="false" name="КОДИ" vbProcedure="false">'[3]'!$AD$30</definedName>
    <definedName function="false" hidden="false" name="култура" vbProcedure="false">'[3]'!$AD$30</definedName>
    <definedName function="false" hidden="false" name="м" vbProcedure="false">'[3]'!$AD$30</definedName>
    <definedName function="false" hidden="false" name="РАЗМИ" vbProcedure="false">'[3]'!$AD$30</definedName>
    <definedName function="false" hidden="false" name="с3" vbProcedure="false">[1]НДС!$D$3</definedName>
    <definedName function="false" hidden="false" name="сабинао" vbProcedure="false">'[3]'!$AB$28</definedName>
    <definedName function="false" hidden="false" name="сссс" vbProcedure="false">'[3]'!$AD$30</definedName>
    <definedName function="false" hidden="false" name="сул" vbProcedure="false">'[3]'!$AD$30</definedName>
    <definedName function="false" hidden="false" name="ТЕЛЕ" vbProcedure="false">'[3]'!$AD$30</definedName>
    <definedName function="false" hidden="false" name="трансф" vbProcedure="false">'[3]'!$AD$30</definedName>
    <definedName function="false" hidden="false" name="УШИШ" vbProcedure="false">'[3]'!$AD$30</definedName>
    <definedName function="false" hidden="false" name="ф" vbProcedure="false">'[3]'!$AD$30</definedName>
    <definedName function="false" hidden="false" name="фв2" vbProcedure="false">[1]НДС!$C$2</definedName>
    <definedName function="false" hidden="false" name="Форма" vbProcedure="false">[5]ФОРМА!$A$1</definedName>
    <definedName function="false" hidden="false" name="ЧАРБИ" vbProcedure="false">'[3]'!$AF$32</definedName>
    <definedName function="false" hidden="false" localSheetId="6" name="cek" vbProcedure="false">'[3]'!$AC$29</definedName>
    <definedName function="false" hidden="false" localSheetId="6" name="charbi" vbProcedure="false">'[3]'!$AD$30</definedName>
    <definedName function="false" hidden="false" localSheetId="6" name="cul" vbProcedure="false">'[3]'!$AD$30</definedName>
    <definedName function="false" hidden="false" localSheetId="6" name="dfgdfh" vbProcedure="false">'[3]'!$AD$30</definedName>
    <definedName function="false" hidden="false" localSheetId="6" name="dfgfd" vbProcedure="false">'[3]'!$AD$30</definedName>
    <definedName function="false" hidden="false" localSheetId="6" name="dfghfgh" vbProcedure="false">'[3]'!$AD$30</definedName>
    <definedName function="false" hidden="false" localSheetId="6" name="dfgsdf" vbProcedure="false">'[3]'!$AD$30</definedName>
    <definedName function="false" hidden="false" localSheetId="6" name="djaami" vbProcedure="false">'[3]'!$AD$30</definedName>
    <definedName function="false" hidden="false" localSheetId="6" name="djam" vbProcedure="false">'[3]'!$AD$30</definedName>
    <definedName function="false" hidden="false" localSheetId="6" name="djanmrte" vbProcedure="false">'[3]'!$AD$30</definedName>
    <definedName function="false" hidden="false" localSheetId="6" name="djjjami" vbProcedure="false">'[3]'!$AD$30</definedName>
    <definedName function="false" hidden="false" localSheetId="6" name="fgh" vbProcedure="false">'[3]'!$AD$30</definedName>
    <definedName function="false" hidden="false" localSheetId="6" name="fhjjjh" vbProcedure="false">'[3]'!$AD$30</definedName>
    <definedName function="false" hidden="false" localSheetId="6" name="finansta" vbProcedure="false">'[3]'!$AD$30</definedName>
    <definedName function="false" hidden="false" localSheetId="6" name="forma" vbProcedure="false">[4]ФОРМА!$A$7425</definedName>
    <definedName function="false" hidden="false" localSheetId="6" name="gard" vbProcedure="false">'[3]'!$AE$31</definedName>
    <definedName function="false" hidden="false" localSheetId="6" name="Garemo" vbProcedure="false">'[3]'!$AD$30</definedName>
    <definedName function="false" hidden="false" localSheetId="6" name="Infrastruqtura" vbProcedure="false">'[3]'!$AD$30</definedName>
    <definedName function="false" hidden="false" localSheetId="6" name="iu" vbProcedure="false">'[3]'!$AD$30</definedName>
    <definedName function="false" hidden="false" localSheetId="6" name="JAMI" vbProcedure="false">'[3]'!$AD$30</definedName>
    <definedName function="false" hidden="false" localSheetId="6" name="jandacva" vbProcedure="false">'[3]'!$AD$30</definedName>
    <definedName function="false" hidden="false" localSheetId="6" name="Jand_program" vbProcedure="false">'[3]'!$AD$30</definedName>
    <definedName function="false" hidden="false" localSheetId="6" name="jlhkj" vbProcedure="false">'[3]'!$AD$30</definedName>
    <definedName function="false" hidden="false" localSheetId="6" name="kapit" vbProcedure="false">'[3]'!$AD$30</definedName>
    <definedName function="false" hidden="false" localSheetId="6" name="kapm" vbProcedure="false">'[3]'!$AD$30</definedName>
    <definedName function="false" hidden="false" localSheetId="6" name="khgj" vbProcedure="false">'[3]'!$AD$30</definedName>
    <definedName function="false" hidden="false" localSheetId="6" name="kultura" vbProcedure="false">'[3]'!$AD$30</definedName>
    <definedName function="false" hidden="false" localSheetId="6" name="l" vbProcedure="false">'[3]'!$AD$30</definedName>
    <definedName function="false" hidden="false" localSheetId="6" name="Mtavroba" vbProcedure="false">'[3]'!$AD$30</definedName>
    <definedName function="false" hidden="false" localSheetId="6" name="MVD" vbProcedure="false">'[3]'!$AD$30</definedName>
    <definedName function="false" hidden="false" localSheetId="6" name="nm" vbProcedure="false">'[3]'!$AD$30</definedName>
    <definedName function="false" hidden="false" localSheetId="6" name="Organisation" vbProcedure="false">'[3]'!$AD$30</definedName>
    <definedName function="false" hidden="false" localSheetId="6" name="po" vbProcedure="false">'[3]'!$AD$30</definedName>
    <definedName function="false" hidden="false" localSheetId="6" name="pp" vbProcedure="false">'[3]'!$AD$30</definedName>
    <definedName function="false" hidden="false" localSheetId="6" name="Print" vbProcedure="false">'[3]'!$AD$30</definedName>
    <definedName function="false" hidden="false" localSheetId="6" name="razmi" vbProcedure="false">'[3]'!$AA$27</definedName>
    <definedName function="false" hidden="false" localSheetId="6" name="rftjh" vbProcedure="false">'[3]'!$AD$30</definedName>
    <definedName function="false" hidden="false" localSheetId="6" name="rty" vbProcedure="false">'[3]'!$AD$30</definedName>
    <definedName function="false" hidden="false" localSheetId="6" name="rtyrtujh" vbProcedure="false">'[3]'!$AD$30</definedName>
    <definedName function="false" hidden="false" localSheetId="6" name="sabinao" vbProcedure="false">'[3]'!$AD$30</definedName>
    <definedName function="false" hidden="false" localSheetId="6" name="Sofeli" vbProcedure="false">'[3]'!$AD$30</definedName>
    <definedName function="false" hidden="false" localSheetId="6" name="sul" vbProcedure="false">'[3]'!$AD$30</definedName>
    <definedName function="false" hidden="false" localSheetId="6" name="svadasxva" vbProcedure="false">'[3]'!$AD$30</definedName>
    <definedName function="false" hidden="false" localSheetId="6" name="tele" vbProcedure="false">'[3]'!$AD$30</definedName>
    <definedName function="false" hidden="false" localSheetId="6" name="Transferti" vbProcedure="false">'[3]'!$AD$30</definedName>
    <definedName function="false" hidden="false" localSheetId="6" name="uShiSh" vbProcedure="false">'[3]'!$AD$30</definedName>
    <definedName function="false" hidden="false" localSheetId="6" name="xfgu" vbProcedure="false">'[3]'!$AD$30</definedName>
    <definedName function="false" hidden="false" localSheetId="6" name="гардамавали" vbProcedure="false">'[3]'!$AD$30</definedName>
    <definedName function="false" hidden="false" localSheetId="6" name="дата" vbProcedure="false">'[3]'!$AD$30</definedName>
    <definedName function="false" hidden="false" localSheetId="6" name="дж" vbProcedure="false">'[3]'!$AD$30</definedName>
    <definedName function="false" hidden="false" localSheetId="6" name="джами" vbProcedure="false">'[3]'!$AD$30</definedName>
    <definedName function="false" hidden="false" localSheetId="6" name="джамртелоба" vbProcedure="false">'[3]'!$AD$30</definedName>
    <definedName function="false" hidden="false" localSheetId="6" name="капиталури" vbProcedure="false">'[3]'!$AB$28</definedName>
    <definedName function="false" hidden="false" localSheetId="6" name="КАПМШ" vbProcedure="false">'[3]'!$AD$30</definedName>
    <definedName function="false" hidden="false" localSheetId="6" name="КОДИ" vbProcedure="false">'[3]'!$AD$30</definedName>
    <definedName function="false" hidden="false" localSheetId="6" name="култура" vbProcedure="false">'[3]'!$AD$30</definedName>
    <definedName function="false" hidden="false" localSheetId="6" name="м" vbProcedure="false">'[3]'!$AD$30</definedName>
    <definedName function="false" hidden="false" localSheetId="6" name="РАЗМИ" vbProcedure="false">'[3]'!$AD$30</definedName>
    <definedName function="false" hidden="false" localSheetId="6" name="сабинао" vbProcedure="false">'[3]'!$AB$28</definedName>
    <definedName function="false" hidden="false" localSheetId="6" name="сссс" vbProcedure="false">'[3]'!$AD$30</definedName>
    <definedName function="false" hidden="false" localSheetId="6" name="сул" vbProcedure="false">'[3]'!$AD$30</definedName>
    <definedName function="false" hidden="false" localSheetId="6" name="ТЕЛЕ" vbProcedure="false">'[3]'!$AD$30</definedName>
    <definedName function="false" hidden="false" localSheetId="6" name="трансф" vbProcedure="false">'[3]'!$AD$30</definedName>
    <definedName function="false" hidden="false" localSheetId="6" name="УШИШ" vbProcedure="false">'[3]'!$AD$30</definedName>
    <definedName function="false" hidden="false" localSheetId="6" name="ф" vbProcedure="false">'[3]'!$AD$30</definedName>
    <definedName function="false" hidden="false" localSheetId="6" name="Форма" vbProcedure="false">[5]ФОРМА!$A$1</definedName>
    <definedName function="false" hidden="false" localSheetId="6" name="ЧАРБИ" vbProcedure="false">'[3]'!$A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63">
  <si>
    <t xml:space="preserve">აჭარის ავტონომიური რესპუბლიკის
კანონი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ცვლილების შეტანის თაობაზე</t>
  </si>
  <si>
    <t xml:space="preserve">   მუხლი 1.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საქართველოს საკანონმდებლო მაცნე, www.matsne.gov.ge 190040000.30.056.016008 27/12/11) შეტანილი იქნას შემდეგი ცვლილება:
1. I-V თავები ჩამოყალიბდეს თანდართულ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0 წლის ფაქტი</t>
  </si>
  <si>
    <t xml:space="preserve">2011 წლის ფაქტი</t>
  </si>
  <si>
    <t xml:space="preserve">2012 წლის პროექტი</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29713.1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203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რანტები  2562.3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6850.8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13244.6 ათასი ლარის ოდენობით:</t>
  </si>
  <si>
    <t xml:space="preserve"> 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25563.9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33978.9 ათასი ლარის ოდენობით:</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4</t>
  </si>
  <si>
    <t xml:space="preserve">აჭარის ავტონომიური რესპუბლიკის მთავრობა</t>
  </si>
  <si>
    <t xml:space="preserve">105</t>
  </si>
  <si>
    <t xml:space="preserve">აჭარის ავტონომიური რესპუბლიკის ფინანსთა და ეკონომიკის სამინისტრო</t>
  </si>
  <si>
    <t xml:space="preserve">106</t>
  </si>
  <si>
    <t xml:space="preserve">საერთო დანიშნულების რეგიონალური გადასახდელები</t>
  </si>
  <si>
    <t xml:space="preserve">109</t>
  </si>
  <si>
    <t xml:space="preserve">აჭარის ავტონომიური რესპუბლიკის განათლების, კულტურისა და სპორტის სამინისტრო</t>
  </si>
  <si>
    <t xml:space="preserve">110</t>
  </si>
  <si>
    <t xml:space="preserve">აჭარის ავტონომიური რესპუბლიკის ჯანმრთელობისა და სოციალური დაცვის სამინისტრო</t>
  </si>
  <si>
    <t xml:space="preserve">111</t>
  </si>
  <si>
    <t xml:space="preserve">აჭარის ავტონომიური რესპუბლიკის სოფლის მეურნეობის სამინისტრო</t>
  </si>
  <si>
    <t xml:space="preserve">112</t>
  </si>
  <si>
    <t xml:space="preserve">უმაღლესი განათლებისა და სამეცნიერო კვლევების ხელშეწყობა</t>
  </si>
  <si>
    <t xml:space="preserve">113</t>
  </si>
  <si>
    <t xml:space="preserve">დასვენებისა და კულტურის ობიექტების განვითარების ხელშეწყობა</t>
  </si>
  <si>
    <t xml:space="preserve">114</t>
  </si>
  <si>
    <t xml:space="preserve">საგანგებო და გადაუდებელი სიტუაციების მართვა</t>
  </si>
  <si>
    <t xml:space="preserve">115</t>
  </si>
  <si>
    <t xml:space="preserve">საგამომცემლო და ბიზნეს საქმიანობის ხელშეწყობა</t>
  </si>
  <si>
    <t xml:space="preserve">116</t>
  </si>
  <si>
    <t xml:space="preserve">საფრთხის შემცველი ობიექტების მონიტორინგი და მართვ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8415.0 ათასი ლარის ოდენობით:</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47223.5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0"/>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32</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დაგეგმვ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ტატისტიკური</t>
    </r>
    <r>
      <rPr>
        <sz val="10"/>
        <rFont val="Times New Roman"/>
        <family val="1"/>
      </rPr>
      <t xml:space="preserve"> </t>
    </r>
    <r>
      <rPr>
        <sz val="10"/>
        <rFont val="Sylfaen"/>
        <family val="1"/>
      </rPr>
      <t xml:space="preserve">მომსახურება</t>
    </r>
  </si>
  <si>
    <t xml:space="preserve">70133</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3</t>
  </si>
  <si>
    <r>
      <rPr>
        <sz val="11"/>
        <rFont val="Sylfaen"/>
        <family val="1"/>
      </rPr>
      <t xml:space="preserve">პროფესიულ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9095.4)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9123.1 ათასი ლარის ოდენობით, მათ შორის:</t>
  </si>
  <si>
    <t xml:space="preserve"> 2. ganisazRvros aWaris avtonomiuri respublikis respublikuri biujetis finansuri aqtivebis zrda 0 aTasi laris odenobiT.</t>
  </si>
  <si>
    <t xml:space="preserve">(aTasi lari)</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9123.1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27.7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27.7 ათასი ლარის ოდენობით:</t>
  </si>
  <si>
    <t xml:space="preserve">თავი V</t>
  </si>
  <si>
    <t xml:space="preserve">აჭარის ავტონომიური რესპუბლიკის რესპუბლიკური ბიუჯეტის  ასიგნებები</t>
  </si>
  <si>
    <t xml:space="preserve">  მუხლი 12.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2 წლის რესპუბლიკური ბიუჯეტის  ასიგნებები საბიუჯეტო კლასიფიკაციის მიხედვით 147251.3 ათასი ლარის ოდენობით თანდართული რედაქციით:</t>
  </si>
  <si>
    <t xml:space="preserve">q</t>
  </si>
  <si>
    <t xml:space="preserve">მომუშავეთა რიცხოვნება</t>
  </si>
  <si>
    <t xml:space="preserve">აჭარის ავტონომიური რესპუბლიკის საარჩევნო ადმინისტრაცია</t>
  </si>
  <si>
    <t xml:space="preserve">არჩევნების ღონისძიებების დაფინანსება</t>
  </si>
  <si>
    <t xml:space="preserve">აჭარის ავტონომიური რესპუბლიკის მთავრობის აპარატი</t>
  </si>
  <si>
    <t xml:space="preserve">საწევროები საერთაშორისო ორგანიზაციებშ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ამმართველო</t>
  </si>
  <si>
    <t xml:space="preserve">სატყეო რესურსების მართვა</t>
  </si>
  <si>
    <t xml:space="preserve">სატყეო რესურსების მართვის ქობულეთის განყოფილება</t>
  </si>
  <si>
    <t xml:space="preserve">სატყეო რესურსების მართვის ხელვაჩაურის განყოფილება</t>
  </si>
  <si>
    <t xml:space="preserve">სატყეო რესურსების მართვის ქედის განყოფილება</t>
  </si>
  <si>
    <t xml:space="preserve">სატყეო რესურსების მართვის შუახევის განყოფილება</t>
  </si>
  <si>
    <t xml:space="preserve">სატყეო რესურსების მართვის ხულოს განყოფილება</t>
  </si>
  <si>
    <t xml:space="preserve">სსიპ „აჭარის სატყეო სააგენტო“</t>
  </si>
  <si>
    <t xml:space="preserve">g</t>
  </si>
  <si>
    <t xml:space="preserve">აჭარის ავტონომიური რესპუბლიკის გარემოს დაცვისა და ბუნებრივი რესურსების სამმართველოს მიზნობრივი პროგრამები</t>
  </si>
  <si>
    <t xml:space="preserve">t</t>
  </si>
  <si>
    <t xml:space="preserve">სარფი-ჩოლოქის მონაკვეთის სანაპირო ზოლის აგეგმვითი სამუშაოები (ბათიმეტრია)</t>
  </si>
  <si>
    <t xml:space="preserve">აჭარის სანაპირო ზოლის ზღვის წყლ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444</t>
  </si>
  <si>
    <t xml:space="preserve">შავი  ზღვის სანაპირო ზოლის აჭარის მონაკვეთის დროებითი ნაპირსამაგრი ღონისძიება</t>
  </si>
  <si>
    <t xml:space="preserve">10445</t>
  </si>
  <si>
    <t xml:space="preserve">სანაპირო ზოლის ნაპირდამცავი ღონისძებების პროექტირებ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დეპარტამენტის ადმინისტრაცია</t>
  </si>
  <si>
    <t xml:space="preserve">ა(ა)იპ „ბათუმის ტურისტული სააგენტო“</t>
  </si>
  <si>
    <t xml:space="preserve">ტურიზმის საინფორმაციო-სარეკლამო სისტემის შექმნა</t>
  </si>
  <si>
    <t xml:space="preserve">აჭარის ავტონომიური რესპუბლიკის საარქივო სამმართველო</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დეპარტამენტის ადმინისტრაცია</t>
  </si>
  <si>
    <t xml:space="preserve">ტელევიზიის  საინფორმაციო-სამაუწყებლო ღონისძიებები</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 საავტომობილო გზებისა და სამელიორაციო სისტემების მართვის დეპარტამენტის ადმინისტრაცია</t>
  </si>
  <si>
    <t xml:space="preserve">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t>
  </si>
  <si>
    <t xml:space="preserve">აჭარის ავტონომიური რესპუბლიკის ფინანსთა და ეკონომიკის სამინისტროს ადმინისტრაცია</t>
  </si>
  <si>
    <t xml:space="preserve">სახაზინო სამსახური</t>
  </si>
  <si>
    <t xml:space="preserve">1053</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სტატისტიკის დეპარტამენტი</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ვეტერინარი“</t>
  </si>
  <si>
    <t xml:space="preserve">შ.პ.ს. „ჰიგიენა 2009“</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აჭარის ავტონომიური რესპუბლიკის სარეზერვო ფონდი</t>
  </si>
  <si>
    <t xml:space="preserve">ს.ს. თუსთაშის სასრგებლოდ დარიცხული დავალიანება</t>
  </si>
  <si>
    <t xml:space="preserve">სესხების მომსახურების ხარჯები</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ავტონომიური რესპუბლიკის განათლების, კულტურისა და სპორტის სამინისტრო </t>
  </si>
  <si>
    <t xml:space="preserve">აჭარის ავტონომიური რესპუბლიკის განათლების, კულტურისა და სპორტის სამინისტროს ადმინისტრაცია</t>
  </si>
  <si>
    <t xml:space="preserve">განათლების, კულტურისა და სპორტის სამინისტროს საქვეუწყებო დაწესებულებები</t>
  </si>
  <si>
    <t xml:space="preserve">სპორტისა და ახალგაზრდულ საქმეთა დეპარტამენტი</t>
  </si>
  <si>
    <t xml:space="preserve">ღონისძიებები ახალგაზრდულ საქმეთა და სპორტის სფეროში</t>
  </si>
  <si>
    <t xml:space="preserve">აჭარაში სტადიონებისა და სპორტული ბაზების მშნებელობა-რეაბილიტაციის მიზნობრივი პროგრამა</t>
  </si>
  <si>
    <t xml:space="preserve">განათლების, კულტურისა და სპორტის სამინისტროს ტერიტორიული ორგანოები</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საშუალო ზოგადი განათლება</t>
  </si>
  <si>
    <t xml:space="preserve">სსიპ „ქ. ბათუმის #6 საჯარო სკოლის“ გაძლიერებული ფიზიკა-მათემატიკისა და ინკლუზიური ჯგუფის სუბსიდია</t>
  </si>
  <si>
    <t xml:space="preserve">სსიპ „სოფელ სალიბაურის # 2 საჯარო სკოლის“ საპანსიონო სუბსიდია</t>
  </si>
  <si>
    <t xml:space="preserve">სსიპ „ჩაისუბნის # 2 საჯარო სკოლის“ საპანსიონო სუბსიდია</t>
  </si>
  <si>
    <t xml:space="preserve">სსიპ „მერისის საჯარო სკოლა-პანსიონის“ სუბსიდია</t>
  </si>
  <si>
    <t xml:space="preserve">სსიპ „დაბა შუახევის საჯარო სკოლის“ საპანსიონო სუბსიდია</t>
  </si>
  <si>
    <t xml:space="preserve">სსიპ „ქ. ბათუმის # 4 საჯარო სკოლის“ უცხო ენის გაძლიერებული სწავლების  სუბსიდი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ქ. ბათუმის სასპორტო სკოლა“</t>
  </si>
  <si>
    <t xml:space="preserve">ა(ა)იპ „ ვახტანგ ჭაბუკიანის სახელობის კლასიკური ბალეტის სკოლა“</t>
  </si>
  <si>
    <t xml:space="preserve">ა(ა)იპ „ მოსწავლე ახალგაზრდობის სასახლე“</t>
  </si>
  <si>
    <t xml:space="preserve">განათლების, კულტურისა და სპორტის დამხმარე დაწესებულებები</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აჭარის განათლების ფონდი“</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ისა და კონსერვაციის პროგრამა</t>
  </si>
  <si>
    <t xml:space="preserve">მუზეუმების მშენებლობა-რეაბილიტაციის მიზნობრივი პროგრამა</t>
  </si>
  <si>
    <t xml:space="preserve">ღონისძიებები განათლებისა და კულტურის სფეროში</t>
  </si>
  <si>
    <t xml:space="preserve">მუზეუმები</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თეატრები, მუსიკალური კოლექტივები, ანსამბლები და სხვა ღონისძიებები</t>
  </si>
  <si>
    <t xml:space="preserve">სსიპ „ბათუმის თოჯინებისა და მოზარდ მაყურებელთა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განათლების, კულტურისა და სპორტის სამინისტროს მიზნობრივი პროგრამები</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შემოქმედებითი კოლექტივებისათვის მუსიკალური ინსტრუმენტების შეძენა</t>
  </si>
  <si>
    <t xml:space="preserve">ინგლისური ენის შემსწავლელი ინტენსიური კურსების მოკლევადიანი საგანმანათლებლო მიზნობრივი პროგრამ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შემოქმედებითი კოლექტივების სასცენო კოსტუმებით უზრუნველყოფა</t>
  </si>
  <si>
    <t xml:space="preserve">სსიპ „ბათუმის ხელოვნების სასწავლო უნივერსიტეტის“ რეაბილიტაცია</t>
  </si>
  <si>
    <t xml:space="preserve">აჭარაში კინოწარმოების ხელშეწყობის პროგრამა</t>
  </si>
  <si>
    <t xml:space="preserve">ტურიზმის განათლების განვითარების ხელშეწყობის პროგრამა</t>
  </si>
  <si>
    <t xml:space="preserve">აჭარის ავტონომიური რესპუბლიკის ადმინისტრაციულ ტერიტორიაზე არსებული სასკოლო კლუბების ხელშეწყობის პროგრამა</t>
  </si>
  <si>
    <t xml:space="preserve">სტუდენტების დახმარების მიზნობრივი პროგრამა</t>
  </si>
  <si>
    <t xml:space="preserve">ვასწავლოთ მომავალი წარმატებისათვის</t>
  </si>
  <si>
    <t xml:space="preserve">უცხოეთში სტაჟირების მიზნობრივი პროგრამა</t>
  </si>
  <si>
    <t xml:space="preserve">შემოქმედებითი კავშირები</t>
  </si>
  <si>
    <t xml:space="preserve">საქართველოს მწერალთა შემოქმედებითი კავშირის აჭარის ორგანიზაცია</t>
  </si>
  <si>
    <t xml:space="preserve">აჭარის მხატვართა კავშირი</t>
  </si>
  <si>
    <t xml:space="preserve">შემოქმედებითი კავშირის “საქართველოს თეატრლური საზოგადოება“ აჭარის განყოფილება</t>
  </si>
  <si>
    <t xml:space="preserve">აჭარის ავტონომიური რესპუბლიკის ჯანმრთელობისა და სოციალური დაცვის სამინისტროს ადმინისტრაცია</t>
  </si>
  <si>
    <t xml:space="preserve">სსიპ „საზოგადოებრივი ჯანდაცვის ცენტრი“</t>
  </si>
  <si>
    <t xml:space="preserve">სსიპ „საზოგადოებრივი ჯანდაცვის ცენტრის“ ადმინისტრაცია</t>
  </si>
  <si>
    <t xml:space="preserve">სსიპ „საზოგადოებრივი ჯანდაცვის ცენტრის“ პროგრამები</t>
  </si>
  <si>
    <t xml:space="preserve">ეპიდზედამხედველობის განხორციელებისა და ეპიდსიტუაციიის მართვის პროგრამა</t>
  </si>
  <si>
    <t xml:space="preserve">ეპიდზედამხედველობის განხორციელების, ეპიდსიტუაციის მართვისა და ცხოვრების ჯანსაღი წესის ხელშეწყობის პროგრამა</t>
  </si>
  <si>
    <t xml:space="preserve">მოსახლეობის ავადობის აქტიური გამოვლენის პროგრამა სამიზნე ჯგუფში (ჯანსაღი სკოლ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სსიპ „აჭარის ავტონომიური რესპუბლიკის დასაქმების სააგენტო“</t>
  </si>
  <si>
    <t xml:space="preserve">ჯანმრთელობის დაცვის, ექიმ-სპეციალისტთა გადამზადების და სამედიცინო-პროფილაქტიკური პროგრამები </t>
  </si>
  <si>
    <t xml:space="preserve">ამბულატორიული დახმარების პროგრამა</t>
  </si>
  <si>
    <t xml:space="preserve">ამბულატორიულ-ტრავმატოლოგიური დახმარების კომპონენტი</t>
  </si>
  <si>
    <t xml:space="preserve">ბავშვთა ფსიქოსომატური აბილიტაციის (რეაბილიტაციის) კომპონენტი</t>
  </si>
  <si>
    <t xml:space="preserve">მოსახლეობისათვის განსაკუთრებულ შემთხვევებში სამედიცინო დახმარების კომპონენეტი</t>
  </si>
  <si>
    <t xml:space="preserve">სტაციონარული დახმარების პროგრამა</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ინკურაბელურ პაციენტთა პალიატიური დახმა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სამედიცინო-პროფილაქტიკური პროგრამა</t>
  </si>
  <si>
    <t xml:space="preserve">სოფლის მოსახლეობის ექიმამდელი სამედცინო დახმარების კომპონენტი</t>
  </si>
  <si>
    <t xml:space="preserve">ექიმ-სპეციალისტთა გადამზადების პროგრამა</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სოციალური დაცვის პროგრამები</t>
  </si>
  <si>
    <t xml:space="preserve">სოციალური დახმარების პროგრამა</t>
  </si>
  <si>
    <t xml:space="preserve">100 წელს გადაცილებულ მოქალაქეებზე ერთჯერადი დახმარებ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შეზღუდული შესაძლებლობის მქონე და ხანდაზმულ პირთა გადაადგილების საშუალებებით უზრუნველყოფის პროგრამა</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ერთჯერადი სოციალური დახმარება</t>
  </si>
  <si>
    <t xml:space="preserve">სხვადსხვა სოციალური დახმარებები</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ურსათის უვნებლობის, ვეტერინარიისა და მცენარეთა დაცვის სამსახური</t>
  </si>
  <si>
    <t xml:space="preserve">სსიპ „ტესტირების, სერტიფიკაციის ცენტრი“</t>
  </si>
  <si>
    <t xml:space="preserve">სოფლის მეურნეობის სამინისტროს მიზნობრივი პროგრამები</t>
  </si>
  <si>
    <t xml:space="preserve">ამერიკული თეთრი პეპელას საწინააღმდეგო ღონისძიება</t>
  </si>
  <si>
    <t xml:space="preserve">ფერმერთა სწავლება-კონსულტირება (ტრეინინგები) და მათი კვალიფიკაციის ამაღლება</t>
  </si>
  <si>
    <t xml:space="preserve">მექანიზაციის ტექნიკური საშუალებებით ფერმერთა უზრუნველყოფის ხელშეწყობა</t>
  </si>
  <si>
    <t xml:space="preserve">ცხოველებისა და ადამიანის საერთო სნეულებების საწინააღმდეგო პროფილაქტიკური ღონისძიებები (აცრები)</t>
  </si>
  <si>
    <t xml:space="preserve">სასურსათო პროდუქციისა და სასმელი წყლის ხარისხის კონტროლის მიზნით ლაბორატორიული კვლევა</t>
  </si>
  <si>
    <t xml:space="preserve">სასოფლო-სამეურნეო ტექნიკის ამხანაგობების განვითარების ხელშეწყობა</t>
  </si>
  <si>
    <t xml:space="preserve">ფერმერთა უზრუნველყოფა თანამედროვე ტიპის ხილის საშრობი დანადგარებით</t>
  </si>
  <si>
    <t xml:space="preserve">ციტრუსის მოსავლის აღების ხელშეწყობის ღონისძიება</t>
  </si>
  <si>
    <t xml:space="preserve">ა(ა)იპ „აგროსერვისცენტრი“</t>
  </si>
  <si>
    <t xml:space="preserve">სსიპ „შოთა რუსთაველის სახელმწიფო უნივერსიტეტი“</t>
  </si>
  <si>
    <t xml:space="preserve">112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სსიპ „ნიკო ბერძენიშვილის ინსტიტუტი“</t>
  </si>
  <si>
    <t xml:space="preserve">სსიპ „კურორტი ბეშუმი“</t>
  </si>
  <si>
    <t xml:space="preserve">1132</t>
  </si>
  <si>
    <t xml:space="preserve">სსიპ „ბათუმის ბულვარი“</t>
  </si>
  <si>
    <t xml:space="preserve">სსიპ „აჭარის საგანგებო და გადაუდებელი სიტუაციების მართვის სააგენტო“</t>
  </si>
  <si>
    <t xml:space="preserve">სსიპ „მაშველთა გადამზადების ცენტრი“</t>
  </si>
  <si>
    <t xml:space="preserve">სსიპ „წყალზე სამაშველო სამსახური“</t>
  </si>
  <si>
    <t xml:space="preserve">1151</t>
  </si>
  <si>
    <t xml:space="preserve">შ.პ.ს. გაზეთი „აჭარა“ და „ადჟარია“ </t>
  </si>
  <si>
    <t xml:space="preserve">1152</t>
  </si>
  <si>
    <t xml:space="preserve">ა(ა)იპ „ბათუმის ბიზნესინკუბატორი“</t>
  </si>
  <si>
    <t xml:space="preserve">1153</t>
  </si>
  <si>
    <t xml:space="preserve">სსიპ „აჭარის ავტონომიური რესპუბლიკის სავაჭრო-სამრეწველო პალატა“</t>
  </si>
  <si>
    <t xml:space="preserve">1161</t>
  </si>
  <si>
    <t xml:space="preserve">სსიპ „ ტექნიკური და სამშენებლო ლაბორატორია“</t>
  </si>
  <si>
    <t xml:space="preserve">აჭარის ავტონომიური რესპუბლიკის რესპუბლიკური ბიუჯეტის ასიგნებები გრანტების ჩათვლით</t>
  </si>
  <si>
    <t xml:space="preserve">2. 22-ე  მუხლი ჩამოყალიბდეს შემდეგი რედაქციით:</t>
  </si>
  <si>
    <t xml:space="preserve">   „მუხლი 22. ნაპირსამაგრი ღონისძიება</t>
  </si>
  <si>
    <t xml:space="preserve">  განისაზღვროს შავი ზღვის სანაპირო ზოლის აჭარის მონაკვეთის დროებითი ნაპირსამაგრი ღონისძიებისათვის საჭირო საბიუჯეტო ასიგნება  1483.2 ათასი ლარის ოდენობით, ღონისძიებას ამტკიცებს აჭარის ავტონომიური რესპუბლიკის მთავრობა.“.</t>
  </si>
  <si>
    <t xml:space="preserve">3. 23-ე  მუხლი ჩამოყალიბდეს შემდეგი რედაქციით:</t>
  </si>
  <si>
    <t xml:space="preserve">   „მუხლი 23. ტელევიზიის საინფორმაციო-სამაუწყებლო ღონისძიებები</t>
  </si>
  <si>
    <t xml:space="preserve">  განისაზღვროს აჭარის ავტონომიური რესპუბლიკის  ტელევიზიისა და რადიო-მაუწყებლობის  დეპარტამენტის, ტელევიზიის საინფორმაციო-სამაუწყებლო ღონისძიებები 4709.6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4. 24-ე  მუხლი ჩამოყალიბდეს შემდეგი რედაქციით:</t>
  </si>
  <si>
    <t xml:space="preserve">   „მუხლი 24.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t>
  </si>
  <si>
    <t xml:space="preserve">  განისაზღვროს აჭარის ავტონომიური რესპუბლიკის  ადგილობრივი მნიშვნელობის საავტომობილო გზებისა და სამელიორაციო სისტემების მართვის დეპარტამენტის,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19059.9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5. 26-ე  მუხლი ჩამოყალიბდეს შემდეგი რედაქციით:</t>
  </si>
  <si>
    <t xml:space="preserve">   „მუხლი 26. სესხებისა და ვალდებულებების მომსახურება</t>
  </si>
  <si>
    <t xml:space="preserve">  განისაზღვროს  აჭარის ავტონომიური რესპუბლიკის რესპუბლიკური ბიუჯეტის სესხების მომსახურებისა და ვალდებულებების საბიუჯეტო ასიგნება 275.2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6. 27-ე  მუხლი ჩამოყალიბდეს შემდეგი რედაქციით:</t>
  </si>
  <si>
    <t xml:space="preserve">   „მუხლი 27.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493.8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r>
      <rPr>
        <sz val="13"/>
        <rFont val="Sylfaen"/>
        <family val="1"/>
      </rPr>
      <t xml:space="preserve">7. 27</t>
    </r>
    <r>
      <rPr>
        <vertAlign val="superscript"/>
        <sz val="13"/>
        <rFont val="Sylfaen"/>
        <family val="1"/>
      </rPr>
      <t xml:space="preserve">1</t>
    </r>
    <r>
      <rPr>
        <sz val="13"/>
        <rFont val="Sylfaen"/>
        <family val="1"/>
      </rPr>
      <t xml:space="preserve">-ე  მუხლი ჩამოყალიბდეს შემდეგი რედაქციით:</t>
    </r>
  </si>
  <si>
    <r>
      <rPr>
        <sz val="14"/>
        <rFont val="Sylfaen"/>
        <family val="1"/>
      </rPr>
      <t xml:space="preserve">   „მუხლი 27</t>
    </r>
    <r>
      <rPr>
        <vertAlign val="superscript"/>
        <sz val="14"/>
        <rFont val="Sylfaen"/>
        <family val="1"/>
      </rPr>
      <t xml:space="preserve">1</t>
    </r>
    <r>
      <rPr>
        <sz val="14"/>
        <rFont val="Sylfaen"/>
        <family val="1"/>
      </rPr>
      <t xml:space="preserve">.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r>
  </si>
  <si>
    <t xml:space="preserve">  განისაზღვროს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ისათვის საბიუჯეტო ასიგნება 4997.6 ათასი ლარის ოდენობით, აღნიშნული ასიგნების ფარგლებში ანგარიშსწორებასა და ფინანსური სახის ოპერაციებს ახორციელებს აჭარის ავტონომიური რესპუბლიკის ფინანსთა და ეკონომიკის სამინისტრო.“.</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არჩილ ხაბაძე</t>
  </si>
  <si>
    <t xml:space="preserve">ჩაქვი,
2012 წლის   დეკემბერი
№</t>
  </si>
</sst>
</file>

<file path=xl/styles.xml><?xml version="1.0" encoding="utf-8"?>
<styleSheet xmlns="http://schemas.openxmlformats.org/spreadsheetml/2006/main">
  <numFmts count="17">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0.0\ "/>
    <numFmt numFmtId="175" formatCode="#\ ##0.0;[RED]#\ ##0.0"/>
    <numFmt numFmtId="176" formatCode="@"/>
    <numFmt numFmtId="177" formatCode="#,##0.0"/>
    <numFmt numFmtId="178" formatCode="General"/>
    <numFmt numFmtId="179" formatCode="#\ ##0;[RED]#\ ##0"/>
    <numFmt numFmtId="180" formatCode="#,##0;[RED]#,##0"/>
  </numFmts>
  <fonts count="44">
    <font>
      <sz val="10"/>
      <name val="Arial"/>
      <family val="0"/>
    </font>
    <font>
      <sz val="10"/>
      <name val="Arial"/>
      <family val="0"/>
    </font>
    <font>
      <sz val="10"/>
      <name val="Arial"/>
      <family val="0"/>
    </font>
    <font>
      <sz val="10"/>
      <name val="Arial"/>
      <family val="0"/>
    </font>
    <font>
      <sz val="10"/>
      <name val="Literaturuly"/>
      <family val="2"/>
    </font>
    <font>
      <sz val="10"/>
      <name val="Arial Cyr"/>
      <family val="0"/>
      <charset val="204"/>
    </font>
    <font>
      <sz val="10"/>
      <name val="Arial"/>
      <family val="2"/>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b val="true"/>
      <sz val="11"/>
      <name val="Courier New"/>
      <family val="3"/>
    </font>
    <font>
      <sz val="10"/>
      <name val="Courier New"/>
      <family val="3"/>
      <charset val="204"/>
    </font>
    <font>
      <sz val="9"/>
      <name val="Sylfaen"/>
      <family val="1"/>
    </font>
    <font>
      <b val="true"/>
      <sz val="10"/>
      <name val="Sylfaen"/>
      <family val="1"/>
    </font>
    <font>
      <b val="true"/>
      <sz val="8"/>
      <name val="Sylfaen"/>
      <family val="1"/>
    </font>
    <font>
      <b val="true"/>
      <sz val="9"/>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sz val="9"/>
      <color rgb="FFFF0000"/>
      <name val="Sylfaen"/>
      <family val="1"/>
    </font>
    <font>
      <i val="true"/>
      <sz val="10"/>
      <name val="Sylfaen"/>
      <family val="1"/>
    </font>
    <font>
      <i val="true"/>
      <sz val="9"/>
      <name val="Sylfaen"/>
      <family val="1"/>
    </font>
    <font>
      <b val="true"/>
      <sz val="11.5"/>
      <name val="Sylfaen"/>
      <family val="1"/>
    </font>
    <font>
      <vertAlign val="superscript"/>
      <sz val="13"/>
      <name val="Sylfaen"/>
      <family val="1"/>
    </font>
    <font>
      <vertAlign val="superscript"/>
      <sz val="14"/>
      <name val="Sylfae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15"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6" shrinkToFit="false"/>
      <protection locked="true" hidden="false"/>
    </xf>
    <xf numFmtId="170" fontId="19" fillId="0" borderId="5"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6" shrinkToFit="false"/>
      <protection locked="true" hidden="false"/>
    </xf>
    <xf numFmtId="170" fontId="19" fillId="0" borderId="6"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6"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70" fontId="19" fillId="0" borderId="6" xfId="15" applyFont="true" applyBorder="true" applyAlignment="true" applyProtection="true">
      <alignment horizontal="general" vertical="center" textRotation="0" wrapText="fals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70" fontId="19" fillId="0" borderId="9" xfId="15"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70" fontId="19" fillId="0" borderId="5"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0" fontId="18" fillId="0" borderId="3"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4" shrinkToFit="false"/>
      <protection locked="true" hidden="false"/>
    </xf>
    <xf numFmtId="170"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4" shrinkToFit="false"/>
      <protection locked="true" hidden="false"/>
    </xf>
    <xf numFmtId="170"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4" shrinkToFit="false"/>
      <protection locked="true" hidden="false"/>
    </xf>
    <xf numFmtId="170"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70" fontId="17" fillId="0" borderId="1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4"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5" shrinkToFit="false"/>
      <protection locked="true" hidden="false"/>
    </xf>
    <xf numFmtId="170" fontId="9"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70" fontId="19" fillId="0" borderId="4"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2"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70" fontId="9" fillId="0" borderId="11" xfId="2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70" fontId="19" fillId="0" borderId="1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2"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70" fontId="9" fillId="0" borderId="7"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70"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70" fontId="9" fillId="0" borderId="10"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general" vertical="center" textRotation="0" wrapText="true" indent="0" shrinkToFit="false"/>
      <protection locked="true" hidden="false"/>
    </xf>
    <xf numFmtId="170" fontId="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2" shrinkToFit="false"/>
      <protection locked="true" hidden="false"/>
    </xf>
    <xf numFmtId="170" fontId="9" fillId="0" borderId="21"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70" fontId="19"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general" vertical="center" textRotation="0" wrapText="true" indent="0" shrinkToFit="false"/>
      <protection locked="true" hidden="false"/>
    </xf>
    <xf numFmtId="170" fontId="9"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70" fontId="9" fillId="0" borderId="28" xfId="0" applyFont="true" applyBorder="true" applyAlignment="true" applyProtection="false">
      <alignment horizontal="general" vertical="center" textRotation="0" wrapText="true" indent="0" shrinkToFit="false"/>
      <protection locked="true" hidden="false"/>
    </xf>
    <xf numFmtId="170" fontId="9"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70" fontId="19" fillId="0" borderId="3" xfId="26"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2" shrinkToFit="false"/>
      <protection locked="true" hidden="false"/>
    </xf>
    <xf numFmtId="170" fontId="9" fillId="0" borderId="25" xfId="0" applyFont="true" applyBorder="true" applyAlignment="true" applyProtection="false">
      <alignment horizontal="general" vertical="center" textRotation="0" wrapText="true" indent="0" shrinkToFit="false"/>
      <protection locked="true" hidden="false"/>
    </xf>
    <xf numFmtId="170" fontId="9" fillId="0" borderId="9" xfId="26"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2" shrinkToFit="false"/>
      <protection locked="true" hidden="false"/>
    </xf>
    <xf numFmtId="173" fontId="26" fillId="0" borderId="14" xfId="0" applyFont="true" applyBorder="true" applyAlignment="true" applyProtection="false">
      <alignment horizontal="center" vertical="center" textRotation="0" wrapText="false" indent="0" shrinkToFit="false"/>
      <protection locked="true" hidden="false"/>
    </xf>
    <xf numFmtId="175" fontId="26" fillId="0" borderId="14" xfId="0" applyFont="true" applyBorder="true" applyAlignment="true" applyProtection="false">
      <alignment horizontal="center" vertical="center" textRotation="0" wrapText="false" indent="0" shrinkToFit="false"/>
      <protection locked="true" hidden="false"/>
    </xf>
    <xf numFmtId="173" fontId="9" fillId="0" borderId="14"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6" fontId="9" fillId="0" borderId="16" xfId="0"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true" applyProtection="false">
      <alignment horizontal="general" vertical="center" textRotation="0" wrapText="true" indent="0" shrinkToFit="false"/>
      <protection locked="true" hidden="false"/>
    </xf>
    <xf numFmtId="176" fontId="9" fillId="0" borderId="29" xfId="0" applyFont="true" applyBorder="true" applyAlignment="true" applyProtection="false">
      <alignment horizontal="center" vertical="center" textRotation="0" wrapText="false" indent="0" shrinkToFit="false"/>
      <protection locked="true" hidden="false"/>
    </xf>
    <xf numFmtId="164" fontId="19" fillId="0" borderId="6" xfId="25"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26" fillId="0" borderId="10"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73" fontId="2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2" shrinkToFit="false"/>
      <protection locked="true" hidden="false"/>
    </xf>
    <xf numFmtId="173" fontId="28"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6" fontId="26" fillId="0" borderId="15"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7" fontId="19" fillId="0" borderId="10" xfId="0" applyFont="true" applyBorder="true" applyAlignment="true" applyProtection="false">
      <alignment horizontal="center" vertical="center" textRotation="0" wrapText="false" indent="0" shrinkToFit="false"/>
      <protection locked="true" hidden="false"/>
    </xf>
    <xf numFmtId="177" fontId="19" fillId="0" borderId="3" xfId="0" applyFont="true" applyBorder="true" applyAlignment="true" applyProtection="false">
      <alignment horizontal="center" vertical="center" textRotation="0" wrapText="false" indent="0" shrinkToFit="false"/>
      <protection locked="true" hidden="false"/>
    </xf>
    <xf numFmtId="176" fontId="19" fillId="0" borderId="2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77" fontId="9" fillId="0" borderId="27" xfId="0" applyFont="true" applyBorder="true" applyAlignment="true" applyProtection="false">
      <alignment horizontal="center" vertical="center" textRotation="0" wrapText="false" indent="0" shrinkToFit="false"/>
      <protection locked="true" hidden="false"/>
    </xf>
    <xf numFmtId="176" fontId="19" fillId="0" borderId="29" xfId="0" applyFont="true" applyBorder="true" applyAlignment="true" applyProtection="false">
      <alignment horizontal="center" vertical="center" textRotation="0" wrapText="false" indent="0" shrinkToFit="false"/>
      <protection locked="true" hidden="false"/>
    </xf>
    <xf numFmtId="177" fontId="9" fillId="0" borderId="28" xfId="0" applyFont="true" applyBorder="true" applyAlignment="true" applyProtection="false">
      <alignment horizontal="center" vertical="center" textRotation="0" wrapText="false" indent="0" shrinkToFit="false"/>
      <protection locked="true" hidden="false"/>
    </xf>
    <xf numFmtId="176" fontId="19"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2" shrinkToFit="false"/>
      <protection locked="true" hidden="false"/>
    </xf>
    <xf numFmtId="177" fontId="9" fillId="0" borderId="1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77" fontId="19" fillId="0" borderId="2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77" fontId="19" fillId="0" borderId="18"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6" fontId="19" fillId="0" borderId="24" xfId="0" applyFont="true" applyBorder="true" applyAlignment="true" applyProtection="false">
      <alignment horizontal="center" vertical="center" textRotation="0" wrapText="false" indent="0" shrinkToFit="false"/>
      <protection locked="true" hidden="false"/>
    </xf>
    <xf numFmtId="170" fontId="26" fillId="0" borderId="25" xfId="0" applyFont="true" applyBorder="true" applyAlignment="true" applyProtection="false">
      <alignment horizontal="center" vertical="center" textRotation="0" wrapText="fals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76" fontId="19"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2" shrinkToFit="false"/>
      <protection locked="true" hidden="false"/>
    </xf>
    <xf numFmtId="177" fontId="9" fillId="0" borderId="21" xfId="0" applyFont="true" applyBorder="true" applyAlignment="true" applyProtection="false">
      <alignment horizontal="center" vertical="center" textRotation="0" wrapText="false" indent="0" shrinkToFit="false"/>
      <protection locked="true" hidden="false"/>
    </xf>
    <xf numFmtId="176" fontId="19" fillId="0" borderId="22" xfId="0" applyFont="true" applyBorder="true" applyAlignment="true" applyProtection="false">
      <alignment horizontal="center" vertical="center" textRotation="0" wrapText="false" indent="0" shrinkToFit="false"/>
      <protection locked="true" hidden="false"/>
    </xf>
    <xf numFmtId="177" fontId="9" fillId="0" borderId="23" xfId="0" applyFont="true" applyBorder="true" applyAlignment="true" applyProtection="false">
      <alignment horizontal="center" vertical="center" textRotation="0" wrapText="false" indent="0" shrinkToFit="false"/>
      <protection locked="true" hidden="false"/>
    </xf>
    <xf numFmtId="177" fontId="9"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1" shrinkToFit="false"/>
      <protection locked="true" hidden="false"/>
    </xf>
    <xf numFmtId="177" fontId="19"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77"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70" fontId="19" fillId="0" borderId="27" xfId="0" applyFont="true" applyBorder="true" applyAlignment="true" applyProtection="false">
      <alignment horizontal="center" vertical="center" textRotation="0" wrapText="false" indent="0" shrinkToFit="false"/>
      <protection locked="true" hidden="false"/>
    </xf>
    <xf numFmtId="177" fontId="19" fillId="0" borderId="27" xfId="0" applyFont="true" applyBorder="tru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5" shrinkToFit="false"/>
      <protection locked="true" hidden="false"/>
    </xf>
    <xf numFmtId="170" fontId="19" fillId="0" borderId="4" xfId="2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5" shrinkToFit="false"/>
      <protection locked="true" hidden="false"/>
    </xf>
    <xf numFmtId="170" fontId="19" fillId="0" borderId="6" xfId="20" applyFont="true" applyBorder="true" applyAlignment="true" applyProtection="true">
      <alignment horizontal="general" vertical="center" textRotation="0" wrapText="false" indent="0" shrinkToFit="false"/>
      <protection locked="true" hidden="false"/>
    </xf>
    <xf numFmtId="170" fontId="19" fillId="0" borderId="9"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76" fontId="29" fillId="0" borderId="15"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78" fontId="3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75" fontId="32" fillId="0" borderId="10" xfId="22" applyFont="true" applyBorder="true" applyAlignment="true" applyProtection="false">
      <alignment horizontal="center" vertical="center" textRotation="0" wrapText="false" indent="0" shrinkToFit="false"/>
      <protection locked="true" hidden="false"/>
    </xf>
    <xf numFmtId="176" fontId="31" fillId="0" borderId="17" xfId="22" applyFont="true" applyBorder="true" applyAlignment="true" applyProtection="false">
      <alignment horizontal="center" vertical="center" textRotation="0" wrapText="false" indent="0" shrinkToFit="false"/>
      <protection locked="true" hidden="false"/>
    </xf>
    <xf numFmtId="164" fontId="33" fillId="0" borderId="11" xfId="22" applyFont="true" applyBorder="true" applyAlignment="true" applyProtection="false">
      <alignment horizontal="left" vertical="center" textRotation="0" wrapText="true" indent="1" shrinkToFit="false"/>
      <protection locked="true" hidden="false"/>
    </xf>
    <xf numFmtId="179" fontId="29" fillId="0" borderId="1" xfId="22" applyFont="true" applyBorder="true" applyAlignment="true" applyProtection="false">
      <alignment horizontal="center" vertical="center" textRotation="0" wrapText="false" indent="0" shrinkToFit="false"/>
      <protection locked="true" hidden="false"/>
    </xf>
    <xf numFmtId="176" fontId="31" fillId="0" borderId="29"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left" vertical="center" textRotation="0" wrapText="true" indent="1" shrinkToFit="false"/>
      <protection locked="true" hidden="false"/>
    </xf>
    <xf numFmtId="175" fontId="29" fillId="0" borderId="28" xfId="22" applyFont="true" applyBorder="true" applyAlignment="true" applyProtection="false">
      <alignment horizontal="center"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true" indent="2" shrinkToFit="false"/>
      <protection locked="true" hidden="false"/>
    </xf>
    <xf numFmtId="176" fontId="36" fillId="0" borderId="29" xfId="22" applyFont="true" applyBorder="true" applyAlignment="true" applyProtection="false">
      <alignment horizontal="center" vertical="center" textRotation="0" wrapText="false" indent="0" shrinkToFit="false"/>
      <protection locked="true" hidden="false"/>
    </xf>
    <xf numFmtId="164" fontId="34" fillId="0" borderId="8" xfId="22" applyFont="true" applyBorder="true" applyAlignment="true" applyProtection="false">
      <alignment horizontal="left" vertical="center" textRotation="0" wrapText="true" indent="1" shrinkToFit="false"/>
      <protection locked="true" hidden="false"/>
    </xf>
    <xf numFmtId="175" fontId="29" fillId="0" borderId="27"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75" fontId="29" fillId="0" borderId="3" xfId="22" applyFont="true" applyBorder="true" applyAlignment="true" applyProtection="false">
      <alignment horizontal="center" vertical="center" textRotation="0" wrapText="false" indent="0" shrinkToFit="false"/>
      <protection locked="true" hidden="false"/>
    </xf>
    <xf numFmtId="175" fontId="37" fillId="0" borderId="28" xfId="22" applyFont="true" applyBorder="true" applyAlignment="true" applyProtection="false">
      <alignment horizontal="center" vertical="center" textRotation="0" wrapText="false" indent="0" shrinkToFit="false"/>
      <protection locked="true" hidden="false"/>
    </xf>
    <xf numFmtId="175" fontId="38" fillId="0" borderId="28" xfId="22" applyFont="true" applyBorder="true" applyAlignment="true" applyProtection="false">
      <alignment horizontal="center" vertical="center" textRotation="0" wrapText="false" indent="0" shrinkToFit="false"/>
      <protection locked="true" hidden="false"/>
    </xf>
    <xf numFmtId="176" fontId="36" fillId="0" borderId="22"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true" indent="2" shrinkToFit="false"/>
      <protection locked="true" hidden="false"/>
    </xf>
    <xf numFmtId="175" fontId="29" fillId="0" borderId="23"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left" vertical="center" textRotation="0" wrapText="true" indent="0" shrinkToFit="false"/>
      <protection locked="true" hidden="false"/>
    </xf>
    <xf numFmtId="176" fontId="31" fillId="0" borderId="22"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left" vertical="center" textRotation="0" wrapText="true" indent="1"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76" fontId="36" fillId="0" borderId="15" xfId="22" applyFont="true" applyBorder="true" applyAlignment="true" applyProtection="false">
      <alignment horizontal="center" vertical="center" textRotation="0" wrapText="false" indent="0" shrinkToFit="false"/>
      <protection locked="true" hidden="false"/>
    </xf>
    <xf numFmtId="176" fontId="31" fillId="0" borderId="31" xfId="22" applyFont="true" applyBorder="true" applyAlignment="true" applyProtection="false">
      <alignment horizontal="center" vertical="center" textRotation="0" wrapText="false" indent="0" shrinkToFit="false"/>
      <protection locked="true" hidden="false"/>
    </xf>
    <xf numFmtId="164" fontId="34" fillId="0" borderId="12" xfId="22" applyFont="true" applyBorder="true" applyAlignment="true" applyProtection="false">
      <alignment horizontal="left" vertical="center" textRotation="0" wrapText="true" indent="1" shrinkToFit="false"/>
      <protection locked="true" hidden="false"/>
    </xf>
    <xf numFmtId="175" fontId="29" fillId="0" borderId="32" xfId="22" applyFont="true" applyBorder="true" applyAlignment="true" applyProtection="false">
      <alignment horizontal="center" vertical="center" textRotation="0" wrapText="false" indent="0" shrinkToFit="false"/>
      <protection locked="true" hidden="false"/>
    </xf>
    <xf numFmtId="176" fontId="31" fillId="0" borderId="33" xfId="22" applyFont="true" applyBorder="true" applyAlignment="true" applyProtection="false">
      <alignment horizontal="center" vertical="center" textRotation="0" wrapText="false" indent="0" shrinkToFit="false"/>
      <protection locked="true" hidden="false"/>
    </xf>
    <xf numFmtId="164" fontId="34" fillId="0" borderId="34" xfId="22" applyFont="true" applyBorder="true" applyAlignment="true" applyProtection="false">
      <alignment horizontal="left" vertical="center" textRotation="0" wrapText="true" indent="1" shrinkToFit="false"/>
      <protection locked="true" hidden="false"/>
    </xf>
    <xf numFmtId="175" fontId="29" fillId="0" borderId="35" xfId="22" applyFont="true" applyBorder="true" applyAlignment="true" applyProtection="false">
      <alignment horizontal="center" vertical="center" textRotation="0" wrapText="false" indent="0" shrinkToFit="false"/>
      <protection locked="true" hidden="false"/>
    </xf>
    <xf numFmtId="175" fontId="29" fillId="0" borderId="10" xfId="22" applyFont="true" applyBorder="true" applyAlignment="true" applyProtection="false">
      <alignment horizontal="center" vertical="center" textRotation="0" wrapText="false" indent="0" shrinkToFit="false"/>
      <protection locked="true" hidden="false"/>
    </xf>
    <xf numFmtId="179" fontId="29" fillId="0" borderId="11" xfId="22" applyFont="true" applyBorder="true" applyAlignment="true" applyProtection="false">
      <alignment horizontal="center" vertical="center" textRotation="0" wrapText="false" indent="0" shrinkToFit="false"/>
      <protection locked="true" hidden="false"/>
    </xf>
    <xf numFmtId="176" fontId="31" fillId="0" borderId="30"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left" vertical="center" textRotation="0" wrapText="true" indent="1" shrinkToFit="false"/>
      <protection locked="true" hidden="false"/>
    </xf>
    <xf numFmtId="175" fontId="29" fillId="0" borderId="18" xfId="22" applyFont="true" applyBorder="true" applyAlignment="true" applyProtection="false">
      <alignment horizontal="center" vertical="center" textRotation="0" wrapText="false" indent="0" shrinkToFit="false"/>
      <protection locked="true" hidden="false"/>
    </xf>
    <xf numFmtId="164" fontId="40" fillId="0" borderId="3" xfId="22" applyFont="true" applyBorder="true" applyAlignment="true" applyProtection="false">
      <alignment horizontal="left" vertical="center" textRotation="0" wrapText="true" indent="0" shrinkToFit="false"/>
      <protection locked="true" hidden="false"/>
    </xf>
    <xf numFmtId="176" fontId="31" fillId="0" borderId="15"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left" vertical="center" textRotation="0" wrapText="true" indent="1" shrinkToFit="fals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75" fontId="32"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5" fillId="0" borderId="12" xfId="22" applyFont="true" applyBorder="true" applyAlignment="true" applyProtection="false">
      <alignment horizontal="left" vertical="center" textRotation="0" wrapText="true" indent="2" shrinkToFit="false"/>
      <protection locked="true" hidden="false"/>
    </xf>
    <xf numFmtId="164" fontId="15" fillId="0" borderId="3" xfId="32" applyFont="true" applyBorder="true" applyAlignment="true" applyProtection="true">
      <alignment horizontal="left" vertical="center" textRotation="0" wrapText="tru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5" fontId="38" fillId="0" borderId="10" xfId="22" applyFont="true" applyBorder="true" applyAlignment="true" applyProtection="false">
      <alignment horizontal="center" vertical="center" textRotation="0" wrapText="false" indent="0" shrinkToFit="false"/>
      <protection locked="true" hidden="false"/>
    </xf>
    <xf numFmtId="175" fontId="9" fillId="0" borderId="0" xfId="22" applyFont="true" applyBorder="false" applyAlignment="false" applyProtection="false">
      <alignment horizontal="general" vertical="bottom" textRotation="0" wrapText="false" indent="0" shrinkToFit="false"/>
      <protection locked="true" hidden="false"/>
    </xf>
    <xf numFmtId="176" fontId="36" fillId="0" borderId="31" xfId="22" applyFont="true" applyBorder="true" applyAlignment="true" applyProtection="false">
      <alignment horizontal="center" vertical="center" textRotation="0" wrapText="false" indent="0" shrinkToFit="false"/>
      <protection locked="true" hidden="false"/>
    </xf>
    <xf numFmtId="176" fontId="31" fillId="0" borderId="36" xfId="22" applyFont="true" applyBorder="true" applyAlignment="true" applyProtection="false">
      <alignment horizontal="center" vertical="center" textRotation="0" wrapText="false" indent="0" shrinkToFit="false"/>
      <protection locked="true" hidden="false"/>
    </xf>
    <xf numFmtId="164" fontId="34" fillId="0" borderId="37" xfId="22" applyFont="true" applyBorder="true" applyAlignment="true" applyProtection="false">
      <alignment horizontal="left" vertical="center" textRotation="0" wrapText="true" indent="1" shrinkToFit="false"/>
      <protection locked="true" hidden="false"/>
    </xf>
    <xf numFmtId="175" fontId="29" fillId="0" borderId="38" xfId="22" applyFont="true" applyBorder="true" applyAlignment="true" applyProtection="false">
      <alignment horizontal="center" vertical="center" textRotation="0" wrapText="false" indent="0" shrinkToFit="false"/>
      <protection locked="true" hidden="false"/>
    </xf>
    <xf numFmtId="175" fontId="29" fillId="0" borderId="10"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general" vertical="center" textRotation="0" wrapText="true" indent="0" shrinkToFit="false"/>
      <protection locked="true" hidden="false"/>
    </xf>
    <xf numFmtId="164" fontId="9" fillId="2" borderId="3" xfId="22" applyFont="true" applyBorder="true" applyAlignment="true" applyProtection="false">
      <alignment horizontal="general" vertical="center" textRotation="0" wrapText="true" indent="0" shrinkToFit="false"/>
      <protection locked="true" hidden="false"/>
    </xf>
    <xf numFmtId="164" fontId="34" fillId="0" borderId="11" xfId="22" applyFont="true" applyBorder="true" applyAlignment="true" applyProtection="false">
      <alignment horizontal="left" vertical="center" textRotation="0" wrapText="true" indent="1" shrinkToFit="false"/>
      <protection locked="true" hidden="false"/>
    </xf>
    <xf numFmtId="175" fontId="29" fillId="0" borderId="1" xfId="22" applyFont="true" applyBorder="true" applyAlignment="true" applyProtection="false">
      <alignment horizontal="center" vertical="center" textRotation="0" wrapText="false" indent="0" shrinkToFit="false"/>
      <protection locked="true" hidden="false"/>
    </xf>
    <xf numFmtId="175" fontId="29" fillId="0" borderId="3" xfId="22" applyFont="true" applyBorder="true" applyAlignment="true" applyProtection="false">
      <alignment horizontal="center" vertical="center" textRotation="0" wrapText="false" indent="0" shrinkToFit="false"/>
      <protection locked="true" hidden="false"/>
    </xf>
    <xf numFmtId="175" fontId="29" fillId="0" borderId="28" xfId="22" applyFont="true" applyBorder="true" applyAlignment="true" applyProtection="false">
      <alignment horizontal="center" vertical="center" textRotation="0" wrapText="false" indent="0" shrinkToFit="false"/>
      <protection locked="true" hidden="false"/>
    </xf>
    <xf numFmtId="175" fontId="29" fillId="0" borderId="23" xfId="22" applyFont="true" applyBorder="true" applyAlignment="true" applyProtection="false">
      <alignment horizontal="center" vertical="center" textRotation="0" wrapText="false" indent="0" shrinkToFit="false"/>
      <protection locked="true" hidden="false"/>
    </xf>
    <xf numFmtId="175" fontId="38" fillId="0" borderId="10"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general" vertical="center" textRotation="0" wrapText="true" indent="0" shrinkToFit="false"/>
      <protection locked="true" hidden="false"/>
    </xf>
    <xf numFmtId="176" fontId="36" fillId="0" borderId="15" xfId="22" applyFont="true" applyBorder="true" applyAlignment="true" applyProtection="false">
      <alignment horizontal="center"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true" indent="0" shrinkToFit="false"/>
      <protection locked="true" hidden="false"/>
    </xf>
    <xf numFmtId="180" fontId="18" fillId="0" borderId="0" xfId="22"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justify" vertical="center" textRotation="0" wrapText="tru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dato" xfId="21"/>
    <cellStyle name="Normal 2" xfId="22"/>
    <cellStyle name="Normal 4" xfId="23"/>
    <cellStyle name="Normal_Balansi Tavi I" xfId="24"/>
    <cellStyle name="Normal_EXP NONFA&amp;FK Tavi III-10" xfId="25"/>
    <cellStyle name="Normal_Incomes Tavi II" xfId="26"/>
    <cellStyle name="Îáû÷íûé_ÐÎÌÀÍ--Ø-8" xfId="27"/>
    <cellStyle name="Òûñÿ÷è [0]_×èàòóðà Ô" xfId="28"/>
    <cellStyle name="Òûñÿ÷è_×èàòóðà Ô" xfId="29"/>
    <cellStyle name="Ôèíàíñîâûé [0]_ÃËÀØÀ" xfId="30"/>
    <cellStyle name="Ôèíàíñîâûé_ÃËÀØÀ" xfId="31"/>
    <cellStyle name="Обычный_2006"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ublic%20budget%20tavi%20TXT%20I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9 pr  (2)"/>
      <sheetName val="2009 pr  (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5.42"/>
    <col collapsed="false" customWidth="true" hidden="false" outlineLevel="0" max="6" min="3" style="1" width="13.14"/>
    <col collapsed="false" customWidth="true" hidden="false" outlineLevel="0" max="7" min="7" style="1" width="10.56"/>
    <col collapsed="false" customWidth="false" hidden="false" outlineLevel="0" max="257" min="8" style="1" width="9.14"/>
  </cols>
  <sheetData>
    <row r="1" customFormat="false" ht="168.75" hidden="false" customHeight="true" outlineLevel="0" collapsed="false"/>
    <row r="2" customFormat="false" ht="53.25" hidden="false" customHeight="true" outlineLevel="0" collapsed="false">
      <c r="A2" s="2" t="s">
        <v>0</v>
      </c>
      <c r="B2" s="2"/>
      <c r="C2" s="2"/>
      <c r="D2" s="2"/>
      <c r="E2" s="2"/>
      <c r="F2" s="2"/>
    </row>
    <row r="3" customFormat="false" ht="57.75" hidden="false" customHeight="true" outlineLevel="0" collapsed="false">
      <c r="A3" s="2"/>
      <c r="B3" s="2"/>
      <c r="C3" s="2"/>
      <c r="D3" s="2"/>
      <c r="E3" s="2"/>
      <c r="F3" s="2"/>
    </row>
    <row r="4" customFormat="false" ht="74.25" hidden="false" customHeight="true" outlineLevel="0" collapsed="false">
      <c r="A4" s="3" t="s">
        <v>1</v>
      </c>
      <c r="B4" s="3"/>
      <c r="C4" s="3"/>
      <c r="D4" s="3"/>
      <c r="E4" s="3"/>
      <c r="F4" s="3"/>
    </row>
    <row r="5" customFormat="false" ht="18.75" hidden="false" customHeight="true" outlineLevel="0" collapsed="false">
      <c r="A5" s="4" t="s">
        <v>2</v>
      </c>
      <c r="B5" s="4"/>
      <c r="C5" s="4"/>
      <c r="D5" s="4"/>
      <c r="E5" s="4"/>
      <c r="F5" s="4"/>
    </row>
    <row r="6" customFormat="false" ht="25.5" hidden="false" customHeight="true" outlineLevel="0" collapsed="false">
      <c r="A6" s="5" t="s">
        <v>3</v>
      </c>
      <c r="B6" s="5"/>
      <c r="C6" s="5"/>
      <c r="D6" s="5"/>
      <c r="E6" s="5"/>
      <c r="F6" s="5"/>
    </row>
    <row r="7" customFormat="false" ht="23.25" hidden="false" customHeight="true" outlineLevel="0" collapsed="false">
      <c r="A7" s="6" t="s">
        <v>4</v>
      </c>
      <c r="B7" s="6"/>
      <c r="C7" s="6"/>
      <c r="D7" s="6"/>
      <c r="E7" s="6"/>
      <c r="F7" s="6"/>
    </row>
    <row r="8" customFormat="false" ht="36"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24" hidden="false" customHeight="true" outlineLevel="0" collapsed="false">
      <c r="A11" s="9"/>
      <c r="B11" s="9"/>
      <c r="C11" s="10"/>
      <c r="D11" s="10"/>
      <c r="E11" s="10"/>
      <c r="F11" s="10"/>
    </row>
    <row r="12" customFormat="false" ht="26.25" hidden="false" customHeight="true" outlineLevel="0" collapsed="false">
      <c r="A12" s="11" t="s">
        <v>12</v>
      </c>
      <c r="B12" s="11"/>
      <c r="C12" s="12" t="n">
        <v>80741.79486</v>
      </c>
      <c r="D12" s="13" t="n">
        <v>114656.53824</v>
      </c>
      <c r="E12" s="13" t="n">
        <f aca="false">SUM(E13:E15)</f>
        <v>129713.141</v>
      </c>
      <c r="F12" s="13" t="n">
        <f aca="false">SUM(F13:F15)</f>
        <v>321.3</v>
      </c>
    </row>
    <row r="13" customFormat="false" ht="20.25" hidden="false" customHeight="true" outlineLevel="0" collapsed="false">
      <c r="A13" s="14" t="s">
        <v>13</v>
      </c>
      <c r="B13" s="14"/>
      <c r="C13" s="15" t="n">
        <v>78143.54803</v>
      </c>
      <c r="D13" s="15" t="n">
        <v>106370.66833</v>
      </c>
      <c r="E13" s="15" t="n">
        <v>120300</v>
      </c>
      <c r="F13" s="15"/>
      <c r="G13" s="16"/>
    </row>
    <row r="14" customFormat="false" ht="20.25" hidden="false" customHeight="true" outlineLevel="0" collapsed="false">
      <c r="A14" s="17" t="s">
        <v>14</v>
      </c>
      <c r="B14" s="17"/>
      <c r="C14" s="18" t="n">
        <v>0</v>
      </c>
      <c r="D14" s="18" t="n">
        <v>3163.43202</v>
      </c>
      <c r="E14" s="18" t="n">
        <v>2562.341</v>
      </c>
      <c r="F14" s="18" t="n">
        <f aca="false">255.3+66</f>
        <v>321.3</v>
      </c>
      <c r="G14" s="19"/>
    </row>
    <row r="15" customFormat="false" ht="20.25" hidden="false" customHeight="true" outlineLevel="0" collapsed="false">
      <c r="A15" s="20" t="s">
        <v>15</v>
      </c>
      <c r="B15" s="20"/>
      <c r="C15" s="18" t="n">
        <v>2598.24683</v>
      </c>
      <c r="D15" s="18" t="n">
        <v>5122.43789</v>
      </c>
      <c r="E15" s="18" t="n">
        <v>6850.8</v>
      </c>
      <c r="F15" s="18"/>
    </row>
    <row r="16" customFormat="false" ht="26.25" hidden="false" customHeight="true" outlineLevel="0" collapsed="false">
      <c r="A16" s="11" t="s">
        <v>16</v>
      </c>
      <c r="B16" s="11" t="s">
        <v>17</v>
      </c>
      <c r="C16" s="12" t="n">
        <v>69467.968</v>
      </c>
      <c r="D16" s="13" t="n">
        <v>94871.192</v>
      </c>
      <c r="E16" s="13" t="n">
        <v>113244.597</v>
      </c>
      <c r="F16" s="13" t="n">
        <f aca="false">SUM(F17:F23)</f>
        <v>290.28</v>
      </c>
    </row>
    <row r="17" customFormat="false" ht="21.75" hidden="false" customHeight="true" outlineLevel="0" collapsed="false">
      <c r="A17" s="17" t="s">
        <v>18</v>
      </c>
      <c r="B17" s="17"/>
      <c r="C17" s="15" t="n">
        <v>12229.249</v>
      </c>
      <c r="D17" s="15" t="n">
        <v>13205.18</v>
      </c>
      <c r="E17" s="15" t="n">
        <v>16383.435</v>
      </c>
      <c r="F17" s="15"/>
    </row>
    <row r="18" customFormat="false" ht="21.75" hidden="false" customHeight="true" outlineLevel="0" collapsed="false">
      <c r="A18" s="17" t="s">
        <v>19</v>
      </c>
      <c r="B18" s="17"/>
      <c r="C18" s="18" t="n">
        <v>16255.947</v>
      </c>
      <c r="D18" s="18" t="n">
        <v>14345.32</v>
      </c>
      <c r="E18" s="18" t="n">
        <v>19699.718</v>
      </c>
      <c r="F18" s="18" t="n">
        <v>287.44</v>
      </c>
    </row>
    <row r="19" customFormat="false" ht="21.75" hidden="false" customHeight="true" outlineLevel="0" collapsed="false">
      <c r="A19" s="17" t="s">
        <v>20</v>
      </c>
      <c r="B19" s="17"/>
      <c r="C19" s="18" t="n">
        <v>79.387</v>
      </c>
      <c r="D19" s="18" t="n">
        <v>149.928</v>
      </c>
      <c r="E19" s="18" t="n">
        <v>275.223</v>
      </c>
      <c r="F19" s="18"/>
    </row>
    <row r="20" customFormat="false" ht="21.75" hidden="false" customHeight="true" outlineLevel="0" collapsed="false">
      <c r="A20" s="17" t="s">
        <v>21</v>
      </c>
      <c r="B20" s="17"/>
      <c r="C20" s="18" t="n">
        <v>12467.295</v>
      </c>
      <c r="D20" s="18" t="n">
        <v>22767.617</v>
      </c>
      <c r="E20" s="18" t="n">
        <v>28746.56</v>
      </c>
      <c r="F20" s="18"/>
    </row>
    <row r="21" customFormat="false" ht="21.75" hidden="false" customHeight="true" outlineLevel="0" collapsed="false">
      <c r="A21" s="17" t="s">
        <v>22</v>
      </c>
      <c r="B21" s="17"/>
      <c r="C21" s="18" t="n">
        <v>9367.872</v>
      </c>
      <c r="D21" s="18" t="n">
        <v>15275.9</v>
      </c>
      <c r="E21" s="18" t="n">
        <v>28461.014</v>
      </c>
      <c r="F21" s="18"/>
    </row>
    <row r="22" customFormat="false" ht="21.75" hidden="false" customHeight="true" outlineLevel="0" collapsed="false">
      <c r="A22" s="17" t="s">
        <v>23</v>
      </c>
      <c r="B22" s="17"/>
      <c r="C22" s="18" t="n">
        <v>3120.755</v>
      </c>
      <c r="D22" s="18" t="n">
        <v>2843.579</v>
      </c>
      <c r="E22" s="18" t="n">
        <v>5161.394</v>
      </c>
      <c r="F22" s="18"/>
    </row>
    <row r="23" customFormat="false" ht="21.75" hidden="false" customHeight="true" outlineLevel="0" collapsed="false">
      <c r="A23" s="17" t="s">
        <v>24</v>
      </c>
      <c r="B23" s="17"/>
      <c r="C23" s="18" t="n">
        <v>15947.463</v>
      </c>
      <c r="D23" s="18" t="n">
        <v>26283.668</v>
      </c>
      <c r="E23" s="18" t="n">
        <v>14517.253</v>
      </c>
      <c r="F23" s="18" t="n">
        <v>2.84</v>
      </c>
    </row>
    <row r="24" customFormat="false" ht="26.25" hidden="false" customHeight="true" outlineLevel="0" collapsed="false">
      <c r="A24" s="11" t="s">
        <v>25</v>
      </c>
      <c r="B24" s="11"/>
      <c r="C24" s="12" t="n">
        <v>11273.82686</v>
      </c>
      <c r="D24" s="21" t="n">
        <v>19785.34624</v>
      </c>
      <c r="E24" s="21" t="n">
        <v>16468.544</v>
      </c>
      <c r="F24" s="21" t="n">
        <f aca="false">F12-F16</f>
        <v>31.02</v>
      </c>
    </row>
    <row r="25" customFormat="false" ht="26.25" hidden="false" customHeight="true" outlineLevel="0" collapsed="false">
      <c r="A25" s="11" t="s">
        <v>26</v>
      </c>
      <c r="B25" s="11"/>
      <c r="C25" s="12" t="n">
        <v>402.729729999999</v>
      </c>
      <c r="D25" s="13" t="n">
        <v>11202.34191</v>
      </c>
      <c r="E25" s="13" t="n">
        <v>25563.92</v>
      </c>
      <c r="F25" s="13" t="n">
        <f aca="false">F26-F27</f>
        <v>32.9</v>
      </c>
    </row>
    <row r="26" customFormat="false" ht="17.25" hidden="false" customHeight="true" outlineLevel="0" collapsed="false">
      <c r="A26" s="14" t="s">
        <v>27</v>
      </c>
      <c r="B26" s="14"/>
      <c r="C26" s="22" t="n">
        <v>20081.392</v>
      </c>
      <c r="D26" s="22" t="n">
        <v>24956.467</v>
      </c>
      <c r="E26" s="22" t="n">
        <v>33978.92</v>
      </c>
      <c r="F26" s="22" t="n">
        <v>32.9</v>
      </c>
    </row>
    <row r="27" customFormat="false" ht="17.25" hidden="false" customHeight="true" outlineLevel="0" collapsed="false">
      <c r="A27" s="20" t="s">
        <v>28</v>
      </c>
      <c r="B27" s="20"/>
      <c r="C27" s="23" t="n">
        <v>19678.66227</v>
      </c>
      <c r="D27" s="23" t="n">
        <v>13754.12509</v>
      </c>
      <c r="E27" s="23" t="n">
        <v>8415</v>
      </c>
      <c r="F27" s="23"/>
    </row>
    <row r="28" customFormat="false" ht="26.25" hidden="false" customHeight="true" outlineLevel="0" collapsed="false">
      <c r="A28" s="11" t="s">
        <v>29</v>
      </c>
      <c r="B28" s="11"/>
      <c r="C28" s="12" t="n">
        <v>10871.09713</v>
      </c>
      <c r="D28" s="21" t="n">
        <v>8583.00433</v>
      </c>
      <c r="E28" s="21" t="n">
        <v>-9095.37599999999</v>
      </c>
      <c r="F28" s="21" t="n">
        <f aca="false">F24-F25</f>
        <v>-1.87999999999996</v>
      </c>
    </row>
    <row r="29" customFormat="false" ht="26.25" hidden="false" customHeight="true" outlineLevel="0" collapsed="false">
      <c r="A29" s="11" t="s">
        <v>30</v>
      </c>
      <c r="B29" s="11"/>
      <c r="C29" s="12" t="n">
        <v>5893.821</v>
      </c>
      <c r="D29" s="13" t="n">
        <v>7653.10664</v>
      </c>
      <c r="E29" s="13" t="n">
        <v>-9123.1</v>
      </c>
      <c r="F29" s="13" t="n">
        <f aca="false">F30-F33</f>
        <v>-1.90000000000001</v>
      </c>
    </row>
    <row r="30" customFormat="false" ht="17.25" hidden="false" customHeight="true" outlineLevel="0" collapsed="false">
      <c r="A30" s="14" t="s">
        <v>31</v>
      </c>
      <c r="B30" s="14"/>
      <c r="C30" s="15" t="n">
        <v>9250.6</v>
      </c>
      <c r="D30" s="15" t="n">
        <v>16993.22768</v>
      </c>
      <c r="E30" s="15" t="n">
        <v>0</v>
      </c>
      <c r="F30" s="15" t="n">
        <f aca="false">SUM(F31:F32)</f>
        <v>0</v>
      </c>
    </row>
    <row r="31" customFormat="false" ht="17.25" hidden="false" customHeight="true" outlineLevel="0" collapsed="false">
      <c r="A31" s="17" t="s">
        <v>32</v>
      </c>
      <c r="B31" s="17"/>
      <c r="C31" s="18" t="n">
        <v>9250.6</v>
      </c>
      <c r="D31" s="24" t="n">
        <v>16993.22768</v>
      </c>
      <c r="E31" s="24"/>
      <c r="F31" s="24"/>
    </row>
    <row r="32" customFormat="false" ht="17.25" hidden="false" customHeight="true" outlineLevel="0" collapsed="false">
      <c r="A32" s="17" t="s">
        <v>33</v>
      </c>
      <c r="B32" s="17"/>
      <c r="C32" s="22" t="n">
        <v>0</v>
      </c>
      <c r="D32" s="22" t="n">
        <v>0</v>
      </c>
      <c r="E32" s="22" t="n">
        <v>0</v>
      </c>
      <c r="F32" s="22"/>
    </row>
    <row r="33" customFormat="false" ht="17.25" hidden="false" customHeight="true" outlineLevel="0" collapsed="false">
      <c r="A33" s="17" t="s">
        <v>34</v>
      </c>
      <c r="B33" s="17"/>
      <c r="C33" s="24" t="n">
        <v>3356.779</v>
      </c>
      <c r="D33" s="24" t="n">
        <v>9340.12104</v>
      </c>
      <c r="E33" s="24" t="n">
        <f aca="false">SUM(E34:E35)</f>
        <v>9123.111</v>
      </c>
      <c r="F33" s="24" t="n">
        <f aca="false">SUM(F34:F35)</f>
        <v>1.90000000000001</v>
      </c>
    </row>
    <row r="34" customFormat="false" ht="17.25" hidden="false" customHeight="true" outlineLevel="0" collapsed="false">
      <c r="A34" s="17" t="s">
        <v>32</v>
      </c>
      <c r="B34" s="17"/>
      <c r="C34" s="18" t="n">
        <v>3317.6</v>
      </c>
      <c r="D34" s="24" t="n">
        <v>9250.6</v>
      </c>
      <c r="E34" s="24" t="n">
        <f aca="false">9189.111-66</f>
        <v>9123.111</v>
      </c>
      <c r="F34" s="24" t="n">
        <f aca="false">67.9-66</f>
        <v>1.90000000000001</v>
      </c>
    </row>
    <row r="35" customFormat="false" ht="17.25" hidden="false" customHeight="true" outlineLevel="0" collapsed="false">
      <c r="A35" s="20" t="s">
        <v>33</v>
      </c>
      <c r="B35" s="20"/>
      <c r="C35" s="25" t="n">
        <v>39.179</v>
      </c>
      <c r="D35" s="26" t="n">
        <v>89.52104</v>
      </c>
      <c r="E35" s="26"/>
      <c r="F35" s="26"/>
    </row>
    <row r="36" customFormat="false" ht="23.25" hidden="false" customHeight="true" outlineLevel="0" collapsed="false">
      <c r="A36" s="27" t="s">
        <v>35</v>
      </c>
      <c r="B36" s="27"/>
      <c r="C36" s="12" t="n">
        <v>-4977.261</v>
      </c>
      <c r="D36" s="13" t="n">
        <v>-929.896</v>
      </c>
      <c r="E36" s="13" t="n">
        <v>-27.735</v>
      </c>
      <c r="F36" s="13" t="n">
        <f aca="false">F37-F39</f>
        <v>0</v>
      </c>
    </row>
    <row r="37" customFormat="false" ht="17.25" hidden="false" customHeight="true" outlineLevel="0" collapsed="false">
      <c r="A37" s="14" t="s">
        <v>31</v>
      </c>
      <c r="B37" s="14"/>
      <c r="C37" s="15" t="n">
        <v>0</v>
      </c>
      <c r="D37" s="28" t="n">
        <v>0</v>
      </c>
      <c r="E37" s="28" t="n">
        <v>0</v>
      </c>
      <c r="F37" s="28"/>
    </row>
    <row r="38" customFormat="false" ht="17.25" hidden="false" customHeight="true" outlineLevel="0" collapsed="false">
      <c r="A38" s="17" t="s">
        <v>33</v>
      </c>
      <c r="B38" s="17"/>
      <c r="C38" s="18"/>
      <c r="D38" s="24"/>
      <c r="E38" s="24"/>
      <c r="F38" s="24"/>
    </row>
    <row r="39" customFormat="false" ht="17.25" hidden="false" customHeight="true" outlineLevel="0" collapsed="false">
      <c r="A39" s="17" t="s">
        <v>34</v>
      </c>
      <c r="B39" s="17"/>
      <c r="C39" s="24" t="n">
        <v>4977.261</v>
      </c>
      <c r="D39" s="24" t="n">
        <v>929.896</v>
      </c>
      <c r="E39" s="24" t="n">
        <v>27.735</v>
      </c>
      <c r="F39" s="24"/>
    </row>
    <row r="40" customFormat="false" ht="17.25" hidden="false" customHeight="true" outlineLevel="0" collapsed="false">
      <c r="A40" s="20" t="s">
        <v>33</v>
      </c>
      <c r="B40" s="20"/>
      <c r="C40" s="25"/>
      <c r="D40" s="26"/>
      <c r="E40" s="26"/>
      <c r="F40" s="26"/>
    </row>
    <row r="41" customFormat="false" ht="23.25" hidden="false" customHeight="true" outlineLevel="0" collapsed="false">
      <c r="A41" s="27" t="s">
        <v>36</v>
      </c>
      <c r="B41" s="27"/>
      <c r="C41" s="12" t="n">
        <v>0.0151300000161427</v>
      </c>
      <c r="D41" s="12" t="n">
        <v>0.00168999999982589</v>
      </c>
      <c r="E41" s="12" t="n">
        <f aca="false">E28-E29+E36</f>
        <v>-0.0109999999889254</v>
      </c>
      <c r="F41" s="12" t="n">
        <f aca="false">F28-F29+F36</f>
        <v>0.0200000000000458</v>
      </c>
    </row>
    <row r="42" customFormat="false" ht="10.5" hidden="false" customHeight="true" outlineLevel="0" collapsed="false">
      <c r="A42" s="29"/>
      <c r="B42" s="29"/>
      <c r="C42" s="29"/>
      <c r="D42" s="29"/>
      <c r="E42" s="29"/>
    </row>
    <row r="43" customFormat="false" ht="43.5" hidden="false" customHeight="true" outlineLevel="0" collapsed="false">
      <c r="A43" s="7" t="s">
        <v>37</v>
      </c>
      <c r="B43" s="7"/>
      <c r="C43" s="7"/>
      <c r="D43" s="7"/>
      <c r="E43" s="7"/>
      <c r="F43" s="7"/>
    </row>
    <row r="44" customFormat="false" ht="21.75" hidden="false" customHeight="true" outlineLevel="0" collapsed="false">
      <c r="B44" s="8" t="s">
        <v>6</v>
      </c>
      <c r="C44" s="8"/>
      <c r="D44" s="8"/>
      <c r="E44" s="8"/>
      <c r="F44" s="8"/>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8</v>
      </c>
      <c r="B47" s="11"/>
      <c r="C47" s="12" t="n">
        <v>100459.63613</v>
      </c>
      <c r="D47" s="13" t="n">
        <v>128500.18437</v>
      </c>
      <c r="E47" s="13" t="n">
        <f aca="false">SUM(E48:E51)</f>
        <v>138128.141</v>
      </c>
      <c r="F47" s="13" t="n">
        <f aca="false">SUM(F48:F51)</f>
        <v>321.3</v>
      </c>
    </row>
    <row r="48" customFormat="false" ht="20.25" hidden="false" customHeight="true" outlineLevel="0" collapsed="false">
      <c r="A48" s="14" t="s">
        <v>12</v>
      </c>
      <c r="B48" s="14"/>
      <c r="C48" s="15" t="n">
        <v>80741.79486</v>
      </c>
      <c r="D48" s="15" t="n">
        <v>114656.53824</v>
      </c>
      <c r="E48" s="15" t="n">
        <f aca="false">E12</f>
        <v>129713.141</v>
      </c>
      <c r="F48" s="15" t="n">
        <f aca="false">F12</f>
        <v>321.3</v>
      </c>
    </row>
    <row r="49" customFormat="false" ht="20.25" hidden="false" customHeight="true" outlineLevel="0" collapsed="false">
      <c r="A49" s="17" t="s">
        <v>39</v>
      </c>
      <c r="B49" s="17"/>
      <c r="C49" s="18" t="n">
        <v>19678.66227</v>
      </c>
      <c r="D49" s="18" t="n">
        <v>13754.12509</v>
      </c>
      <c r="E49" s="18" t="n">
        <f aca="false">E27</f>
        <v>8415</v>
      </c>
      <c r="F49" s="18" t="n">
        <f aca="false">F27</f>
        <v>0</v>
      </c>
    </row>
    <row r="50" customFormat="false" ht="20.25" hidden="false" customHeight="true" outlineLevel="0" collapsed="false">
      <c r="A50" s="17" t="s">
        <v>40</v>
      </c>
      <c r="B50" s="17"/>
      <c r="C50" s="18" t="n">
        <v>39.1790000000001</v>
      </c>
      <c r="D50" s="18" t="n">
        <v>89.5210399999996</v>
      </c>
      <c r="E50" s="18" t="n">
        <f aca="false">E33-E34</f>
        <v>0</v>
      </c>
      <c r="F50" s="18" t="n">
        <f aca="false">F33-F34</f>
        <v>0</v>
      </c>
    </row>
    <row r="51" customFormat="false" ht="20.25" hidden="false" customHeight="true" outlineLevel="0" collapsed="false">
      <c r="A51" s="20" t="s">
        <v>41</v>
      </c>
      <c r="B51" s="20"/>
      <c r="C51" s="18" t="n">
        <v>0</v>
      </c>
      <c r="D51" s="18" t="n">
        <v>0</v>
      </c>
      <c r="E51" s="18" t="n">
        <f aca="false">E37</f>
        <v>0</v>
      </c>
      <c r="F51" s="18" t="n">
        <f aca="false">F37</f>
        <v>0</v>
      </c>
    </row>
    <row r="52" customFormat="false" ht="22.5" hidden="false" customHeight="true" outlineLevel="0" collapsed="false">
      <c r="A52" s="11" t="s">
        <v>42</v>
      </c>
      <c r="B52" s="11" t="s">
        <v>17</v>
      </c>
      <c r="C52" s="12" t="n">
        <v>94526.621</v>
      </c>
      <c r="D52" s="13" t="n">
        <v>120757.555</v>
      </c>
      <c r="E52" s="13" t="n">
        <f aca="false">SUM(E53:E56)</f>
        <v>147251.252</v>
      </c>
      <c r="F52" s="13" t="n">
        <f aca="false">SUM(F53:F56)</f>
        <v>323.18</v>
      </c>
    </row>
    <row r="53" customFormat="false" ht="20.25" hidden="false" customHeight="true" outlineLevel="0" collapsed="false">
      <c r="A53" s="17" t="s">
        <v>16</v>
      </c>
      <c r="B53" s="17"/>
      <c r="C53" s="15" t="n">
        <v>69467.968</v>
      </c>
      <c r="D53" s="15" t="n">
        <v>94871.192</v>
      </c>
      <c r="E53" s="15" t="n">
        <f aca="false">E16</f>
        <v>113244.597</v>
      </c>
      <c r="F53" s="15" t="n">
        <f aca="false">F16</f>
        <v>290.28</v>
      </c>
    </row>
    <row r="54" customFormat="false" ht="20.25" hidden="false" customHeight="true" outlineLevel="0" collapsed="false">
      <c r="A54" s="17" t="s">
        <v>43</v>
      </c>
      <c r="B54" s="17"/>
      <c r="C54" s="18" t="n">
        <v>20081.392</v>
      </c>
      <c r="D54" s="18" t="n">
        <v>24956.467</v>
      </c>
      <c r="E54" s="18" t="n">
        <f aca="false">E26</f>
        <v>33978.92</v>
      </c>
      <c r="F54" s="18" t="n">
        <f aca="false">F26</f>
        <v>32.9</v>
      </c>
    </row>
    <row r="55" customFormat="false" ht="20.25" hidden="false" customHeight="true" outlineLevel="0" collapsed="false">
      <c r="A55" s="17" t="s">
        <v>44</v>
      </c>
      <c r="B55" s="17"/>
      <c r="C55" s="18" t="n">
        <v>0</v>
      </c>
      <c r="D55" s="18" t="n">
        <v>0</v>
      </c>
      <c r="E55" s="18" t="n">
        <f aca="false">E30-E31</f>
        <v>0</v>
      </c>
      <c r="F55" s="18" t="n">
        <f aca="false">F30-F31</f>
        <v>0</v>
      </c>
    </row>
    <row r="56" customFormat="false" ht="20.25" hidden="false" customHeight="true" outlineLevel="0" collapsed="false">
      <c r="A56" s="17" t="s">
        <v>45</v>
      </c>
      <c r="B56" s="17"/>
      <c r="C56" s="18" t="n">
        <v>4977.261</v>
      </c>
      <c r="D56" s="18" t="n">
        <v>929.896</v>
      </c>
      <c r="E56" s="18" t="n">
        <f aca="false">E39</f>
        <v>27.735</v>
      </c>
      <c r="F56" s="18" t="n">
        <f aca="false">F39</f>
        <v>0</v>
      </c>
    </row>
    <row r="57" customFormat="false" ht="22.5" hidden="false" customHeight="true" outlineLevel="0" collapsed="false">
      <c r="A57" s="11" t="s">
        <v>46</v>
      </c>
      <c r="B57" s="11"/>
      <c r="C57" s="12" t="n">
        <v>5933.01513000003</v>
      </c>
      <c r="D57" s="21" t="n">
        <v>7742.62937000001</v>
      </c>
      <c r="E57" s="21" t="n">
        <f aca="false">E47-E52</f>
        <v>-9123.11099999998</v>
      </c>
      <c r="F57" s="21" t="n">
        <f aca="false">F47-F52</f>
        <v>-1.87999999999994</v>
      </c>
    </row>
  </sheetData>
  <mergeCells count="60">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F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1.56"/>
    <col collapsed="false" customWidth="true" hidden="false" outlineLevel="0" max="4" min="3" style="0" width="13.85"/>
    <col collapsed="false" customWidth="true" hidden="false" outlineLevel="0" max="5" min="5" style="0" width="14.85"/>
  </cols>
  <sheetData>
    <row r="1" customFormat="false" ht="27" hidden="false" customHeight="true" outlineLevel="0" collapsed="false">
      <c r="A1" s="30" t="s">
        <v>47</v>
      </c>
      <c r="B1" s="30"/>
      <c r="C1" s="30"/>
      <c r="D1" s="30"/>
      <c r="E1" s="30"/>
    </row>
    <row r="2" customFormat="false" ht="32.25" hidden="false" customHeight="true" outlineLevel="0" collapsed="false">
      <c r="A2" s="4" t="s">
        <v>48</v>
      </c>
      <c r="B2" s="4"/>
      <c r="C2" s="4"/>
      <c r="D2" s="4"/>
      <c r="E2" s="4"/>
    </row>
    <row r="3" customFormat="false" ht="27.75" hidden="false" customHeight="true" outlineLevel="0" collapsed="false">
      <c r="A3" s="31" t="s">
        <v>49</v>
      </c>
      <c r="B3" s="31"/>
      <c r="C3" s="31"/>
      <c r="D3" s="31"/>
      <c r="E3" s="31"/>
    </row>
    <row r="4" customFormat="false" ht="46.5" hidden="false" customHeight="true" outlineLevel="0" collapsed="false">
      <c r="A4" s="32" t="s">
        <v>50</v>
      </c>
      <c r="B4" s="32"/>
      <c r="C4" s="32"/>
      <c r="D4" s="32"/>
      <c r="E4" s="32"/>
    </row>
    <row r="5" customFormat="false" ht="18.75" hidden="false" customHeight="true" outlineLevel="0" collapsed="false">
      <c r="A5" s="1"/>
      <c r="B5" s="8" t="s">
        <v>6</v>
      </c>
      <c r="C5" s="8"/>
      <c r="D5" s="8"/>
      <c r="E5" s="8"/>
    </row>
    <row r="6" customFormat="false" ht="24" hidden="false" customHeight="true" outlineLevel="0" collapsed="false">
      <c r="A6" s="9" t="s">
        <v>7</v>
      </c>
      <c r="B6" s="9"/>
      <c r="C6" s="10" t="s">
        <v>8</v>
      </c>
      <c r="D6" s="10" t="s">
        <v>9</v>
      </c>
      <c r="E6" s="10" t="s">
        <v>10</v>
      </c>
    </row>
    <row r="7" customFormat="false" ht="18.75" hidden="false" customHeight="true" outlineLevel="0" collapsed="false">
      <c r="A7" s="9"/>
      <c r="B7" s="9"/>
      <c r="C7" s="10"/>
      <c r="D7" s="10"/>
      <c r="E7" s="10"/>
    </row>
    <row r="8" customFormat="false" ht="27.75" hidden="false" customHeight="true" outlineLevel="0" collapsed="false">
      <c r="A8" s="11" t="s">
        <v>12</v>
      </c>
      <c r="B8" s="11"/>
      <c r="C8" s="12" t="n">
        <v>80741.79486</v>
      </c>
      <c r="D8" s="33" t="n">
        <v>114656.53824</v>
      </c>
      <c r="E8" s="33" t="n">
        <v>129713.141</v>
      </c>
    </row>
    <row r="9" customFormat="false" ht="28.5" hidden="false" customHeight="true" outlineLevel="0" collapsed="false">
      <c r="A9" s="34" t="s">
        <v>13</v>
      </c>
      <c r="B9" s="34"/>
      <c r="C9" s="35" t="n">
        <v>78143.54803</v>
      </c>
      <c r="D9" s="35" t="n">
        <v>106370.66833</v>
      </c>
      <c r="E9" s="35" t="n">
        <v>120300</v>
      </c>
    </row>
    <row r="10" customFormat="false" ht="28.5" hidden="false" customHeight="true" outlineLevel="0" collapsed="false">
      <c r="A10" s="36" t="s">
        <v>14</v>
      </c>
      <c r="B10" s="36"/>
      <c r="C10" s="37" t="n">
        <v>0</v>
      </c>
      <c r="D10" s="37" t="n">
        <v>3163.43202</v>
      </c>
      <c r="E10" s="37" t="n">
        <v>2562.341</v>
      </c>
    </row>
    <row r="11" customFormat="false" ht="28.5" hidden="false" customHeight="true" outlineLevel="0" collapsed="false">
      <c r="A11" s="38" t="s">
        <v>15</v>
      </c>
      <c r="B11" s="38"/>
      <c r="C11" s="39" t="n">
        <v>2598.24683</v>
      </c>
      <c r="D11" s="39" t="n">
        <v>5122.43789</v>
      </c>
      <c r="E11" s="39" t="n">
        <v>6850.8</v>
      </c>
    </row>
    <row r="12" customFormat="false" ht="4.5" hidden="false" customHeight="true" outlineLevel="0" collapsed="false">
      <c r="A12" s="40"/>
      <c r="B12" s="40"/>
      <c r="C12" s="41"/>
      <c r="D12" s="42"/>
      <c r="E12" s="43"/>
    </row>
    <row r="13" customFormat="false" ht="35.25" hidden="false" customHeight="true" outlineLevel="0" collapsed="false">
      <c r="A13" s="31" t="s">
        <v>51</v>
      </c>
      <c r="B13" s="31"/>
      <c r="C13" s="31"/>
      <c r="D13" s="31"/>
      <c r="E13" s="31"/>
    </row>
    <row r="14" customFormat="false" ht="40.5" hidden="false" customHeight="true" outlineLevel="0" collapsed="false">
      <c r="A14" s="32" t="s">
        <v>52</v>
      </c>
      <c r="B14" s="32"/>
      <c r="C14" s="32"/>
      <c r="D14" s="32"/>
      <c r="E14" s="32"/>
    </row>
    <row r="15" customFormat="false" ht="18.75" hidden="false" customHeight="true" outlineLevel="0" collapsed="false">
      <c r="A15" s="1"/>
      <c r="B15" s="8" t="s">
        <v>6</v>
      </c>
      <c r="C15" s="8"/>
      <c r="D15" s="8"/>
      <c r="E15" s="8"/>
    </row>
    <row r="16" customFormat="false" ht="24" hidden="false" customHeight="true" outlineLevel="0" collapsed="false">
      <c r="A16" s="10" t="s">
        <v>53</v>
      </c>
      <c r="B16" s="44" t="s">
        <v>7</v>
      </c>
      <c r="C16" s="10" t="s">
        <v>8</v>
      </c>
      <c r="D16" s="10" t="s">
        <v>9</v>
      </c>
      <c r="E16" s="10" t="s">
        <v>10</v>
      </c>
    </row>
    <row r="17" customFormat="false" ht="18.75" hidden="false" customHeight="true" outlineLevel="0" collapsed="false">
      <c r="A17" s="10"/>
      <c r="B17" s="44"/>
      <c r="C17" s="10"/>
      <c r="D17" s="10"/>
      <c r="E17" s="10"/>
    </row>
    <row r="18" customFormat="false" ht="27.75" hidden="false" customHeight="true" outlineLevel="0" collapsed="false">
      <c r="A18" s="45" t="n">
        <v>11</v>
      </c>
      <c r="B18" s="46" t="s">
        <v>13</v>
      </c>
      <c r="C18" s="12" t="n">
        <v>78143.54803</v>
      </c>
      <c r="D18" s="12" t="n">
        <v>106370.66833</v>
      </c>
      <c r="E18" s="12" t="n">
        <v>120300</v>
      </c>
    </row>
    <row r="19" customFormat="false" ht="32.25" hidden="false" customHeight="true" outlineLevel="0" collapsed="false">
      <c r="A19" s="47" t="n">
        <v>111</v>
      </c>
      <c r="B19" s="48" t="s">
        <v>54</v>
      </c>
      <c r="C19" s="49" t="n">
        <v>78143.54803</v>
      </c>
      <c r="D19" s="49" t="n">
        <v>106370.66833</v>
      </c>
      <c r="E19" s="49" t="n">
        <v>120300</v>
      </c>
    </row>
    <row r="20" customFormat="false" ht="25.5" hidden="false" customHeight="true" outlineLevel="0" collapsed="false">
      <c r="A20" s="50" t="n">
        <v>1111</v>
      </c>
      <c r="B20" s="51" t="s">
        <v>55</v>
      </c>
      <c r="C20" s="18" t="n">
        <v>78143.54803</v>
      </c>
      <c r="D20" s="18" t="n">
        <v>106370.66833</v>
      </c>
      <c r="E20" s="18" t="n">
        <v>120300</v>
      </c>
    </row>
    <row r="21" customFormat="false" ht="25.5" hidden="false" customHeight="true" outlineLevel="0" collapsed="false">
      <c r="A21" s="52" t="n">
        <v>11111</v>
      </c>
      <c r="B21" s="53" t="s">
        <v>56</v>
      </c>
      <c r="C21" s="54" t="n">
        <v>78143.54803</v>
      </c>
      <c r="D21" s="54" t="n">
        <v>106370.66833</v>
      </c>
      <c r="E21" s="54" t="n">
        <v>120300</v>
      </c>
    </row>
    <row r="22" customFormat="false" ht="4.5" hidden="false" customHeight="true" outlineLevel="0" collapsed="false">
      <c r="A22" s="29"/>
      <c r="B22" s="29"/>
      <c r="C22" s="29"/>
      <c r="D22" s="29"/>
      <c r="E22" s="29"/>
    </row>
    <row r="23" customFormat="false" ht="33" hidden="false" customHeight="true" outlineLevel="0" collapsed="false">
      <c r="A23" s="55" t="s">
        <v>57</v>
      </c>
      <c r="B23" s="55"/>
      <c r="C23" s="55"/>
      <c r="D23" s="55"/>
      <c r="E23" s="55"/>
    </row>
    <row r="24" customFormat="false" ht="33" hidden="false" customHeight="true" outlineLevel="0" collapsed="false">
      <c r="A24" s="32" t="s">
        <v>58</v>
      </c>
      <c r="B24" s="32"/>
      <c r="C24" s="32"/>
      <c r="D24" s="32"/>
      <c r="E24" s="32"/>
    </row>
    <row r="25" customFormat="false" ht="18.75" hidden="false" customHeight="true" outlineLevel="0" collapsed="false">
      <c r="A25" s="1"/>
      <c r="B25" s="8" t="s">
        <v>6</v>
      </c>
      <c r="C25" s="8"/>
      <c r="D25" s="8"/>
      <c r="E25" s="8"/>
    </row>
    <row r="26" customFormat="false" ht="24" hidden="false" customHeight="true" outlineLevel="0" collapsed="false">
      <c r="A26" s="10" t="s">
        <v>53</v>
      </c>
      <c r="B26" s="44" t="s">
        <v>7</v>
      </c>
      <c r="C26" s="10" t="s">
        <v>8</v>
      </c>
      <c r="D26" s="10" t="s">
        <v>9</v>
      </c>
      <c r="E26" s="10" t="s">
        <v>10</v>
      </c>
    </row>
    <row r="27" customFormat="false" ht="24" hidden="false" customHeight="true" outlineLevel="0" collapsed="false">
      <c r="A27" s="10"/>
      <c r="B27" s="44"/>
      <c r="C27" s="10"/>
      <c r="D27" s="10"/>
      <c r="E27" s="10"/>
    </row>
    <row r="28" customFormat="false" ht="27.75" hidden="false" customHeight="true" outlineLevel="0" collapsed="false">
      <c r="A28" s="45" t="n">
        <v>13</v>
      </c>
      <c r="B28" s="46" t="s">
        <v>14</v>
      </c>
      <c r="C28" s="12" t="n">
        <v>0</v>
      </c>
      <c r="D28" s="12" t="n">
        <v>3163.43202</v>
      </c>
      <c r="E28" s="12" t="n">
        <v>2562.341</v>
      </c>
    </row>
    <row r="29" customFormat="false" ht="27.75" hidden="false" customHeight="true" outlineLevel="0" collapsed="false">
      <c r="A29" s="56" t="n">
        <v>132</v>
      </c>
      <c r="B29" s="57" t="s">
        <v>59</v>
      </c>
      <c r="C29" s="58" t="n">
        <v>0</v>
      </c>
      <c r="D29" s="58" t="n">
        <v>163.1184</v>
      </c>
      <c r="E29" s="58" t="n">
        <v>321.3</v>
      </c>
    </row>
    <row r="30" customFormat="false" ht="24.75" hidden="false" customHeight="true" outlineLevel="0" collapsed="false">
      <c r="A30" s="59" t="n">
        <v>1321</v>
      </c>
      <c r="B30" s="60" t="s">
        <v>60</v>
      </c>
      <c r="C30" s="61" t="n">
        <v>0</v>
      </c>
      <c r="D30" s="61" t="n">
        <v>163.1184</v>
      </c>
      <c r="E30" s="61" t="n">
        <v>321.3</v>
      </c>
    </row>
    <row r="31" customFormat="false" ht="37.5" hidden="false" customHeight="true" outlineLevel="0" collapsed="false">
      <c r="A31" s="62" t="n">
        <v>13211</v>
      </c>
      <c r="B31" s="63" t="s">
        <v>61</v>
      </c>
      <c r="C31" s="64"/>
      <c r="D31" s="65" t="n">
        <v>163.1184</v>
      </c>
      <c r="E31" s="65" t="n">
        <v>321.3</v>
      </c>
    </row>
    <row r="32" customFormat="false" ht="33" hidden="false" customHeight="true" outlineLevel="0" collapsed="false">
      <c r="A32" s="66" t="n">
        <v>133</v>
      </c>
      <c r="B32" s="67" t="s">
        <v>62</v>
      </c>
      <c r="C32" s="68" t="n">
        <v>0</v>
      </c>
      <c r="D32" s="68" t="n">
        <v>3000.31362</v>
      </c>
      <c r="E32" s="68" t="n">
        <v>2241.041</v>
      </c>
    </row>
    <row r="33" customFormat="false" ht="27.75" hidden="false" customHeight="true" outlineLevel="0" collapsed="false">
      <c r="A33" s="69" t="n">
        <v>1331</v>
      </c>
      <c r="B33" s="70" t="s">
        <v>63</v>
      </c>
      <c r="C33" s="71"/>
      <c r="D33" s="72" t="n">
        <v>3000.31362</v>
      </c>
      <c r="E33" s="72" t="n">
        <v>2241.041</v>
      </c>
    </row>
    <row r="34" customFormat="false" ht="4.5" hidden="false" customHeight="true" outlineLevel="0" collapsed="false">
      <c r="A34" s="29"/>
      <c r="B34" s="29"/>
      <c r="C34" s="29"/>
      <c r="D34" s="29"/>
      <c r="E34" s="29"/>
    </row>
    <row r="35" customFormat="false" ht="35.25" hidden="false" customHeight="true" outlineLevel="0" collapsed="false">
      <c r="A35" s="55" t="s">
        <v>64</v>
      </c>
      <c r="B35" s="55"/>
      <c r="C35" s="55"/>
      <c r="D35" s="55"/>
      <c r="E35" s="55"/>
    </row>
    <row r="36" customFormat="false" ht="37.5" hidden="false" customHeight="true" outlineLevel="0" collapsed="false">
      <c r="A36" s="32" t="s">
        <v>65</v>
      </c>
      <c r="B36" s="32"/>
      <c r="C36" s="32"/>
      <c r="D36" s="32"/>
      <c r="E36" s="32"/>
    </row>
    <row r="37" customFormat="false" ht="15" hidden="false" customHeight="true" outlineLevel="0" collapsed="false">
      <c r="A37" s="1"/>
      <c r="B37" s="8" t="s">
        <v>6</v>
      </c>
      <c r="C37" s="8"/>
      <c r="D37" s="8"/>
      <c r="E37" s="8"/>
    </row>
    <row r="38" customFormat="false" ht="22.5" hidden="false" customHeight="true" outlineLevel="0" collapsed="false">
      <c r="A38" s="10" t="s">
        <v>53</v>
      </c>
      <c r="B38" s="73" t="s">
        <v>7</v>
      </c>
      <c r="C38" s="10" t="s">
        <v>8</v>
      </c>
      <c r="D38" s="10" t="s">
        <v>9</v>
      </c>
      <c r="E38" s="10" t="s">
        <v>10</v>
      </c>
    </row>
    <row r="39" customFormat="false" ht="19.5" hidden="false" customHeight="true" outlineLevel="0" collapsed="false">
      <c r="A39" s="10"/>
      <c r="B39" s="73"/>
      <c r="C39" s="10"/>
      <c r="D39" s="10"/>
      <c r="E39" s="10"/>
    </row>
    <row r="40" customFormat="false" ht="26.25" hidden="false" customHeight="true" outlineLevel="0" collapsed="false">
      <c r="A40" s="74" t="n">
        <v>14</v>
      </c>
      <c r="B40" s="75" t="s">
        <v>66</v>
      </c>
      <c r="C40" s="76" t="n">
        <v>2598.24683</v>
      </c>
      <c r="D40" s="12" t="n">
        <v>5122.43789</v>
      </c>
      <c r="E40" s="12" t="n">
        <v>6850.8</v>
      </c>
    </row>
    <row r="41" customFormat="false" ht="27.75" hidden="false" customHeight="true" outlineLevel="0" collapsed="false">
      <c r="A41" s="77" t="n">
        <v>141</v>
      </c>
      <c r="B41" s="78" t="s">
        <v>67</v>
      </c>
      <c r="C41" s="79" t="n">
        <v>1858.5547</v>
      </c>
      <c r="D41" s="15" t="n">
        <v>4265.24204</v>
      </c>
      <c r="E41" s="15" t="n">
        <v>5050.6</v>
      </c>
    </row>
    <row r="42" customFormat="false" ht="27.75" hidden="false" customHeight="true" outlineLevel="0" collapsed="false">
      <c r="A42" s="80" t="n">
        <v>1411</v>
      </c>
      <c r="B42" s="78" t="s">
        <v>68</v>
      </c>
      <c r="C42" s="81" t="n">
        <v>722.69594</v>
      </c>
      <c r="D42" s="82" t="n">
        <v>2669.85228</v>
      </c>
      <c r="E42" s="82" t="n">
        <v>3396.6</v>
      </c>
    </row>
    <row r="43" customFormat="false" ht="24" hidden="false" customHeight="true" outlineLevel="0" collapsed="false">
      <c r="A43" s="80" t="n">
        <v>14115</v>
      </c>
      <c r="B43" s="83" t="s">
        <v>69</v>
      </c>
      <c r="C43" s="84" t="n">
        <v>722.69594</v>
      </c>
      <c r="D43" s="85" t="n">
        <v>2669.85228</v>
      </c>
      <c r="E43" s="86" t="n">
        <v>3396.6</v>
      </c>
    </row>
    <row r="44" customFormat="false" ht="24.75" hidden="false" customHeight="true" outlineLevel="0" collapsed="false">
      <c r="A44" s="80" t="n">
        <v>1412</v>
      </c>
      <c r="B44" s="78" t="s">
        <v>70</v>
      </c>
      <c r="C44" s="81" t="n">
        <v>247.09117</v>
      </c>
      <c r="D44" s="82" t="n">
        <v>1101.61577</v>
      </c>
      <c r="E44" s="82" t="n">
        <v>1300</v>
      </c>
    </row>
    <row r="45" customFormat="false" ht="33" hidden="false" customHeight="true" outlineLevel="0" collapsed="false">
      <c r="A45" s="87" t="n">
        <v>14121</v>
      </c>
      <c r="B45" s="83" t="s">
        <v>71</v>
      </c>
      <c r="C45" s="88" t="n">
        <v>247.09117</v>
      </c>
      <c r="D45" s="89" t="n">
        <v>1101.61577</v>
      </c>
      <c r="E45" s="89" t="n">
        <v>1300</v>
      </c>
    </row>
    <row r="46" customFormat="false" ht="24.75" hidden="false" customHeight="true" outlineLevel="0" collapsed="false">
      <c r="A46" s="80" t="n">
        <v>1415</v>
      </c>
      <c r="B46" s="78" t="s">
        <v>72</v>
      </c>
      <c r="C46" s="81" t="n">
        <v>888.76759</v>
      </c>
      <c r="D46" s="82" t="n">
        <v>493.77399</v>
      </c>
      <c r="E46" s="82" t="n">
        <v>354</v>
      </c>
    </row>
    <row r="47" customFormat="false" ht="29.25" hidden="false" customHeight="true" outlineLevel="0" collapsed="false">
      <c r="A47" s="90" t="n">
        <v>14154</v>
      </c>
      <c r="B47" s="91" t="s">
        <v>73</v>
      </c>
      <c r="C47" s="92" t="n">
        <v>16.98159</v>
      </c>
      <c r="D47" s="93" t="n">
        <v>24.01859</v>
      </c>
      <c r="E47" s="93" t="n">
        <v>50</v>
      </c>
    </row>
    <row r="48" customFormat="false" ht="29.25" hidden="false" customHeight="true" outlineLevel="0" collapsed="false">
      <c r="A48" s="94" t="n">
        <v>14159</v>
      </c>
      <c r="B48" s="70" t="s">
        <v>74</v>
      </c>
      <c r="C48" s="95" t="n">
        <v>871.786</v>
      </c>
      <c r="D48" s="71" t="n">
        <v>469.7554</v>
      </c>
      <c r="E48" s="71" t="n">
        <v>304</v>
      </c>
    </row>
    <row r="49" customFormat="false" ht="33" hidden="false" customHeight="true" outlineLevel="0" collapsed="false">
      <c r="A49" s="96" t="n">
        <v>142</v>
      </c>
      <c r="B49" s="97" t="s">
        <v>75</v>
      </c>
      <c r="C49" s="98" t="n">
        <v>230.4413</v>
      </c>
      <c r="D49" s="25" t="n">
        <v>316.90787</v>
      </c>
      <c r="E49" s="25" t="n">
        <v>419.2</v>
      </c>
    </row>
    <row r="50" customFormat="false" ht="33" hidden="false" customHeight="true" outlineLevel="0" collapsed="false">
      <c r="A50" s="80" t="n">
        <v>1422</v>
      </c>
      <c r="B50" s="78" t="s">
        <v>76</v>
      </c>
      <c r="C50" s="81" t="n">
        <v>59.97176</v>
      </c>
      <c r="D50" s="82" t="n">
        <v>112.5996</v>
      </c>
      <c r="E50" s="82" t="n">
        <v>226.2</v>
      </c>
    </row>
    <row r="51" customFormat="false" ht="25.5" hidden="false" customHeight="true" outlineLevel="0" collapsed="false">
      <c r="A51" s="99" t="n">
        <v>14222</v>
      </c>
      <c r="B51" s="91" t="s">
        <v>77</v>
      </c>
      <c r="C51" s="100" t="n">
        <v>16.511</v>
      </c>
      <c r="D51" s="101" t="n">
        <v>59.41</v>
      </c>
      <c r="E51" s="101" t="n">
        <v>3</v>
      </c>
    </row>
    <row r="52" customFormat="false" ht="25.5" hidden="false" customHeight="true" outlineLevel="0" collapsed="false">
      <c r="A52" s="99" t="n">
        <v>14223</v>
      </c>
      <c r="B52" s="102" t="s">
        <v>78</v>
      </c>
      <c r="C52" s="103" t="n">
        <v>3.72</v>
      </c>
      <c r="D52" s="104" t="n">
        <v>53.055</v>
      </c>
      <c r="E52" s="104" t="n">
        <v>223</v>
      </c>
    </row>
    <row r="53" customFormat="false" ht="25.5" hidden="false" customHeight="true" outlineLevel="0" collapsed="false">
      <c r="A53" s="99" t="n">
        <v>14227</v>
      </c>
      <c r="B53" s="102" t="s">
        <v>79</v>
      </c>
      <c r="C53" s="103" t="n">
        <v>0.10076</v>
      </c>
      <c r="D53" s="104"/>
      <c r="E53" s="104"/>
    </row>
    <row r="54" customFormat="false" ht="25.5" hidden="false" customHeight="true" outlineLevel="0" collapsed="false">
      <c r="A54" s="99" t="n">
        <v>14229</v>
      </c>
      <c r="B54" s="102" t="s">
        <v>80</v>
      </c>
      <c r="C54" s="103" t="n">
        <v>0.54</v>
      </c>
      <c r="D54" s="104" t="n">
        <v>0.1346</v>
      </c>
      <c r="E54" s="104" t="n">
        <v>0.2</v>
      </c>
    </row>
    <row r="55" customFormat="false" ht="25.5" hidden="false" customHeight="true" outlineLevel="0" collapsed="false">
      <c r="A55" s="99" t="n">
        <v>142210</v>
      </c>
      <c r="B55" s="102" t="s">
        <v>81</v>
      </c>
      <c r="C55" s="103" t="n">
        <v>39.1</v>
      </c>
      <c r="D55" s="104"/>
      <c r="E55" s="104"/>
    </row>
    <row r="56" customFormat="false" ht="25.5" hidden="false" customHeight="true" outlineLevel="0" collapsed="false">
      <c r="A56" s="99" t="n">
        <v>142299</v>
      </c>
      <c r="B56" s="102" t="s">
        <v>82</v>
      </c>
      <c r="C56" s="103"/>
      <c r="D56" s="104"/>
      <c r="E56" s="104"/>
    </row>
    <row r="57" customFormat="false" ht="30.75" hidden="false" customHeight="true" outlineLevel="0" collapsed="false">
      <c r="A57" s="80" t="n">
        <v>1423</v>
      </c>
      <c r="B57" s="78" t="s">
        <v>83</v>
      </c>
      <c r="C57" s="81" t="n">
        <v>170.46954</v>
      </c>
      <c r="D57" s="82" t="n">
        <v>204.30827</v>
      </c>
      <c r="E57" s="82" t="n">
        <v>193</v>
      </c>
    </row>
    <row r="58" customFormat="false" ht="29.25" hidden="false" customHeight="true" outlineLevel="0" collapsed="false">
      <c r="A58" s="80" t="n">
        <v>14232</v>
      </c>
      <c r="B58" s="78" t="s">
        <v>84</v>
      </c>
      <c r="C58" s="81" t="n">
        <v>170.46954</v>
      </c>
      <c r="D58" s="82" t="n">
        <v>204.30827</v>
      </c>
      <c r="E58" s="82" t="n">
        <v>193</v>
      </c>
    </row>
    <row r="59" customFormat="false" ht="33.75" hidden="false" customHeight="true" outlineLevel="0" collapsed="false">
      <c r="A59" s="99" t="n">
        <v>1423201</v>
      </c>
      <c r="B59" s="91" t="s">
        <v>85</v>
      </c>
      <c r="C59" s="100"/>
      <c r="D59" s="101"/>
      <c r="E59" s="101"/>
    </row>
    <row r="60" customFormat="false" ht="45.75" hidden="false" customHeight="true" outlineLevel="0" collapsed="false">
      <c r="A60" s="99" t="n">
        <v>1423203</v>
      </c>
      <c r="B60" s="102" t="s">
        <v>86</v>
      </c>
      <c r="C60" s="103"/>
      <c r="D60" s="104"/>
      <c r="E60" s="104"/>
    </row>
    <row r="61" customFormat="false" ht="30.75" hidden="false" customHeight="true" outlineLevel="0" collapsed="false">
      <c r="A61" s="99" t="n">
        <v>1423209</v>
      </c>
      <c r="B61" s="105" t="s">
        <v>87</v>
      </c>
      <c r="C61" s="103" t="n">
        <v>170.46954</v>
      </c>
      <c r="D61" s="104" t="n">
        <v>204.30827</v>
      </c>
      <c r="E61" s="104" t="n">
        <v>193</v>
      </c>
    </row>
    <row r="62" customFormat="false" ht="29.25" hidden="false" customHeight="true" outlineLevel="0" collapsed="false">
      <c r="A62" s="80" t="n">
        <v>143</v>
      </c>
      <c r="B62" s="78" t="s">
        <v>88</v>
      </c>
      <c r="C62" s="81" t="n">
        <v>347.88642</v>
      </c>
      <c r="D62" s="106" t="n">
        <v>446.55034</v>
      </c>
      <c r="E62" s="82" t="n">
        <v>237</v>
      </c>
    </row>
    <row r="63" customFormat="false" ht="33" hidden="false" customHeight="true" outlineLevel="0" collapsed="false">
      <c r="A63" s="80" t="n">
        <v>145</v>
      </c>
      <c r="B63" s="78" t="s">
        <v>89</v>
      </c>
      <c r="C63" s="81" t="n">
        <v>161.36441</v>
      </c>
      <c r="D63" s="82" t="n">
        <v>93.73764</v>
      </c>
      <c r="E63" s="82" t="n">
        <v>1144</v>
      </c>
    </row>
    <row r="64" customFormat="false" ht="25.5" hidden="false" customHeight="true" outlineLevel="0" collapsed="false">
      <c r="A64" s="96" t="n">
        <v>1459</v>
      </c>
      <c r="B64" s="107" t="s">
        <v>90</v>
      </c>
      <c r="C64" s="108" t="n">
        <v>161.36441</v>
      </c>
      <c r="D64" s="109" t="n">
        <v>93.73764</v>
      </c>
      <c r="E64" s="54" t="n">
        <v>1144</v>
      </c>
      <c r="F64" s="110"/>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14"/>
    <col collapsed="false" customWidth="true" hidden="false" outlineLevel="0" max="6" min="3" style="0" width="12.56"/>
  </cols>
  <sheetData>
    <row r="1" customFormat="false" ht="19.5" hidden="false" customHeight="false" outlineLevel="0" collapsed="false">
      <c r="A1" s="111" t="s">
        <v>91</v>
      </c>
      <c r="B1" s="111"/>
      <c r="C1" s="111"/>
      <c r="D1" s="111"/>
      <c r="E1" s="111"/>
      <c r="F1" s="111"/>
    </row>
    <row r="2" customFormat="false" ht="42" hidden="false" customHeight="true" outlineLevel="0" collapsed="false">
      <c r="A2" s="4" t="s">
        <v>92</v>
      </c>
      <c r="B2" s="4"/>
      <c r="C2" s="4"/>
      <c r="D2" s="4"/>
      <c r="E2" s="4"/>
      <c r="F2" s="4"/>
    </row>
    <row r="3" customFormat="false" ht="18.75" hidden="false" customHeight="true" outlineLevel="0" collapsed="false">
      <c r="A3" s="31" t="s">
        <v>93</v>
      </c>
      <c r="B3" s="31"/>
      <c r="C3" s="31"/>
      <c r="D3" s="31"/>
      <c r="E3" s="31"/>
      <c r="F3" s="31"/>
    </row>
    <row r="4" customFormat="false" ht="36" hidden="false" customHeight="true" outlineLevel="0" collapsed="false">
      <c r="A4" s="3" t="s">
        <v>94</v>
      </c>
      <c r="B4" s="3"/>
      <c r="C4" s="3"/>
      <c r="D4" s="3"/>
      <c r="E4" s="3"/>
      <c r="F4" s="3"/>
    </row>
    <row r="5" customFormat="false" ht="13.5" hidden="false" customHeight="true" outlineLevel="0" collapsed="false">
      <c r="A5" s="1"/>
      <c r="B5" s="8" t="s">
        <v>6</v>
      </c>
      <c r="C5" s="8"/>
      <c r="D5" s="8"/>
      <c r="E5" s="8"/>
      <c r="F5" s="8"/>
    </row>
    <row r="6" customFormat="false" ht="41.25" hidden="false" customHeight="true" outlineLevel="0" collapsed="false">
      <c r="A6" s="112" t="s">
        <v>7</v>
      </c>
      <c r="B6" s="112"/>
      <c r="C6" s="10" t="s">
        <v>8</v>
      </c>
      <c r="D6" s="10" t="s">
        <v>9</v>
      </c>
      <c r="E6" s="10" t="s">
        <v>10</v>
      </c>
      <c r="F6" s="10" t="s">
        <v>11</v>
      </c>
    </row>
    <row r="7" customFormat="false" ht="20.25" hidden="false" customHeight="true" outlineLevel="0" collapsed="false">
      <c r="A7" s="113" t="s">
        <v>16</v>
      </c>
      <c r="B7" s="113"/>
      <c r="C7" s="114" t="n">
        <v>69467.968</v>
      </c>
      <c r="D7" s="115" t="n">
        <v>94871.192</v>
      </c>
      <c r="E7" s="114" t="n">
        <v>113244.597</v>
      </c>
      <c r="F7" s="114" t="n">
        <v>290.3</v>
      </c>
    </row>
    <row r="8" customFormat="false" ht="18" hidden="false" customHeight="true" outlineLevel="0" collapsed="false">
      <c r="A8" s="17" t="s">
        <v>18</v>
      </c>
      <c r="B8" s="17"/>
      <c r="C8" s="116" t="n">
        <v>12229.249</v>
      </c>
      <c r="D8" s="116" t="n">
        <v>13205.18</v>
      </c>
      <c r="E8" s="116" t="n">
        <v>16383.435</v>
      </c>
      <c r="F8" s="116"/>
    </row>
    <row r="9" customFormat="false" ht="18" hidden="false" customHeight="true" outlineLevel="0" collapsed="false">
      <c r="A9" s="17" t="s">
        <v>19</v>
      </c>
      <c r="B9" s="17"/>
      <c r="C9" s="117" t="n">
        <v>16255.947</v>
      </c>
      <c r="D9" s="117" t="n">
        <v>14345.32</v>
      </c>
      <c r="E9" s="117" t="n">
        <v>19699.718</v>
      </c>
      <c r="F9" s="117" t="n">
        <v>290.3</v>
      </c>
    </row>
    <row r="10" customFormat="false" ht="18" hidden="false" customHeight="true" outlineLevel="0" collapsed="false">
      <c r="A10" s="17" t="s">
        <v>20</v>
      </c>
      <c r="B10" s="17"/>
      <c r="C10" s="117" t="n">
        <v>79.387</v>
      </c>
      <c r="D10" s="117" t="n">
        <v>149.928</v>
      </c>
      <c r="E10" s="117" t="n">
        <v>275.223</v>
      </c>
      <c r="F10" s="117"/>
    </row>
    <row r="11" customFormat="false" ht="18" hidden="false" customHeight="true" outlineLevel="0" collapsed="false">
      <c r="A11" s="17" t="s">
        <v>21</v>
      </c>
      <c r="B11" s="17"/>
      <c r="C11" s="117" t="n">
        <v>12467.295</v>
      </c>
      <c r="D11" s="117" t="n">
        <v>22767.617</v>
      </c>
      <c r="E11" s="117" t="n">
        <v>28746.56</v>
      </c>
      <c r="F11" s="117"/>
    </row>
    <row r="12" customFormat="false" ht="18" hidden="false" customHeight="true" outlineLevel="0" collapsed="false">
      <c r="A12" s="17" t="s">
        <v>22</v>
      </c>
      <c r="B12" s="17"/>
      <c r="C12" s="117" t="n">
        <v>9367.872</v>
      </c>
      <c r="D12" s="117" t="n">
        <v>15275.9</v>
      </c>
      <c r="E12" s="117" t="n">
        <v>28461.014</v>
      </c>
      <c r="F12" s="117"/>
    </row>
    <row r="13" customFormat="false" ht="18" hidden="false" customHeight="true" outlineLevel="0" collapsed="false">
      <c r="A13" s="17" t="s">
        <v>23</v>
      </c>
      <c r="B13" s="17"/>
      <c r="C13" s="117" t="n">
        <v>3120.755</v>
      </c>
      <c r="D13" s="117" t="n">
        <v>2843.579</v>
      </c>
      <c r="E13" s="117" t="n">
        <v>5161.394</v>
      </c>
      <c r="F13" s="117"/>
    </row>
    <row r="14" customFormat="false" ht="18" hidden="false" customHeight="true" outlineLevel="0" collapsed="false">
      <c r="A14" s="20" t="s">
        <v>24</v>
      </c>
      <c r="B14" s="20"/>
      <c r="C14" s="118" t="n">
        <v>15947.463</v>
      </c>
      <c r="D14" s="118" t="n">
        <v>26283.668</v>
      </c>
      <c r="E14" s="118" t="n">
        <v>14517.253</v>
      </c>
      <c r="F14" s="118"/>
    </row>
    <row r="15" customFormat="false" ht="4.5" hidden="false" customHeight="true" outlineLevel="0" collapsed="false">
      <c r="A15" s="1"/>
      <c r="B15" s="1"/>
      <c r="C15" s="1"/>
      <c r="D15" s="1"/>
      <c r="E15" s="1"/>
    </row>
    <row r="16" customFormat="false" ht="43.5" hidden="false" customHeight="true" outlineLevel="0" collapsed="false">
      <c r="A16" s="31" t="s">
        <v>95</v>
      </c>
      <c r="B16" s="31"/>
      <c r="C16" s="31"/>
      <c r="D16" s="31"/>
      <c r="E16" s="31"/>
      <c r="F16" s="31"/>
    </row>
    <row r="17" customFormat="false" ht="38.25" hidden="false" customHeight="true" outlineLevel="0" collapsed="false">
      <c r="A17" s="3" t="s">
        <v>96</v>
      </c>
      <c r="B17" s="3"/>
      <c r="C17" s="3"/>
      <c r="D17" s="3"/>
      <c r="E17" s="3"/>
      <c r="F17" s="3"/>
    </row>
    <row r="18" customFormat="false" ht="33" hidden="false" customHeight="true" outlineLevel="0" collapsed="false">
      <c r="A18" s="119" t="s">
        <v>97</v>
      </c>
      <c r="B18" s="119"/>
      <c r="C18" s="119"/>
      <c r="D18" s="119"/>
      <c r="E18" s="119"/>
      <c r="F18" s="119"/>
    </row>
    <row r="19" customFormat="false" ht="15" hidden="false" customHeight="true" outlineLevel="0" collapsed="false">
      <c r="A19" s="1"/>
      <c r="B19" s="8" t="s">
        <v>6</v>
      </c>
      <c r="C19" s="8"/>
      <c r="D19" s="8"/>
      <c r="E19" s="8"/>
      <c r="F19" s="8"/>
    </row>
    <row r="20" customFormat="false" ht="39" hidden="false" customHeight="true" outlineLevel="0" collapsed="false">
      <c r="A20" s="120" t="s">
        <v>53</v>
      </c>
      <c r="B20" s="112" t="s">
        <v>7</v>
      </c>
      <c r="C20" s="10" t="s">
        <v>8</v>
      </c>
      <c r="D20" s="10" t="s">
        <v>9</v>
      </c>
      <c r="E20" s="10" t="s">
        <v>10</v>
      </c>
      <c r="F20" s="10" t="s">
        <v>11</v>
      </c>
    </row>
    <row r="21" customFormat="false" ht="26.25" hidden="false" customHeight="true" outlineLevel="0" collapsed="false">
      <c r="A21" s="121" t="s">
        <v>98</v>
      </c>
      <c r="B21" s="122" t="s">
        <v>99</v>
      </c>
      <c r="C21" s="117" t="n">
        <v>1026.577</v>
      </c>
      <c r="D21" s="117" t="n">
        <v>1743.527</v>
      </c>
      <c r="E21" s="117" t="n">
        <v>197.3</v>
      </c>
      <c r="F21" s="117"/>
    </row>
    <row r="22" customFormat="false" ht="32.25" hidden="false" customHeight="true" outlineLevel="0" collapsed="false">
      <c r="A22" s="123" t="s">
        <v>100</v>
      </c>
      <c r="B22" s="124" t="s">
        <v>101</v>
      </c>
      <c r="C22" s="117" t="n">
        <v>0</v>
      </c>
      <c r="D22" s="117" t="n">
        <v>4</v>
      </c>
      <c r="E22" s="117" t="n">
        <v>145.1</v>
      </c>
      <c r="F22" s="117"/>
    </row>
    <row r="23" customFormat="false" ht="24.75" hidden="false" customHeight="true" outlineLevel="0" collapsed="false">
      <c r="A23" s="123" t="s">
        <v>102</v>
      </c>
      <c r="B23" s="124" t="s">
        <v>103</v>
      </c>
      <c r="C23" s="117" t="n">
        <v>7681.179</v>
      </c>
      <c r="D23" s="117" t="n">
        <v>12850.111</v>
      </c>
      <c r="E23" s="117" t="n">
        <v>18079.05</v>
      </c>
      <c r="F23" s="117"/>
    </row>
    <row r="24" customFormat="false" ht="32.25" hidden="false" customHeight="true" outlineLevel="0" collapsed="false">
      <c r="A24" s="123" t="s">
        <v>104</v>
      </c>
      <c r="B24" s="125" t="s">
        <v>105</v>
      </c>
      <c r="C24" s="117" t="n">
        <v>720.094</v>
      </c>
      <c r="D24" s="117" t="n">
        <v>618.143</v>
      </c>
      <c r="E24" s="117" t="n">
        <v>6443.127</v>
      </c>
      <c r="F24" s="117" t="n">
        <v>32.9</v>
      </c>
    </row>
    <row r="25" customFormat="false" ht="32.25" hidden="true" customHeight="true" outlineLevel="0" collapsed="false">
      <c r="A25" s="123" t="s">
        <v>106</v>
      </c>
      <c r="B25" s="125" t="s">
        <v>107</v>
      </c>
      <c r="C25" s="117" t="n">
        <v>0</v>
      </c>
      <c r="D25" s="117" t="n">
        <v>0</v>
      </c>
      <c r="E25" s="117" t="n">
        <v>0</v>
      </c>
      <c r="F25" s="117"/>
    </row>
    <row r="26" customFormat="false" ht="32.25" hidden="false" customHeight="true" outlineLevel="0" collapsed="false">
      <c r="A26" s="123" t="s">
        <v>108</v>
      </c>
      <c r="B26" s="125" t="s">
        <v>109</v>
      </c>
      <c r="C26" s="117" t="n">
        <v>1080.14</v>
      </c>
      <c r="D26" s="117" t="n">
        <v>2103.044</v>
      </c>
      <c r="E26" s="117" t="n">
        <v>3315.655</v>
      </c>
      <c r="F26" s="117"/>
    </row>
    <row r="27" customFormat="false" ht="32.25" hidden="false" customHeight="true" outlineLevel="0" collapsed="false">
      <c r="A27" s="123" t="s">
        <v>110</v>
      </c>
      <c r="B27" s="125" t="s">
        <v>111</v>
      </c>
      <c r="C27" s="117" t="n">
        <v>161.38</v>
      </c>
      <c r="D27" s="117" t="n">
        <v>328.892</v>
      </c>
      <c r="E27" s="117" t="n">
        <v>123.9</v>
      </c>
      <c r="F27" s="117"/>
    </row>
    <row r="28" customFormat="false" ht="32.25" hidden="false" customHeight="true" outlineLevel="0" collapsed="false">
      <c r="A28" s="123" t="s">
        <v>112</v>
      </c>
      <c r="B28" s="125" t="s">
        <v>113</v>
      </c>
      <c r="C28" s="117" t="n">
        <v>362.969</v>
      </c>
      <c r="D28" s="117" t="n">
        <v>1364.973</v>
      </c>
      <c r="E28" s="117" t="n">
        <v>1655.9</v>
      </c>
      <c r="F28" s="117"/>
    </row>
    <row r="29" customFormat="false" ht="32.25" hidden="false" customHeight="true" outlineLevel="0" collapsed="false">
      <c r="A29" s="123" t="s">
        <v>114</v>
      </c>
      <c r="B29" s="125" t="s">
        <v>115</v>
      </c>
      <c r="C29" s="117" t="n">
        <v>600.455</v>
      </c>
      <c r="D29" s="117" t="n">
        <v>704.082</v>
      </c>
      <c r="E29" s="117" t="n">
        <v>207.5</v>
      </c>
      <c r="F29" s="117"/>
    </row>
    <row r="30" customFormat="false" ht="32.25" hidden="false" customHeight="true" outlineLevel="0" collapsed="false">
      <c r="A30" s="123" t="s">
        <v>116</v>
      </c>
      <c r="B30" s="125" t="s">
        <v>117</v>
      </c>
      <c r="C30" s="117" t="n">
        <v>6999.598</v>
      </c>
      <c r="D30" s="117" t="n">
        <v>3039.033</v>
      </c>
      <c r="E30" s="117" t="n">
        <v>2589.493</v>
      </c>
      <c r="F30" s="117"/>
    </row>
    <row r="31" customFormat="false" ht="24.75" hidden="false" customHeight="true" outlineLevel="0" collapsed="false">
      <c r="A31" s="123" t="s">
        <v>118</v>
      </c>
      <c r="B31" s="125" t="s">
        <v>119</v>
      </c>
      <c r="C31" s="117" t="n">
        <v>1449</v>
      </c>
      <c r="D31" s="117" t="n">
        <v>2200.662</v>
      </c>
      <c r="E31" s="117" t="n">
        <v>1093.395</v>
      </c>
      <c r="F31" s="117"/>
    </row>
    <row r="32" customFormat="false" ht="24.75" hidden="false" customHeight="true" outlineLevel="0" collapsed="false">
      <c r="A32" s="123" t="s">
        <v>120</v>
      </c>
      <c r="B32" s="125" t="s">
        <v>121</v>
      </c>
      <c r="C32" s="117" t="n">
        <v>0</v>
      </c>
      <c r="D32" s="117" t="n">
        <v>0</v>
      </c>
      <c r="E32" s="117" t="n">
        <v>33</v>
      </c>
      <c r="F32" s="117"/>
    </row>
    <row r="33" customFormat="false" ht="30" hidden="false" customHeight="false" outlineLevel="0" collapsed="false">
      <c r="A33" s="123" t="s">
        <v>122</v>
      </c>
      <c r="B33" s="125" t="s">
        <v>123</v>
      </c>
      <c r="C33" s="117" t="n">
        <v>0</v>
      </c>
      <c r="D33" s="117" t="n">
        <v>0</v>
      </c>
      <c r="E33" s="117" t="n">
        <v>95.5</v>
      </c>
      <c r="F33" s="117"/>
    </row>
    <row r="34" customFormat="false" ht="27.75" hidden="false" customHeight="true" outlineLevel="0" collapsed="false">
      <c r="A34" s="126" t="s">
        <v>124</v>
      </c>
      <c r="B34" s="126"/>
      <c r="C34" s="127" t="n">
        <v>20081.392</v>
      </c>
      <c r="D34" s="127" t="n">
        <v>24956.467</v>
      </c>
      <c r="E34" s="127" t="n">
        <v>33978.92</v>
      </c>
      <c r="F34" s="127" t="n">
        <v>32.9</v>
      </c>
    </row>
    <row r="35" customFormat="false" ht="15" hidden="false" customHeight="false" outlineLevel="0" collapsed="false">
      <c r="A35" s="1"/>
      <c r="B35" s="1"/>
      <c r="C35" s="1"/>
      <c r="D35" s="1"/>
      <c r="E35" s="1"/>
    </row>
    <row r="36" customFormat="false" ht="39.75" hidden="false" customHeight="true" outlineLevel="0" collapsed="false">
      <c r="A36" s="128" t="s">
        <v>125</v>
      </c>
      <c r="B36" s="128"/>
      <c r="C36" s="128"/>
      <c r="D36" s="128"/>
      <c r="E36" s="128"/>
    </row>
    <row r="37" customFormat="false" ht="15" hidden="false" customHeight="true" outlineLevel="0" collapsed="false">
      <c r="A37" s="1"/>
      <c r="B37" s="8" t="s">
        <v>6</v>
      </c>
      <c r="C37" s="8"/>
      <c r="D37" s="8"/>
      <c r="E37" s="8"/>
    </row>
    <row r="38" customFormat="false" ht="39" hidden="false" customHeight="true" outlineLevel="0" collapsed="false">
      <c r="A38" s="129" t="s">
        <v>53</v>
      </c>
      <c r="B38" s="10" t="s">
        <v>7</v>
      </c>
      <c r="C38" s="10"/>
      <c r="D38" s="10" t="s">
        <v>8</v>
      </c>
      <c r="E38" s="10" t="s">
        <v>9</v>
      </c>
      <c r="F38" s="10" t="s">
        <v>10</v>
      </c>
    </row>
    <row r="39" customFormat="false" ht="32.25" hidden="false" customHeight="true" outlineLevel="0" collapsed="false">
      <c r="A39" s="45" t="n">
        <v>31</v>
      </c>
      <c r="B39" s="46" t="s">
        <v>126</v>
      </c>
      <c r="C39" s="46"/>
      <c r="D39" s="130" t="n">
        <v>19678.66227</v>
      </c>
      <c r="E39" s="127" t="n">
        <v>13754.12509</v>
      </c>
      <c r="F39" s="131" t="n">
        <v>8415</v>
      </c>
    </row>
    <row r="40" customFormat="false" ht="28.5" hidden="false" customHeight="true" outlineLevel="0" collapsed="false">
      <c r="A40" s="132" t="n">
        <v>311</v>
      </c>
      <c r="B40" s="133" t="s">
        <v>127</v>
      </c>
      <c r="C40" s="133"/>
      <c r="D40" s="117" t="n">
        <v>14351.52798</v>
      </c>
      <c r="E40" s="117" t="n">
        <v>9628.09574</v>
      </c>
      <c r="F40" s="134" t="n">
        <v>1985</v>
      </c>
    </row>
    <row r="41" customFormat="false" ht="28.5" hidden="false" customHeight="true" outlineLevel="0" collapsed="false">
      <c r="A41" s="52" t="n">
        <v>314</v>
      </c>
      <c r="B41" s="135" t="s">
        <v>128</v>
      </c>
      <c r="C41" s="135"/>
      <c r="D41" s="118" t="n">
        <v>5327.13429</v>
      </c>
      <c r="E41" s="118" t="n">
        <v>4126.02935</v>
      </c>
      <c r="F41" s="136" t="n">
        <v>6430</v>
      </c>
    </row>
  </sheetData>
  <mergeCells count="25">
    <mergeCell ref="A1:F1"/>
    <mergeCell ref="A2:F2"/>
    <mergeCell ref="A3:F3"/>
    <mergeCell ref="A4:F4"/>
    <mergeCell ref="B5:F5"/>
    <mergeCell ref="A6:B6"/>
    <mergeCell ref="A7:B7"/>
    <mergeCell ref="A8:B8"/>
    <mergeCell ref="A9:B9"/>
    <mergeCell ref="A10:B10"/>
    <mergeCell ref="A11:B11"/>
    <mergeCell ref="A12:B12"/>
    <mergeCell ref="A13:B13"/>
    <mergeCell ref="A14:B14"/>
    <mergeCell ref="A16:F16"/>
    <mergeCell ref="A17:F17"/>
    <mergeCell ref="A18:F18"/>
    <mergeCell ref="B19:F19"/>
    <mergeCell ref="A34:B34"/>
    <mergeCell ref="A36:E36"/>
    <mergeCell ref="B37:E37"/>
    <mergeCell ref="B38:C38"/>
    <mergeCell ref="B39:C39"/>
    <mergeCell ref="B40:C40"/>
    <mergeCell ref="B41:C41"/>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0.14"/>
    <col collapsed="false" customWidth="true" hidden="false" outlineLevel="0" max="6" min="3" style="0" width="12.28"/>
  </cols>
  <sheetData>
    <row r="1" customFormat="false" ht="0.75" hidden="false" customHeight="true" outlineLevel="0" collapsed="false"/>
    <row r="2" customFormat="false" ht="40.5" hidden="false" customHeight="true" outlineLevel="0" collapsed="false">
      <c r="A2" s="31" t="s">
        <v>129</v>
      </c>
      <c r="B2" s="31"/>
      <c r="C2" s="31"/>
      <c r="D2" s="31"/>
      <c r="E2" s="31"/>
      <c r="F2" s="31"/>
    </row>
    <row r="3" customFormat="false" ht="36.75" hidden="false" customHeight="true" outlineLevel="0" collapsed="false">
      <c r="A3" s="3" t="s">
        <v>130</v>
      </c>
      <c r="B3" s="3"/>
      <c r="C3" s="3"/>
      <c r="D3" s="3"/>
      <c r="E3" s="3"/>
      <c r="F3" s="3"/>
    </row>
    <row r="4" customFormat="false" ht="15" hidden="false" customHeight="true" outlineLevel="0" collapsed="false">
      <c r="A4" s="1"/>
      <c r="B4" s="8" t="s">
        <v>6</v>
      </c>
      <c r="C4" s="8"/>
      <c r="D4" s="8"/>
      <c r="E4" s="8"/>
      <c r="F4" s="8"/>
    </row>
    <row r="5" customFormat="false" ht="36" hidden="false" customHeight="true" outlineLevel="0" collapsed="false">
      <c r="A5" s="120" t="s">
        <v>53</v>
      </c>
      <c r="B5" s="137" t="s">
        <v>7</v>
      </c>
      <c r="C5" s="10" t="s">
        <v>8</v>
      </c>
      <c r="D5" s="10" t="s">
        <v>9</v>
      </c>
      <c r="E5" s="10" t="s">
        <v>10</v>
      </c>
      <c r="F5" s="10" t="s">
        <v>11</v>
      </c>
    </row>
    <row r="6" customFormat="false" ht="31.5" hidden="false" customHeight="true" outlineLevel="0" collapsed="false">
      <c r="A6" s="138" t="s">
        <v>131</v>
      </c>
      <c r="B6" s="46" t="s">
        <v>132</v>
      </c>
      <c r="C6" s="139" t="n">
        <v>22131.483</v>
      </c>
      <c r="D6" s="139" t="n">
        <v>34807.543</v>
      </c>
      <c r="E6" s="139" t="n">
        <v>52930.684</v>
      </c>
      <c r="F6" s="139"/>
    </row>
    <row r="7" customFormat="false" ht="45" hidden="false" customHeight="false" outlineLevel="0" collapsed="false">
      <c r="A7" s="140" t="s">
        <v>133</v>
      </c>
      <c r="B7" s="78" t="s">
        <v>134</v>
      </c>
      <c r="C7" s="141" t="n">
        <v>11259.974</v>
      </c>
      <c r="D7" s="142" t="n">
        <v>17396.761</v>
      </c>
      <c r="E7" s="142" t="n">
        <v>20895.327</v>
      </c>
      <c r="F7" s="142"/>
    </row>
    <row r="8" customFormat="false" ht="30" hidden="false" customHeight="true" outlineLevel="0" collapsed="false">
      <c r="A8" s="143" t="s">
        <v>135</v>
      </c>
      <c r="B8" s="144" t="s">
        <v>136</v>
      </c>
      <c r="C8" s="145" t="n">
        <v>7079.578</v>
      </c>
      <c r="D8" s="145" t="n">
        <v>12533.293</v>
      </c>
      <c r="E8" s="145" t="n">
        <v>12133.608</v>
      </c>
      <c r="F8" s="145"/>
    </row>
    <row r="9" customFormat="false" ht="18" hidden="false" customHeight="true" outlineLevel="0" collapsed="false">
      <c r="A9" s="146" t="s">
        <v>137</v>
      </c>
      <c r="B9" s="102" t="s">
        <v>138</v>
      </c>
      <c r="C9" s="147" t="n">
        <v>4163.035</v>
      </c>
      <c r="D9" s="147" t="n">
        <v>4846.158</v>
      </c>
      <c r="E9" s="147" t="n">
        <v>8740.719</v>
      </c>
      <c r="F9" s="147"/>
    </row>
    <row r="10" customFormat="false" ht="18" hidden="false" customHeight="true" outlineLevel="0" collapsed="false">
      <c r="A10" s="148" t="s">
        <v>139</v>
      </c>
      <c r="B10" s="149" t="s">
        <v>140</v>
      </c>
      <c r="C10" s="150" t="n">
        <v>17.361</v>
      </c>
      <c r="D10" s="150" t="n">
        <v>17.31</v>
      </c>
      <c r="E10" s="150" t="n">
        <v>21</v>
      </c>
      <c r="F10" s="150"/>
    </row>
    <row r="11" customFormat="false" ht="21" hidden="false" customHeight="true" outlineLevel="0" collapsed="false">
      <c r="A11" s="140" t="s">
        <v>141</v>
      </c>
      <c r="B11" s="78" t="s">
        <v>142</v>
      </c>
      <c r="C11" s="141" t="n">
        <v>954.717</v>
      </c>
      <c r="D11" s="142" t="n">
        <v>1513.538</v>
      </c>
      <c r="E11" s="142" t="n">
        <v>1740.82</v>
      </c>
      <c r="F11" s="142"/>
    </row>
    <row r="12" customFormat="false" ht="29.25" hidden="false" customHeight="true" outlineLevel="0" collapsed="false">
      <c r="A12" s="143" t="s">
        <v>143</v>
      </c>
      <c r="B12" s="144" t="s">
        <v>144</v>
      </c>
      <c r="C12" s="145" t="n">
        <v>24.289</v>
      </c>
      <c r="D12" s="145" t="n">
        <v>0</v>
      </c>
      <c r="E12" s="145" t="n">
        <v>0</v>
      </c>
      <c r="F12" s="145"/>
    </row>
    <row r="13" customFormat="false" ht="21" hidden="false" customHeight="true" outlineLevel="0" collapsed="false">
      <c r="A13" s="146" t="s">
        <v>145</v>
      </c>
      <c r="B13" s="102" t="s">
        <v>146</v>
      </c>
      <c r="C13" s="147" t="n">
        <v>930.428</v>
      </c>
      <c r="D13" s="147" t="n">
        <v>1513.538</v>
      </c>
      <c r="E13" s="147" t="n">
        <v>1740.82</v>
      </c>
      <c r="F13" s="147"/>
    </row>
    <row r="14" customFormat="false" ht="21" hidden="false" customHeight="true" outlineLevel="0" collapsed="false">
      <c r="A14" s="146" t="s">
        <v>147</v>
      </c>
      <c r="B14" s="102" t="s">
        <v>148</v>
      </c>
      <c r="C14" s="147" t="n">
        <v>79.387</v>
      </c>
      <c r="D14" s="147" t="n">
        <v>151.641</v>
      </c>
      <c r="E14" s="147" t="n">
        <v>275.223</v>
      </c>
      <c r="F14" s="147"/>
    </row>
    <row r="15" customFormat="false" ht="32.25" hidden="false" customHeight="true" outlineLevel="0" collapsed="false">
      <c r="A15" s="146" t="s">
        <v>149</v>
      </c>
      <c r="B15" s="151" t="s">
        <v>150</v>
      </c>
      <c r="C15" s="152" t="n">
        <v>9367.872</v>
      </c>
      <c r="D15" s="152" t="n">
        <v>15275.9</v>
      </c>
      <c r="E15" s="152" t="n">
        <v>28461.014</v>
      </c>
      <c r="F15" s="152"/>
    </row>
    <row r="16" customFormat="false" ht="33" hidden="false" customHeight="true" outlineLevel="0" collapsed="false">
      <c r="A16" s="148" t="s">
        <v>151</v>
      </c>
      <c r="B16" s="153" t="s">
        <v>152</v>
      </c>
      <c r="C16" s="154" t="n">
        <v>469.533</v>
      </c>
      <c r="D16" s="154" t="n">
        <v>469.703</v>
      </c>
      <c r="E16" s="154" t="n">
        <v>1558.3</v>
      </c>
      <c r="F16" s="154"/>
    </row>
    <row r="17" customFormat="false" ht="21" hidden="false" customHeight="true" outlineLevel="0" collapsed="false">
      <c r="A17" s="138" t="n">
        <v>703</v>
      </c>
      <c r="B17" s="46" t="s">
        <v>153</v>
      </c>
      <c r="C17" s="155" t="n">
        <v>3138.4</v>
      </c>
      <c r="D17" s="155" t="n">
        <v>4649.568</v>
      </c>
      <c r="E17" s="155" t="n">
        <v>4712.64</v>
      </c>
      <c r="F17" s="155"/>
    </row>
    <row r="18" customFormat="false" ht="30" hidden="false" customHeight="true" outlineLevel="0" collapsed="false">
      <c r="A18" s="140" t="n">
        <v>7032</v>
      </c>
      <c r="B18" s="78" t="s">
        <v>154</v>
      </c>
      <c r="C18" s="141" t="n">
        <v>3138.4</v>
      </c>
      <c r="D18" s="141" t="n">
        <v>4649.568</v>
      </c>
      <c r="E18" s="141" t="n">
        <v>4712.64</v>
      </c>
      <c r="F18" s="141"/>
    </row>
    <row r="19" customFormat="false" ht="21" hidden="false" customHeight="true" outlineLevel="0" collapsed="false">
      <c r="A19" s="138" t="s">
        <v>155</v>
      </c>
      <c r="B19" s="46" t="s">
        <v>156</v>
      </c>
      <c r="C19" s="155" t="n">
        <v>15260.907</v>
      </c>
      <c r="D19" s="156" t="n">
        <v>18511.609</v>
      </c>
      <c r="E19" s="156" t="n">
        <v>28274.617</v>
      </c>
      <c r="F19" s="156" t="n">
        <v>323.2</v>
      </c>
    </row>
    <row r="20" customFormat="false" ht="34.5" hidden="false" customHeight="true" outlineLevel="0" collapsed="false">
      <c r="A20" s="157" t="s">
        <v>157</v>
      </c>
      <c r="B20" s="78" t="s">
        <v>158</v>
      </c>
      <c r="C20" s="158" t="n">
        <v>1814.794</v>
      </c>
      <c r="D20" s="159" t="n">
        <v>3690.29</v>
      </c>
      <c r="E20" s="159" t="n">
        <v>3736.609</v>
      </c>
      <c r="F20" s="159"/>
    </row>
    <row r="21" customFormat="false" ht="32.25" hidden="false" customHeight="true" outlineLevel="0" collapsed="false">
      <c r="A21" s="160" t="s">
        <v>159</v>
      </c>
      <c r="B21" s="161" t="s">
        <v>160</v>
      </c>
      <c r="C21" s="162" t="n">
        <v>1720.128</v>
      </c>
      <c r="D21" s="162" t="n">
        <v>2416.57</v>
      </c>
      <c r="E21" s="162" t="n">
        <v>2463.509</v>
      </c>
      <c r="F21" s="162"/>
    </row>
    <row r="22" customFormat="false" ht="21" hidden="false" customHeight="true" outlineLevel="0" collapsed="false">
      <c r="A22" s="163" t="s">
        <v>161</v>
      </c>
      <c r="B22" s="70" t="s">
        <v>162</v>
      </c>
      <c r="C22" s="164" t="n">
        <v>94.666</v>
      </c>
      <c r="D22" s="164" t="n">
        <v>1273.72</v>
      </c>
      <c r="E22" s="164" t="n">
        <v>1273.1</v>
      </c>
      <c r="F22" s="164"/>
    </row>
    <row r="23" customFormat="false" ht="30" hidden="false" customHeight="false" outlineLevel="0" collapsed="false">
      <c r="A23" s="157" t="s">
        <v>163</v>
      </c>
      <c r="B23" s="78" t="s">
        <v>164</v>
      </c>
      <c r="C23" s="158" t="n">
        <v>0</v>
      </c>
      <c r="D23" s="159" t="n">
        <v>0</v>
      </c>
      <c r="E23" s="159" t="n">
        <v>0</v>
      </c>
      <c r="F23" s="159"/>
    </row>
    <row r="24" customFormat="false" ht="25.5" hidden="false" customHeight="true" outlineLevel="0" collapsed="false">
      <c r="A24" s="140" t="s">
        <v>165</v>
      </c>
      <c r="B24" s="83" t="s">
        <v>166</v>
      </c>
      <c r="C24" s="165"/>
      <c r="D24" s="165"/>
      <c r="E24" s="165"/>
      <c r="F24" s="165"/>
    </row>
    <row r="25" customFormat="false" ht="21" hidden="false" customHeight="true" outlineLevel="0" collapsed="false">
      <c r="A25" s="157" t="s">
        <v>167</v>
      </c>
      <c r="B25" s="97" t="s">
        <v>168</v>
      </c>
      <c r="C25" s="158" t="n">
        <v>9186.756</v>
      </c>
      <c r="D25" s="159" t="n">
        <v>11879.552</v>
      </c>
      <c r="E25" s="159" t="n">
        <v>19978.848</v>
      </c>
      <c r="F25" s="159"/>
    </row>
    <row r="26" customFormat="false" ht="25.5" hidden="false" customHeight="true" outlineLevel="0" collapsed="false">
      <c r="A26" s="143" t="s">
        <v>169</v>
      </c>
      <c r="B26" s="83" t="s">
        <v>170</v>
      </c>
      <c r="C26" s="145" t="n">
        <v>9186.756</v>
      </c>
      <c r="D26" s="145" t="n">
        <v>11879.552</v>
      </c>
      <c r="E26" s="145" t="n">
        <v>19978.848</v>
      </c>
      <c r="F26" s="145"/>
    </row>
    <row r="27" customFormat="false" ht="21" hidden="false" customHeight="true" outlineLevel="0" collapsed="false">
      <c r="A27" s="140" t="s">
        <v>171</v>
      </c>
      <c r="B27" s="78" t="s">
        <v>172</v>
      </c>
      <c r="C27" s="166" t="n">
        <v>4214.361</v>
      </c>
      <c r="D27" s="167" t="n">
        <v>2773.561</v>
      </c>
      <c r="E27" s="167" t="n">
        <v>3844.56</v>
      </c>
      <c r="F27" s="167" t="n">
        <v>323.2</v>
      </c>
    </row>
    <row r="28" customFormat="false" ht="22.5" hidden="false" customHeight="true" outlineLevel="0" collapsed="false">
      <c r="A28" s="143" t="s">
        <v>173</v>
      </c>
      <c r="B28" s="144" t="s">
        <v>174</v>
      </c>
      <c r="C28" s="145" t="n">
        <v>2834.019</v>
      </c>
      <c r="D28" s="145" t="n">
        <v>2284.515</v>
      </c>
      <c r="E28" s="145" t="n">
        <v>2865.56</v>
      </c>
      <c r="F28" s="145"/>
    </row>
    <row r="29" customFormat="false" ht="22.5" hidden="false" customHeight="true" outlineLevel="0" collapsed="false">
      <c r="A29" s="146" t="s">
        <v>175</v>
      </c>
      <c r="B29" s="102" t="s">
        <v>176</v>
      </c>
      <c r="C29" s="147" t="n">
        <v>1380.342</v>
      </c>
      <c r="D29" s="147" t="n">
        <v>489.046</v>
      </c>
      <c r="E29" s="147" t="n">
        <v>979</v>
      </c>
      <c r="F29" s="147"/>
    </row>
    <row r="30" customFormat="false" ht="17.25" hidden="false" customHeight="true" outlineLevel="0" collapsed="false">
      <c r="A30" s="163" t="s">
        <v>177</v>
      </c>
      <c r="B30" s="168" t="s">
        <v>178</v>
      </c>
      <c r="C30" s="169" t="n">
        <v>44.996</v>
      </c>
      <c r="D30" s="169" t="n">
        <v>168.206</v>
      </c>
      <c r="E30" s="169" t="n">
        <v>714.6</v>
      </c>
      <c r="F30" s="169" t="n">
        <v>323.2</v>
      </c>
    </row>
    <row r="31" customFormat="false" ht="22.5" hidden="false" customHeight="true" outlineLevel="0" collapsed="false">
      <c r="A31" s="138" t="s">
        <v>179</v>
      </c>
      <c r="B31" s="46" t="s">
        <v>180</v>
      </c>
      <c r="C31" s="155" t="n">
        <v>3050.817</v>
      </c>
      <c r="D31" s="156" t="n">
        <v>1333.904</v>
      </c>
      <c r="E31" s="156" t="n">
        <v>2495.447</v>
      </c>
      <c r="F31" s="156"/>
    </row>
    <row r="32" customFormat="false" ht="21" hidden="false" customHeight="true" outlineLevel="0" collapsed="false">
      <c r="A32" s="146" t="s">
        <v>181</v>
      </c>
      <c r="B32" s="170" t="s">
        <v>182</v>
      </c>
      <c r="C32" s="152" t="n">
        <v>1154.525</v>
      </c>
      <c r="D32" s="152" t="n">
        <v>526.869</v>
      </c>
      <c r="E32" s="152" t="n">
        <v>1495.247</v>
      </c>
      <c r="F32" s="152"/>
    </row>
    <row r="33" customFormat="false" ht="33.75" hidden="false" customHeight="true" outlineLevel="0" collapsed="false">
      <c r="A33" s="148" t="s">
        <v>183</v>
      </c>
      <c r="B33" s="153" t="s">
        <v>184</v>
      </c>
      <c r="C33" s="171" t="n">
        <v>1896.292</v>
      </c>
      <c r="D33" s="171" t="n">
        <v>807.035</v>
      </c>
      <c r="E33" s="171" t="n">
        <v>1000.2</v>
      </c>
      <c r="F33" s="171"/>
    </row>
    <row r="34" customFormat="false" ht="20.25" hidden="false" customHeight="true" outlineLevel="0" collapsed="false">
      <c r="A34" s="138" t="s">
        <v>185</v>
      </c>
      <c r="B34" s="46" t="s">
        <v>186</v>
      </c>
      <c r="C34" s="155" t="n">
        <v>0</v>
      </c>
      <c r="D34" s="156" t="n">
        <v>0</v>
      </c>
      <c r="E34" s="156" t="n">
        <v>4997.616</v>
      </c>
      <c r="F34" s="156"/>
    </row>
    <row r="35" customFormat="false" ht="20.25" hidden="false" customHeight="true" outlineLevel="0" collapsed="false">
      <c r="A35" s="140" t="s">
        <v>187</v>
      </c>
      <c r="B35" s="172" t="s">
        <v>188</v>
      </c>
      <c r="C35" s="173" t="n">
        <v>0</v>
      </c>
      <c r="D35" s="173" t="n">
        <v>0</v>
      </c>
      <c r="E35" s="173" t="n">
        <v>4997.616</v>
      </c>
      <c r="F35" s="173"/>
    </row>
    <row r="36" customFormat="false" ht="23.25" hidden="false" customHeight="true" outlineLevel="0" collapsed="false">
      <c r="A36" s="138" t="s">
        <v>189</v>
      </c>
      <c r="B36" s="46" t="s">
        <v>190</v>
      </c>
      <c r="C36" s="155" t="n">
        <v>4264.168</v>
      </c>
      <c r="D36" s="156" t="n">
        <v>4412.098</v>
      </c>
      <c r="E36" s="156" t="n">
        <v>7397</v>
      </c>
      <c r="F36" s="156"/>
    </row>
    <row r="37" customFormat="false" ht="18.75" hidden="false" customHeight="true" outlineLevel="0" collapsed="false">
      <c r="A37" s="160" t="s">
        <v>191</v>
      </c>
      <c r="B37" s="174" t="s">
        <v>192</v>
      </c>
      <c r="C37" s="175" t="n">
        <v>448.042</v>
      </c>
      <c r="D37" s="175" t="n">
        <v>434.473</v>
      </c>
      <c r="E37" s="175" t="n">
        <v>797.72</v>
      </c>
      <c r="F37" s="175"/>
    </row>
    <row r="38" customFormat="false" ht="18.75" hidden="false" customHeight="true" outlineLevel="0" collapsed="false">
      <c r="A38" s="146" t="s">
        <v>193</v>
      </c>
      <c r="B38" s="151" t="s">
        <v>194</v>
      </c>
      <c r="C38" s="152" t="n">
        <v>1963.502</v>
      </c>
      <c r="D38" s="152" t="n">
        <v>1690.794</v>
      </c>
      <c r="E38" s="152" t="n">
        <v>4097.5</v>
      </c>
      <c r="F38" s="152"/>
    </row>
    <row r="39" customFormat="false" ht="18.75" hidden="false" customHeight="true" outlineLevel="0" collapsed="false">
      <c r="A39" s="146" t="s">
        <v>195</v>
      </c>
      <c r="B39" s="151" t="s">
        <v>196</v>
      </c>
      <c r="C39" s="152" t="n">
        <v>463.77</v>
      </c>
      <c r="D39" s="152" t="n">
        <v>513.89</v>
      </c>
      <c r="E39" s="152" t="n">
        <v>575.36</v>
      </c>
      <c r="F39" s="152"/>
    </row>
    <row r="40" customFormat="false" ht="30" hidden="false" customHeight="false" outlineLevel="0" collapsed="false">
      <c r="A40" s="163" t="s">
        <v>197</v>
      </c>
      <c r="B40" s="176" t="s">
        <v>198</v>
      </c>
      <c r="C40" s="171" t="n">
        <v>1388.854</v>
      </c>
      <c r="D40" s="171" t="n">
        <v>1772.941</v>
      </c>
      <c r="E40" s="171" t="n">
        <v>1926.42</v>
      </c>
      <c r="F40" s="171"/>
    </row>
    <row r="41" customFormat="false" ht="27" hidden="false" customHeight="true" outlineLevel="0" collapsed="false">
      <c r="A41" s="138" t="s">
        <v>199</v>
      </c>
      <c r="B41" s="46" t="s">
        <v>200</v>
      </c>
      <c r="C41" s="155" t="n">
        <v>32844.834</v>
      </c>
      <c r="D41" s="156" t="n">
        <v>43565.169</v>
      </c>
      <c r="E41" s="156" t="n">
        <v>28765.025</v>
      </c>
      <c r="F41" s="156"/>
    </row>
    <row r="42" customFormat="false" ht="21" hidden="false" customHeight="true" outlineLevel="0" collapsed="false">
      <c r="A42" s="143" t="s">
        <v>201</v>
      </c>
      <c r="B42" s="170" t="s">
        <v>202</v>
      </c>
      <c r="C42" s="177" t="n">
        <v>9738.408</v>
      </c>
      <c r="D42" s="177" t="n">
        <v>7031.008</v>
      </c>
      <c r="E42" s="177" t="n">
        <v>9673.772</v>
      </c>
      <c r="F42" s="177"/>
    </row>
    <row r="43" customFormat="false" ht="21" hidden="false" customHeight="true" outlineLevel="0" collapsed="false">
      <c r="A43" s="146" t="s">
        <v>203</v>
      </c>
      <c r="B43" s="151" t="s">
        <v>204</v>
      </c>
      <c r="C43" s="152" t="n">
        <v>4505.085</v>
      </c>
      <c r="D43" s="152" t="n">
        <v>8811.734</v>
      </c>
      <c r="E43" s="152" t="n">
        <v>10981.266</v>
      </c>
      <c r="F43" s="152"/>
    </row>
    <row r="44" customFormat="false" ht="21" hidden="false" customHeight="true" outlineLevel="0" collapsed="false">
      <c r="A44" s="146" t="s">
        <v>205</v>
      </c>
      <c r="B44" s="151" t="s">
        <v>206</v>
      </c>
      <c r="C44" s="152" t="n">
        <v>6137.999</v>
      </c>
      <c r="D44" s="152" t="n">
        <v>6046.133</v>
      </c>
      <c r="E44" s="152" t="n">
        <v>6204.17</v>
      </c>
      <c r="F44" s="152"/>
    </row>
    <row r="45" customFormat="false" ht="21" hidden="false" customHeight="true" outlineLevel="0" collapsed="false">
      <c r="A45" s="148" t="s">
        <v>207</v>
      </c>
      <c r="B45" s="153" t="s">
        <v>208</v>
      </c>
      <c r="C45" s="154" t="n">
        <v>29.752</v>
      </c>
      <c r="D45" s="154" t="n">
        <v>55</v>
      </c>
      <c r="E45" s="154" t="n">
        <v>62</v>
      </c>
      <c r="F45" s="154"/>
    </row>
    <row r="46" customFormat="false" ht="31.5" hidden="false" customHeight="true" outlineLevel="0" collapsed="false">
      <c r="A46" s="148" t="s">
        <v>209</v>
      </c>
      <c r="B46" s="153" t="s">
        <v>210</v>
      </c>
      <c r="C46" s="154" t="n">
        <v>12433.59</v>
      </c>
      <c r="D46" s="154" t="n">
        <v>21621.294</v>
      </c>
      <c r="E46" s="154" t="n">
        <v>1843.817</v>
      </c>
      <c r="F46" s="154"/>
    </row>
    <row r="47" customFormat="false" ht="27" hidden="false" customHeight="true" outlineLevel="0" collapsed="false">
      <c r="A47" s="138" t="s">
        <v>211</v>
      </c>
      <c r="B47" s="46" t="s">
        <v>212</v>
      </c>
      <c r="C47" s="155" t="n">
        <v>8519.226</v>
      </c>
      <c r="D47" s="156" t="n">
        <v>12071.697</v>
      </c>
      <c r="E47" s="156" t="n">
        <v>17544.488</v>
      </c>
      <c r="F47" s="156"/>
    </row>
    <row r="48" customFormat="false" ht="23.25" hidden="false" customHeight="true" outlineLevel="0" collapsed="false">
      <c r="A48" s="143" t="s">
        <v>213</v>
      </c>
      <c r="B48" s="170" t="s">
        <v>214</v>
      </c>
      <c r="C48" s="178" t="n">
        <v>563.451</v>
      </c>
      <c r="D48" s="178" t="n">
        <v>723.189</v>
      </c>
      <c r="E48" s="178" t="n">
        <v>807.9</v>
      </c>
      <c r="F48" s="178"/>
    </row>
    <row r="49" customFormat="false" ht="23.25" hidden="false" customHeight="true" outlineLevel="0" collapsed="false">
      <c r="A49" s="146" t="s">
        <v>215</v>
      </c>
      <c r="B49" s="151" t="s">
        <v>216</v>
      </c>
      <c r="C49" s="152"/>
      <c r="D49" s="152"/>
      <c r="E49" s="152"/>
      <c r="F49" s="152"/>
    </row>
    <row r="50" customFormat="false" ht="23.25" hidden="false" customHeight="true" outlineLevel="0" collapsed="false">
      <c r="A50" s="146" t="s">
        <v>217</v>
      </c>
      <c r="B50" s="151" t="s">
        <v>218</v>
      </c>
      <c r="C50" s="152" t="n">
        <v>2795.698</v>
      </c>
      <c r="D50" s="152" t="n">
        <v>5050.299</v>
      </c>
      <c r="E50" s="152" t="n">
        <v>4370</v>
      </c>
      <c r="F50" s="152"/>
    </row>
    <row r="51" customFormat="false" ht="23.25" hidden="false" customHeight="true" outlineLevel="0" collapsed="false">
      <c r="A51" s="148" t="s">
        <v>219</v>
      </c>
      <c r="B51" s="153" t="s">
        <v>220</v>
      </c>
      <c r="C51" s="154" t="n">
        <v>5160.077</v>
      </c>
      <c r="D51" s="154" t="n">
        <v>6298.209</v>
      </c>
      <c r="E51" s="154" t="n">
        <v>12366.588</v>
      </c>
      <c r="F51" s="154"/>
    </row>
    <row r="52" customFormat="false" ht="33" hidden="false" customHeight="true" outlineLevel="0" collapsed="false">
      <c r="A52" s="138" t="s">
        <v>221</v>
      </c>
      <c r="B52" s="46" t="s">
        <v>222</v>
      </c>
      <c r="C52" s="155" t="n">
        <v>339.525</v>
      </c>
      <c r="D52" s="156" t="n">
        <v>476.07</v>
      </c>
      <c r="E52" s="156" t="n">
        <v>106</v>
      </c>
      <c r="F52" s="156"/>
    </row>
    <row r="53" customFormat="false" ht="30.75" hidden="false" customHeight="true" outlineLevel="0" collapsed="false">
      <c r="A53" s="143" t="s">
        <v>223</v>
      </c>
      <c r="B53" s="170" t="s">
        <v>224</v>
      </c>
      <c r="C53" s="152" t="n">
        <v>0</v>
      </c>
      <c r="D53" s="152" t="n">
        <v>0</v>
      </c>
      <c r="E53" s="152" t="n">
        <v>75</v>
      </c>
      <c r="F53" s="152"/>
    </row>
    <row r="54" customFormat="false" ht="23.25" hidden="false" customHeight="true" outlineLevel="0" collapsed="false">
      <c r="A54" s="146" t="s">
        <v>225</v>
      </c>
      <c r="B54" s="151" t="s">
        <v>226</v>
      </c>
      <c r="C54" s="152" t="n">
        <v>35.5</v>
      </c>
      <c r="D54" s="152" t="n">
        <v>33</v>
      </c>
      <c r="E54" s="152" t="n">
        <v>31</v>
      </c>
      <c r="F54" s="152"/>
    </row>
    <row r="55" customFormat="false" ht="23.25" hidden="false" customHeight="true" outlineLevel="0" collapsed="false">
      <c r="A55" s="146" t="s">
        <v>227</v>
      </c>
      <c r="B55" s="151" t="s">
        <v>228</v>
      </c>
      <c r="C55" s="152"/>
      <c r="D55" s="152"/>
      <c r="E55" s="152"/>
      <c r="F55" s="152"/>
    </row>
    <row r="56" customFormat="false" ht="30" hidden="false" customHeight="false" outlineLevel="0" collapsed="false">
      <c r="A56" s="148" t="s">
        <v>229</v>
      </c>
      <c r="B56" s="153" t="s">
        <v>230</v>
      </c>
      <c r="C56" s="152" t="n">
        <v>304.025</v>
      </c>
      <c r="D56" s="152" t="n">
        <v>443.07</v>
      </c>
      <c r="E56" s="152" t="n">
        <v>0</v>
      </c>
      <c r="F56" s="152"/>
    </row>
    <row r="57" customFormat="false" ht="31.5" hidden="false" customHeight="true" outlineLevel="0" collapsed="false">
      <c r="A57" s="179" t="s">
        <v>124</v>
      </c>
      <c r="B57" s="179"/>
      <c r="C57" s="156" t="n">
        <v>89549.36</v>
      </c>
      <c r="D57" s="156" t="n">
        <v>119827.658</v>
      </c>
      <c r="E57" s="156" t="n">
        <v>147223.517</v>
      </c>
      <c r="F57" s="156" t="n">
        <v>323.2</v>
      </c>
    </row>
  </sheetData>
  <mergeCells count="4">
    <mergeCell ref="A2:F2"/>
    <mergeCell ref="A3:F3"/>
    <mergeCell ref="B4:F4"/>
    <mergeCell ref="A57:B57"/>
  </mergeCells>
  <printOptions headings="false" gridLines="false" gridLinesSet="true" horizontalCentered="true" verticalCentered="false"/>
  <pageMargins left="0" right="0" top="0.157638888888889" bottom="0" header="0.511811023622047" footer="0"/>
  <pageSetup paperSize="1" scale="87"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99"/>
    <col collapsed="false" customWidth="true" hidden="false" outlineLevel="0" max="4" min="3" style="0" width="13.85"/>
    <col collapsed="false" customWidth="true" hidden="false" outlineLevel="0" max="5" min="5" style="0" width="14.85"/>
  </cols>
  <sheetData>
    <row r="1" customFormat="false" ht="21" hidden="false" customHeight="false" outlineLevel="0" collapsed="false">
      <c r="A1" s="111" t="s">
        <v>231</v>
      </c>
      <c r="B1" s="111"/>
      <c r="C1" s="111"/>
      <c r="D1" s="111"/>
      <c r="E1" s="111"/>
    </row>
    <row r="2" customFormat="false" ht="47.25" hidden="false" customHeight="true" outlineLevel="0" collapsed="false">
      <c r="A2" s="4" t="s">
        <v>232</v>
      </c>
      <c r="B2" s="4"/>
      <c r="C2" s="4"/>
      <c r="D2" s="4"/>
      <c r="E2" s="4"/>
    </row>
    <row r="3" customFormat="false" ht="39.75" hidden="false" customHeight="true" outlineLevel="0" collapsed="false">
      <c r="A3" s="55" t="s">
        <v>233</v>
      </c>
      <c r="B3" s="55"/>
      <c r="C3" s="55"/>
      <c r="D3" s="55"/>
      <c r="E3" s="55"/>
    </row>
    <row r="4" customFormat="false" ht="36.75" hidden="false" customHeight="true" outlineLevel="0" collapsed="false">
      <c r="A4" s="32" t="s">
        <v>234</v>
      </c>
      <c r="B4" s="32"/>
      <c r="C4" s="32"/>
      <c r="D4" s="32"/>
      <c r="E4" s="32"/>
    </row>
    <row r="5" customFormat="false" ht="2.25" hidden="false" customHeight="true" outlineLevel="0" collapsed="false">
      <c r="A5" s="180"/>
      <c r="B5" s="180"/>
      <c r="C5" s="180"/>
      <c r="D5" s="180"/>
      <c r="E5" s="180"/>
    </row>
    <row r="6" customFormat="false" ht="41.25" hidden="false" customHeight="true" outlineLevel="0" collapsed="false">
      <c r="A6" s="55" t="s">
        <v>235</v>
      </c>
      <c r="B6" s="55"/>
      <c r="C6" s="55"/>
      <c r="D6" s="55"/>
      <c r="E6" s="55"/>
    </row>
    <row r="7" customFormat="false" ht="36" hidden="false" customHeight="true" outlineLevel="0" collapsed="false">
      <c r="A7" s="32" t="s">
        <v>236</v>
      </c>
      <c r="B7" s="32"/>
      <c r="C7" s="32"/>
      <c r="D7" s="32"/>
      <c r="E7" s="32"/>
    </row>
    <row r="8" customFormat="false" ht="17.25" hidden="true" customHeight="true" outlineLevel="0" collapsed="false">
      <c r="A8" s="32" t="s">
        <v>237</v>
      </c>
      <c r="B8" s="32"/>
      <c r="C8" s="32"/>
      <c r="D8" s="32"/>
      <c r="E8" s="32"/>
    </row>
    <row r="9" customFormat="false" ht="15" hidden="true" customHeight="true" outlineLevel="0" collapsed="false">
      <c r="A9" s="1"/>
      <c r="B9" s="8" t="s">
        <v>238</v>
      </c>
      <c r="C9" s="8"/>
      <c r="D9" s="8"/>
      <c r="E9" s="8"/>
    </row>
    <row r="10" customFormat="false" ht="36" hidden="true" customHeight="true" outlineLevel="0" collapsed="false">
      <c r="A10" s="181" t="s">
        <v>7</v>
      </c>
      <c r="B10" s="181"/>
      <c r="C10" s="10" t="s">
        <v>8</v>
      </c>
      <c r="D10" s="10" t="s">
        <v>9</v>
      </c>
      <c r="E10" s="10" t="s">
        <v>10</v>
      </c>
    </row>
    <row r="11" customFormat="false" ht="27.75" hidden="true" customHeight="true" outlineLevel="0" collapsed="false">
      <c r="A11" s="11" t="s">
        <v>30</v>
      </c>
      <c r="B11" s="11"/>
      <c r="C11" s="12" t="n">
        <v>9250.6</v>
      </c>
      <c r="D11" s="12" t="n">
        <v>16993.22768</v>
      </c>
      <c r="E11" s="12" t="n">
        <v>0</v>
      </c>
    </row>
    <row r="12" customFormat="false" ht="16.5" hidden="true" customHeight="true" outlineLevel="0" collapsed="false">
      <c r="A12" s="182" t="s">
        <v>31</v>
      </c>
      <c r="B12" s="182"/>
      <c r="C12" s="15" t="n">
        <v>9250.6</v>
      </c>
      <c r="D12" s="15" t="n">
        <v>16993.22768</v>
      </c>
      <c r="E12" s="15" t="n">
        <v>0</v>
      </c>
    </row>
    <row r="13" customFormat="false" ht="15" hidden="true" customHeight="true" outlineLevel="0" collapsed="false">
      <c r="A13" s="17" t="s">
        <v>32</v>
      </c>
      <c r="B13" s="17"/>
      <c r="C13" s="18" t="n">
        <v>9250.6</v>
      </c>
      <c r="D13" s="18" t="n">
        <v>16993.22768</v>
      </c>
      <c r="E13" s="18" t="n">
        <v>0</v>
      </c>
    </row>
    <row r="14" customFormat="false" ht="15" hidden="true" customHeight="true" outlineLevel="0" collapsed="false">
      <c r="A14" s="20" t="s">
        <v>33</v>
      </c>
      <c r="B14" s="20"/>
      <c r="C14" s="23" t="n">
        <v>0</v>
      </c>
      <c r="D14" s="23" t="n">
        <v>0</v>
      </c>
      <c r="E14" s="23" t="n">
        <v>0</v>
      </c>
    </row>
    <row r="15" customFormat="false" ht="6" hidden="false" customHeight="true" outlineLevel="0" collapsed="false">
      <c r="A15" s="29"/>
      <c r="B15" s="29"/>
      <c r="C15" s="29"/>
      <c r="D15" s="29"/>
      <c r="E15" s="29"/>
    </row>
    <row r="16" customFormat="false" ht="37.5" hidden="false" customHeight="true" outlineLevel="0" collapsed="false">
      <c r="A16" s="128" t="s">
        <v>239</v>
      </c>
      <c r="B16" s="128"/>
      <c r="C16" s="128"/>
      <c r="D16" s="128"/>
      <c r="E16" s="128"/>
    </row>
    <row r="17" customFormat="false" ht="15" hidden="false" customHeight="true" outlineLevel="0" collapsed="false">
      <c r="A17" s="1"/>
      <c r="B17" s="8" t="s">
        <v>6</v>
      </c>
      <c r="C17" s="8"/>
      <c r="D17" s="8"/>
      <c r="E17" s="8"/>
    </row>
    <row r="18" customFormat="false" ht="44.25" hidden="false" customHeight="true" outlineLevel="0" collapsed="false">
      <c r="A18" s="181" t="s">
        <v>7</v>
      </c>
      <c r="B18" s="181"/>
      <c r="C18" s="10" t="s">
        <v>8</v>
      </c>
      <c r="D18" s="10" t="s">
        <v>9</v>
      </c>
      <c r="E18" s="10" t="s">
        <v>10</v>
      </c>
    </row>
    <row r="19" customFormat="false" ht="28.5" hidden="false" customHeight="true" outlineLevel="0" collapsed="false">
      <c r="A19" s="11" t="s">
        <v>30</v>
      </c>
      <c r="B19" s="11"/>
      <c r="C19" s="12" t="n">
        <v>840.4</v>
      </c>
      <c r="D19" s="12" t="n">
        <v>3317.6</v>
      </c>
      <c r="E19" s="12" t="n">
        <v>9123.1</v>
      </c>
    </row>
    <row r="20" customFormat="false" ht="20.25" hidden="false" customHeight="true" outlineLevel="0" collapsed="false">
      <c r="A20" s="182" t="s">
        <v>34</v>
      </c>
      <c r="B20" s="182"/>
      <c r="C20" s="183" t="n">
        <v>840.4</v>
      </c>
      <c r="D20" s="183" t="n">
        <v>3317.6</v>
      </c>
      <c r="E20" s="183" t="n">
        <v>9123.1</v>
      </c>
    </row>
    <row r="21" customFormat="false" ht="20.25" hidden="false" customHeight="true" outlineLevel="0" collapsed="false">
      <c r="A21" s="17" t="s">
        <v>32</v>
      </c>
      <c r="B21" s="17"/>
      <c r="C21" s="18" t="n">
        <v>3317.6</v>
      </c>
      <c r="D21" s="18" t="n">
        <v>9250.6</v>
      </c>
      <c r="E21" s="18" t="n">
        <v>9123.1</v>
      </c>
    </row>
    <row r="22" customFormat="false" ht="20.25" hidden="false" customHeight="true" outlineLevel="0" collapsed="false">
      <c r="A22" s="20" t="s">
        <v>33</v>
      </c>
      <c r="B22" s="20"/>
      <c r="C22" s="23" t="n">
        <v>39.179</v>
      </c>
      <c r="D22" s="23" t="n">
        <v>89.52104</v>
      </c>
      <c r="E22" s="23" t="n">
        <v>0</v>
      </c>
    </row>
    <row r="23" customFormat="false" ht="15" hidden="false" customHeight="false" outlineLevel="0" collapsed="false">
      <c r="A23" s="1"/>
      <c r="B23" s="1"/>
      <c r="C23" s="1"/>
      <c r="D23" s="1"/>
      <c r="E23" s="1"/>
    </row>
    <row r="24" customFormat="false" ht="40.5" hidden="false" customHeight="true" outlineLevel="0" collapsed="false">
      <c r="A24" s="55" t="s">
        <v>240</v>
      </c>
      <c r="B24" s="55"/>
      <c r="C24" s="55"/>
      <c r="D24" s="55"/>
      <c r="E24" s="55"/>
    </row>
    <row r="25" customFormat="false" ht="1.5" hidden="false" customHeight="true" outlineLevel="0" collapsed="false">
      <c r="A25" s="1"/>
      <c r="B25" s="1"/>
      <c r="C25" s="1"/>
      <c r="D25" s="1"/>
      <c r="E25" s="1"/>
    </row>
    <row r="26" customFormat="false" ht="36.75" hidden="false" customHeight="true" outlineLevel="0" collapsed="false">
      <c r="A26" s="32" t="s">
        <v>241</v>
      </c>
      <c r="B26" s="32"/>
      <c r="C26" s="32"/>
      <c r="D26" s="32"/>
      <c r="E26" s="32"/>
    </row>
    <row r="27" customFormat="false" ht="1.5" hidden="false" customHeight="true" outlineLevel="0" collapsed="false">
      <c r="A27" s="1"/>
      <c r="B27" s="1"/>
      <c r="C27" s="1"/>
      <c r="D27" s="1"/>
      <c r="E27" s="1"/>
    </row>
    <row r="28" customFormat="false" ht="41.25" hidden="false" customHeight="true" outlineLevel="0" collapsed="false">
      <c r="A28" s="128" t="s">
        <v>242</v>
      </c>
      <c r="B28" s="128"/>
      <c r="C28" s="128"/>
      <c r="D28" s="128"/>
      <c r="E28" s="128"/>
    </row>
    <row r="29" customFormat="false" ht="15" hidden="false" customHeight="true" outlineLevel="0" collapsed="false">
      <c r="A29" s="1"/>
      <c r="B29" s="8" t="s">
        <v>6</v>
      </c>
      <c r="C29" s="8"/>
      <c r="D29" s="8"/>
      <c r="E29" s="8"/>
    </row>
    <row r="30" customFormat="false" ht="46.5" hidden="false" customHeight="true" outlineLevel="0" collapsed="false">
      <c r="A30" s="181" t="s">
        <v>7</v>
      </c>
      <c r="B30" s="181"/>
      <c r="C30" s="10" t="s">
        <v>8</v>
      </c>
      <c r="D30" s="10" t="s">
        <v>9</v>
      </c>
      <c r="E30" s="10" t="s">
        <v>10</v>
      </c>
    </row>
    <row r="31" customFormat="false" ht="28.5" hidden="false" customHeight="true" outlineLevel="0" collapsed="false">
      <c r="A31" s="27" t="s">
        <v>35</v>
      </c>
      <c r="B31" s="27"/>
      <c r="C31" s="12" t="n">
        <v>4977.261</v>
      </c>
      <c r="D31" s="12" t="n">
        <v>929.896</v>
      </c>
      <c r="E31" s="12" t="n">
        <v>27.735</v>
      </c>
    </row>
    <row r="32" customFormat="false" ht="20.25" hidden="false" customHeight="true" outlineLevel="0" collapsed="false">
      <c r="A32" s="184" t="s">
        <v>34</v>
      </c>
      <c r="B32" s="184"/>
      <c r="C32" s="185" t="n">
        <v>4977.261</v>
      </c>
      <c r="D32" s="185" t="n">
        <v>929.896</v>
      </c>
      <c r="E32" s="185" t="n">
        <v>27.735</v>
      </c>
    </row>
    <row r="33" customFormat="false" ht="20.25" hidden="false" customHeight="true" outlineLevel="0" collapsed="false">
      <c r="A33" s="20" t="s">
        <v>33</v>
      </c>
      <c r="B33" s="20"/>
      <c r="C33" s="25"/>
      <c r="D33" s="186"/>
      <c r="E33" s="186"/>
    </row>
  </sheetData>
  <mergeCells count="28">
    <mergeCell ref="A1:E1"/>
    <mergeCell ref="A2:E2"/>
    <mergeCell ref="A3:E3"/>
    <mergeCell ref="A4:E4"/>
    <mergeCell ref="A6:E6"/>
    <mergeCell ref="A7:E7"/>
    <mergeCell ref="A8:E8"/>
    <mergeCell ref="B9:E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 ref="A33:B33"/>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6"/>
  <sheetViews>
    <sheetView showFormulas="false" showGridLines="true" showRowColHeaders="true" showZeros="false" rightToLeft="false" tabSelected="true" showOutlineSymbols="true" defaultGridColor="true" view="pageBreakPreview" topLeftCell="A291" colorId="64" zoomScale="85" zoomScaleNormal="100" zoomScalePageLayoutView="85" workbookViewId="0">
      <selection pane="topLeft" activeCell="G305" activeCellId="0" sqref="G305"/>
    </sheetView>
  </sheetViews>
  <sheetFormatPr defaultColWidth="9.13671875" defaultRowHeight="15" zeroHeight="false" outlineLevelRow="0" outlineLevelCol="0"/>
  <cols>
    <col collapsed="false" customWidth="true" hidden="false" outlineLevel="0" max="1" min="1" style="187" width="5.13"/>
    <col collapsed="false" customWidth="true" hidden="false" outlineLevel="0" max="2" min="2" style="187" width="4.56"/>
    <col collapsed="false" customWidth="true" hidden="false" outlineLevel="0" max="3" min="3" style="187" width="5.28"/>
    <col collapsed="false" customWidth="true" hidden="false" outlineLevel="0" max="4" min="4" style="187" width="6.85"/>
    <col collapsed="false" customWidth="true" hidden="false" outlineLevel="0" max="5" min="5" style="187" width="6.7"/>
    <col collapsed="false" customWidth="true" hidden="false" outlineLevel="0" max="6" min="6" style="187" width="7.42"/>
    <col collapsed="false" customWidth="true" hidden="false" outlineLevel="0" max="7" min="7" style="187" width="67.56"/>
    <col collapsed="false" customWidth="true" hidden="false" outlineLevel="0" max="11" min="8" style="187" width="11.42"/>
    <col collapsed="false" customWidth="true" hidden="false" outlineLevel="0" max="12" min="12" style="187" width="12.7"/>
    <col collapsed="false" customWidth="false" hidden="false" outlineLevel="0" max="257" min="13" style="187" width="9.14"/>
  </cols>
  <sheetData>
    <row r="1" customFormat="false" ht="1.5" hidden="true" customHeight="true" outlineLevel="0" collapsed="false">
      <c r="H1" s="188"/>
      <c r="I1" s="189"/>
      <c r="J1" s="189"/>
      <c r="K1" s="188"/>
    </row>
    <row r="2" customFormat="false" ht="21" hidden="false" customHeight="true" outlineLevel="0" collapsed="false">
      <c r="E2" s="190"/>
      <c r="F2" s="191" t="s">
        <v>243</v>
      </c>
      <c r="G2" s="191"/>
      <c r="H2" s="191"/>
      <c r="I2" s="191"/>
      <c r="J2" s="191"/>
    </row>
    <row r="3" customFormat="false" ht="24" hidden="false" customHeight="true" outlineLevel="0" collapsed="false">
      <c r="E3" s="190"/>
      <c r="F3" s="192" t="s">
        <v>244</v>
      </c>
      <c r="G3" s="192"/>
      <c r="H3" s="192"/>
      <c r="I3" s="192"/>
      <c r="J3" s="192"/>
      <c r="K3" s="192"/>
    </row>
    <row r="4" customFormat="false" ht="32.25" hidden="false" customHeight="true" outlineLevel="0" collapsed="false">
      <c r="F4" s="193" t="s">
        <v>245</v>
      </c>
      <c r="G4" s="193"/>
      <c r="H4" s="193"/>
      <c r="I4" s="193"/>
      <c r="J4" s="193"/>
      <c r="K4" s="193"/>
    </row>
    <row r="5" customFormat="false" ht="40.5" hidden="false" customHeight="true" outlineLevel="0" collapsed="false">
      <c r="F5" s="194" t="s">
        <v>246</v>
      </c>
      <c r="G5" s="194"/>
      <c r="H5" s="194"/>
      <c r="I5" s="194"/>
      <c r="J5" s="194"/>
      <c r="K5" s="194"/>
    </row>
    <row r="6" customFormat="false" ht="17.25" hidden="false" customHeight="false" outlineLevel="0" collapsed="false">
      <c r="H6" s="188"/>
      <c r="I6" s="195" t="s">
        <v>6</v>
      </c>
      <c r="J6" s="195"/>
    </row>
    <row r="7" customFormat="false" ht="12.75" hidden="false" customHeight="true" outlineLevel="0" collapsed="false">
      <c r="F7" s="196" t="s">
        <v>53</v>
      </c>
      <c r="G7" s="197" t="s">
        <v>7</v>
      </c>
      <c r="H7" s="198" t="s">
        <v>8</v>
      </c>
      <c r="I7" s="198" t="s">
        <v>9</v>
      </c>
      <c r="J7" s="198" t="s">
        <v>10</v>
      </c>
      <c r="K7" s="198" t="s">
        <v>11</v>
      </c>
    </row>
    <row r="8" customFormat="false" ht="6" hidden="false" customHeight="true" outlineLevel="0" collapsed="false">
      <c r="F8" s="196"/>
      <c r="G8" s="197"/>
      <c r="H8" s="198"/>
      <c r="I8" s="198"/>
      <c r="J8" s="198"/>
      <c r="K8" s="198"/>
    </row>
    <row r="9" customFormat="false" ht="9" hidden="false" customHeight="true" outlineLevel="0" collapsed="false">
      <c r="A9" s="187" t="s">
        <v>247</v>
      </c>
      <c r="F9" s="196"/>
      <c r="G9" s="197"/>
      <c r="H9" s="198"/>
      <c r="I9" s="198"/>
      <c r="J9" s="198"/>
      <c r="K9" s="198"/>
    </row>
    <row r="10" customFormat="false" ht="9.75" hidden="false" customHeight="true" outlineLevel="0" collapsed="false">
      <c r="A10" s="187" t="s">
        <v>247</v>
      </c>
      <c r="F10" s="199" t="n">
        <v>1</v>
      </c>
      <c r="G10" s="200" t="n">
        <v>2</v>
      </c>
      <c r="H10" s="200" t="n">
        <v>3</v>
      </c>
      <c r="I10" s="200" t="n">
        <v>4</v>
      </c>
      <c r="J10" s="201" t="n">
        <v>5</v>
      </c>
      <c r="K10" s="201" t="n">
        <v>6</v>
      </c>
    </row>
    <row r="11" s="203" customFormat="true" ht="24.75" hidden="false" customHeight="true" outlineLevel="0" collapsed="false">
      <c r="A11" s="202" t="str">
        <f aca="false">IF((H11+I11+J11)&gt;0,"q","c")</f>
        <v>q</v>
      </c>
      <c r="B11" s="203" t="n">
        <v>2</v>
      </c>
      <c r="C11" s="203" t="n">
        <v>2</v>
      </c>
      <c r="D11" s="203" t="n">
        <v>2</v>
      </c>
      <c r="F11" s="204" t="n">
        <v>101</v>
      </c>
      <c r="G11" s="205" t="s">
        <v>99</v>
      </c>
      <c r="H11" s="206" t="n">
        <v>3751</v>
      </c>
      <c r="I11" s="206" t="n">
        <v>5172.4</v>
      </c>
      <c r="J11" s="206" t="n">
        <v>4171.6</v>
      </c>
      <c r="K11" s="206"/>
      <c r="L11" s="202"/>
    </row>
    <row r="12" s="202" customFormat="true" ht="12.75" hidden="false" customHeight="true" outlineLevel="0" collapsed="false">
      <c r="A12" s="202" t="str">
        <f aca="false">IF((H12+I12+J12)&gt;0,"q","c")</f>
        <v>q</v>
      </c>
      <c r="B12" s="202" t="n">
        <v>3</v>
      </c>
      <c r="C12" s="202" t="n">
        <v>3</v>
      </c>
      <c r="D12" s="202" t="n">
        <v>3</v>
      </c>
      <c r="F12" s="207"/>
      <c r="G12" s="208" t="s">
        <v>248</v>
      </c>
      <c r="H12" s="209" t="n">
        <v>90</v>
      </c>
      <c r="I12" s="209" t="n">
        <v>93</v>
      </c>
      <c r="J12" s="209" t="n">
        <v>96</v>
      </c>
      <c r="K12" s="209"/>
    </row>
    <row r="13" s="202" customFormat="true" ht="12.75" hidden="false" customHeight="true" outlineLevel="0" collapsed="false">
      <c r="A13" s="202" t="str">
        <f aca="false">IF((H13+I13+J13)&gt;0,"q","c")</f>
        <v>q</v>
      </c>
      <c r="B13" s="202" t="n">
        <v>4</v>
      </c>
      <c r="C13" s="202" t="n">
        <v>4</v>
      </c>
      <c r="D13" s="202" t="n">
        <v>4</v>
      </c>
      <c r="F13" s="210"/>
      <c r="G13" s="211" t="s">
        <v>16</v>
      </c>
      <c r="H13" s="212" t="n">
        <v>2723.4</v>
      </c>
      <c r="I13" s="212" t="n">
        <v>3428.7</v>
      </c>
      <c r="J13" s="212" t="n">
        <v>3973.4</v>
      </c>
      <c r="K13" s="212"/>
    </row>
    <row r="14" s="202" customFormat="true" ht="12.75" hidden="false" customHeight="true" outlineLevel="0" collapsed="false">
      <c r="A14" s="202" t="str">
        <f aca="false">IF((H14+I14+J14)&gt;0,"q","c")</f>
        <v>q</v>
      </c>
      <c r="B14" s="202" t="n">
        <v>5</v>
      </c>
      <c r="C14" s="202" t="n">
        <v>5</v>
      </c>
      <c r="D14" s="202" t="n">
        <v>5</v>
      </c>
      <c r="F14" s="210"/>
      <c r="G14" s="213" t="s">
        <v>18</v>
      </c>
      <c r="H14" s="212" t="n">
        <v>1884</v>
      </c>
      <c r="I14" s="212" t="n">
        <v>2315.3</v>
      </c>
      <c r="J14" s="212" t="n">
        <v>2640.6</v>
      </c>
      <c r="K14" s="212"/>
    </row>
    <row r="15" s="202" customFormat="true" ht="12.75" hidden="false" customHeight="true" outlineLevel="0" collapsed="false">
      <c r="A15" s="202" t="str">
        <f aca="false">IF((H15+I15+J15)&gt;0,"q","c")</f>
        <v>q</v>
      </c>
      <c r="B15" s="202" t="n">
        <v>6</v>
      </c>
      <c r="C15" s="202" t="n">
        <v>6</v>
      </c>
      <c r="D15" s="202" t="n">
        <v>6</v>
      </c>
      <c r="F15" s="210"/>
      <c r="G15" s="213" t="s">
        <v>19</v>
      </c>
      <c r="H15" s="212" t="n">
        <v>796.9</v>
      </c>
      <c r="I15" s="212" t="n">
        <v>1076.8</v>
      </c>
      <c r="J15" s="212" t="n">
        <v>1273.8</v>
      </c>
      <c r="K15" s="212"/>
    </row>
    <row r="16" s="202" customFormat="true" ht="12.75" hidden="false" customHeight="true" outlineLevel="0" collapsed="false">
      <c r="A16" s="202" t="str">
        <f aca="false">IF((H16+I16+J16)&gt;0,"q","c")</f>
        <v>q</v>
      </c>
      <c r="B16" s="202" t="n">
        <v>11</v>
      </c>
      <c r="C16" s="202" t="n">
        <v>11</v>
      </c>
      <c r="D16" s="202" t="n">
        <v>11</v>
      </c>
      <c r="F16" s="210"/>
      <c r="G16" s="213" t="s">
        <v>23</v>
      </c>
      <c r="H16" s="212" t="n">
        <v>17.7</v>
      </c>
      <c r="I16" s="212" t="n">
        <v>2.1</v>
      </c>
      <c r="J16" s="212" t="n">
        <v>41</v>
      </c>
      <c r="K16" s="212"/>
    </row>
    <row r="17" customFormat="false" ht="12.75" hidden="false" customHeight="true" outlineLevel="0" collapsed="false">
      <c r="A17" s="202" t="str">
        <f aca="false">IF((H17+I17+J17)&gt;0,"q","c")</f>
        <v>q</v>
      </c>
      <c r="B17" s="202" t="n">
        <v>12</v>
      </c>
      <c r="C17" s="202" t="n">
        <v>12</v>
      </c>
      <c r="D17" s="202" t="n">
        <v>12</v>
      </c>
      <c r="E17" s="202"/>
      <c r="F17" s="214"/>
      <c r="G17" s="213" t="s">
        <v>24</v>
      </c>
      <c r="H17" s="212" t="n">
        <v>24.9</v>
      </c>
      <c r="I17" s="212" t="n">
        <v>34.5</v>
      </c>
      <c r="J17" s="212" t="n">
        <v>18</v>
      </c>
      <c r="K17" s="212"/>
    </row>
    <row r="18" s="202" customFormat="true" ht="12.75" hidden="false" customHeight="true" outlineLevel="0" collapsed="false">
      <c r="A18" s="202" t="str">
        <f aca="false">IF((H18+I18+J18)&gt;0,"q","c")</f>
        <v>q</v>
      </c>
      <c r="B18" s="202" t="n">
        <v>13</v>
      </c>
      <c r="C18" s="202" t="n">
        <v>13</v>
      </c>
      <c r="D18" s="202" t="n">
        <v>13</v>
      </c>
      <c r="F18" s="210"/>
      <c r="G18" s="211" t="s">
        <v>43</v>
      </c>
      <c r="H18" s="212" t="n">
        <v>1026.6</v>
      </c>
      <c r="I18" s="212" t="n">
        <v>1743.5</v>
      </c>
      <c r="J18" s="212" t="n">
        <v>197.3</v>
      </c>
      <c r="K18" s="212"/>
    </row>
    <row r="19" s="202" customFormat="true" ht="12.75" hidden="false" customHeight="true" outlineLevel="0" collapsed="false">
      <c r="A19" s="202" t="str">
        <f aca="false">IF((H19+I19+J19)&gt;0,"q","c")</f>
        <v>q</v>
      </c>
      <c r="B19" s="202" t="n">
        <v>15</v>
      </c>
      <c r="C19" s="202" t="n">
        <v>15</v>
      </c>
      <c r="D19" s="202" t="n">
        <v>15</v>
      </c>
      <c r="F19" s="207"/>
      <c r="G19" s="215" t="s">
        <v>45</v>
      </c>
      <c r="H19" s="216" t="n">
        <v>1</v>
      </c>
      <c r="I19" s="216" t="n">
        <v>0.2</v>
      </c>
      <c r="J19" s="216" t="n">
        <v>0.9</v>
      </c>
      <c r="K19" s="216"/>
    </row>
    <row r="20" customFormat="false" ht="18.75" hidden="false" customHeight="true" outlineLevel="0" collapsed="false">
      <c r="A20" s="202" t="str">
        <f aca="false">IF((H20+I20+J20)&gt;0,"q","c")</f>
        <v>q</v>
      </c>
      <c r="B20" s="202" t="n">
        <v>1</v>
      </c>
      <c r="C20" s="202" t="n">
        <v>1</v>
      </c>
      <c r="D20" s="202" t="n">
        <v>1</v>
      </c>
      <c r="E20" s="202"/>
      <c r="F20" s="217" t="n">
        <v>1011</v>
      </c>
      <c r="G20" s="218" t="s">
        <v>99</v>
      </c>
      <c r="H20" s="219" t="n">
        <v>3751</v>
      </c>
      <c r="I20" s="219" t="n">
        <v>5172.4</v>
      </c>
      <c r="J20" s="219" t="n">
        <v>4171.6</v>
      </c>
      <c r="K20" s="219"/>
      <c r="L20" s="202"/>
    </row>
    <row r="21" s="202" customFormat="true" ht="12.75" hidden="false" customHeight="true" outlineLevel="0" collapsed="false">
      <c r="A21" s="202" t="str">
        <f aca="false">IF((H21+I21+J21)&gt;0,"q","c")</f>
        <v>q</v>
      </c>
      <c r="B21" s="202" t="n">
        <v>3</v>
      </c>
      <c r="C21" s="202" t="n">
        <v>3</v>
      </c>
      <c r="D21" s="202" t="n">
        <v>3</v>
      </c>
      <c r="F21" s="207"/>
      <c r="G21" s="208" t="s">
        <v>248</v>
      </c>
      <c r="H21" s="209" t="n">
        <v>90</v>
      </c>
      <c r="I21" s="209" t="n">
        <v>93</v>
      </c>
      <c r="J21" s="209" t="n">
        <v>96</v>
      </c>
      <c r="K21" s="209"/>
    </row>
    <row r="22" s="202" customFormat="true" ht="12.75" hidden="false" customHeight="true" outlineLevel="0" collapsed="false">
      <c r="A22" s="202" t="str">
        <f aca="false">IF((H22+I22+J22)&gt;0,"q","c")</f>
        <v>q</v>
      </c>
      <c r="B22" s="202" t="n">
        <v>4</v>
      </c>
      <c r="C22" s="202" t="n">
        <v>4</v>
      </c>
      <c r="D22" s="202" t="n">
        <v>4</v>
      </c>
      <c r="F22" s="210"/>
      <c r="G22" s="211" t="s">
        <v>16</v>
      </c>
      <c r="H22" s="212" t="n">
        <v>2723.4</v>
      </c>
      <c r="I22" s="212" t="n">
        <v>3428.7</v>
      </c>
      <c r="J22" s="212" t="n">
        <v>3973.4</v>
      </c>
      <c r="K22" s="212"/>
    </row>
    <row r="23" s="202" customFormat="true" ht="12.75" hidden="false" customHeight="true" outlineLevel="0" collapsed="false">
      <c r="A23" s="202" t="str">
        <f aca="false">IF((H23+I23+J23)&gt;0,"q","c")</f>
        <v>q</v>
      </c>
      <c r="B23" s="202" t="n">
        <v>5</v>
      </c>
      <c r="C23" s="202" t="n">
        <v>5</v>
      </c>
      <c r="D23" s="202" t="n">
        <v>5</v>
      </c>
      <c r="F23" s="210"/>
      <c r="G23" s="213" t="s">
        <v>18</v>
      </c>
      <c r="H23" s="212" t="n">
        <v>1884</v>
      </c>
      <c r="I23" s="212" t="n">
        <v>2315.3</v>
      </c>
      <c r="J23" s="212" t="n">
        <v>2640.6</v>
      </c>
      <c r="K23" s="212"/>
    </row>
    <row r="24" s="202" customFormat="true" ht="12.75" hidden="false" customHeight="true" outlineLevel="0" collapsed="false">
      <c r="A24" s="202" t="str">
        <f aca="false">IF((H24+I24+J24)&gt;0,"q","c")</f>
        <v>q</v>
      </c>
      <c r="B24" s="202" t="n">
        <v>6</v>
      </c>
      <c r="C24" s="202" t="n">
        <v>6</v>
      </c>
      <c r="D24" s="202" t="n">
        <v>6</v>
      </c>
      <c r="F24" s="210"/>
      <c r="G24" s="213" t="s">
        <v>19</v>
      </c>
      <c r="H24" s="220" t="n">
        <v>796.9</v>
      </c>
      <c r="I24" s="220" t="n">
        <v>1076.8</v>
      </c>
      <c r="J24" s="220" t="n">
        <v>1273.8</v>
      </c>
      <c r="K24" s="220"/>
    </row>
    <row r="25" s="202" customFormat="true" ht="12.75" hidden="false" customHeight="true" outlineLevel="0" collapsed="false">
      <c r="A25" s="202" t="str">
        <f aca="false">IF((H25+I25+J25)&gt;0,"q","c")</f>
        <v>q</v>
      </c>
      <c r="B25" s="202" t="n">
        <v>11</v>
      </c>
      <c r="C25" s="202" t="n">
        <v>11</v>
      </c>
      <c r="D25" s="202" t="n">
        <v>11</v>
      </c>
      <c r="F25" s="210"/>
      <c r="G25" s="213" t="s">
        <v>23</v>
      </c>
      <c r="H25" s="212" t="n">
        <v>17.7</v>
      </c>
      <c r="I25" s="212" t="n">
        <v>2.1</v>
      </c>
      <c r="J25" s="212" t="n">
        <v>41</v>
      </c>
      <c r="K25" s="212"/>
    </row>
    <row r="26" customFormat="false" ht="12.75" hidden="false" customHeight="true" outlineLevel="0" collapsed="false">
      <c r="A26" s="202" t="str">
        <f aca="false">IF((H26+I26+J26)&gt;0,"q","c")</f>
        <v>q</v>
      </c>
      <c r="B26" s="202" t="n">
        <v>12</v>
      </c>
      <c r="C26" s="202" t="n">
        <v>12</v>
      </c>
      <c r="D26" s="202" t="n">
        <v>12</v>
      </c>
      <c r="E26" s="202"/>
      <c r="F26" s="214"/>
      <c r="G26" s="213" t="s">
        <v>24</v>
      </c>
      <c r="H26" s="212" t="n">
        <v>24.9</v>
      </c>
      <c r="I26" s="212" t="n">
        <v>34.5</v>
      </c>
      <c r="J26" s="212" t="n">
        <v>18</v>
      </c>
      <c r="K26" s="212"/>
    </row>
    <row r="27" s="202" customFormat="true" ht="12.75" hidden="false" customHeight="true" outlineLevel="0" collapsed="false">
      <c r="A27" s="202" t="str">
        <f aca="false">IF((H27+I27+J27)&gt;0,"q","c")</f>
        <v>q</v>
      </c>
      <c r="B27" s="202" t="n">
        <v>13</v>
      </c>
      <c r="C27" s="202" t="n">
        <v>13</v>
      </c>
      <c r="D27" s="202" t="n">
        <v>13</v>
      </c>
      <c r="F27" s="210"/>
      <c r="G27" s="211" t="s">
        <v>43</v>
      </c>
      <c r="H27" s="212" t="n">
        <v>1026.6</v>
      </c>
      <c r="I27" s="212" t="n">
        <v>1743.5</v>
      </c>
      <c r="J27" s="212" t="n">
        <v>197.3</v>
      </c>
      <c r="K27" s="212"/>
    </row>
    <row r="28" s="202" customFormat="true" ht="12.75" hidden="false" customHeight="true" outlineLevel="0" collapsed="false">
      <c r="A28" s="202" t="str">
        <f aca="false">IF((H28+I28+J28)&gt;0,"q","c")</f>
        <v>q</v>
      </c>
      <c r="B28" s="202" t="n">
        <v>15</v>
      </c>
      <c r="C28" s="202" t="n">
        <v>15</v>
      </c>
      <c r="D28" s="202" t="n">
        <v>15</v>
      </c>
      <c r="F28" s="207"/>
      <c r="G28" s="215" t="s">
        <v>45</v>
      </c>
      <c r="H28" s="216" t="n">
        <v>1</v>
      </c>
      <c r="I28" s="216" t="n">
        <v>0.2</v>
      </c>
      <c r="J28" s="216" t="n">
        <v>0.9</v>
      </c>
      <c r="K28" s="216"/>
    </row>
    <row r="29" s="203" customFormat="true" ht="24" hidden="false" customHeight="true" outlineLevel="0" collapsed="false">
      <c r="A29" s="202" t="str">
        <f aca="false">IF((H29+I29+J29)&gt;0,"q","c")</f>
        <v>q</v>
      </c>
      <c r="B29" s="203" t="n">
        <v>2</v>
      </c>
      <c r="C29" s="203" t="n">
        <v>2</v>
      </c>
      <c r="D29" s="203" t="n">
        <v>2</v>
      </c>
      <c r="F29" s="204" t="n">
        <v>102</v>
      </c>
      <c r="G29" s="205" t="s">
        <v>249</v>
      </c>
      <c r="H29" s="206" t="n">
        <v>469.5</v>
      </c>
      <c r="I29" s="206" t="n">
        <v>469.7</v>
      </c>
      <c r="J29" s="206" t="n">
        <v>1558.3</v>
      </c>
      <c r="K29" s="206"/>
    </row>
    <row r="30" s="202" customFormat="true" ht="12.75" hidden="false" customHeight="true" outlineLevel="0" collapsed="false">
      <c r="A30" s="202" t="str">
        <f aca="false">IF((H30+I30+J30)&gt;0,"q","c")</f>
        <v>q</v>
      </c>
      <c r="B30" s="202" t="n">
        <v>3</v>
      </c>
      <c r="C30" s="202" t="n">
        <v>3</v>
      </c>
      <c r="D30" s="202" t="n">
        <v>3</v>
      </c>
      <c r="F30" s="207"/>
      <c r="G30" s="208" t="s">
        <v>248</v>
      </c>
      <c r="H30" s="209" t="n">
        <v>19</v>
      </c>
      <c r="I30" s="209" t="n">
        <v>19</v>
      </c>
      <c r="J30" s="209" t="n">
        <v>19</v>
      </c>
      <c r="K30" s="209"/>
    </row>
    <row r="31" s="202" customFormat="true" ht="12.75" hidden="false" customHeight="true" outlineLevel="0" collapsed="false">
      <c r="A31" s="202" t="str">
        <f aca="false">IF((H31+I31+J31)&gt;0,"q","c")</f>
        <v>q</v>
      </c>
      <c r="B31" s="202" t="n">
        <v>4</v>
      </c>
      <c r="C31" s="202" t="n">
        <v>4</v>
      </c>
      <c r="D31" s="202" t="n">
        <v>4</v>
      </c>
      <c r="F31" s="210"/>
      <c r="G31" s="211" t="s">
        <v>16</v>
      </c>
      <c r="H31" s="212" t="n">
        <v>469.5</v>
      </c>
      <c r="I31" s="212" t="n">
        <v>465.7</v>
      </c>
      <c r="J31" s="212" t="n">
        <v>1413.2</v>
      </c>
      <c r="K31" s="212"/>
    </row>
    <row r="32" s="202" customFormat="true" ht="12.75" hidden="false" customHeight="true" outlineLevel="0" collapsed="false">
      <c r="A32" s="202" t="str">
        <f aca="false">IF((H32+I32+J32)&gt;0,"q","c")</f>
        <v>q</v>
      </c>
      <c r="B32" s="202" t="n">
        <v>5</v>
      </c>
      <c r="C32" s="202" t="n">
        <v>5</v>
      </c>
      <c r="D32" s="202" t="n">
        <v>5</v>
      </c>
      <c r="F32" s="210"/>
      <c r="G32" s="213" t="s">
        <v>18</v>
      </c>
      <c r="H32" s="212" t="n">
        <v>425.5</v>
      </c>
      <c r="I32" s="212" t="n">
        <v>427.3</v>
      </c>
      <c r="J32" s="212" t="n">
        <v>927.4</v>
      </c>
      <c r="K32" s="212"/>
    </row>
    <row r="33" s="202" customFormat="true" ht="12.75" hidden="false" customHeight="true" outlineLevel="0" collapsed="false">
      <c r="A33" s="202" t="str">
        <f aca="false">IF((H33+I33+J33)&gt;0,"q","c")</f>
        <v>q</v>
      </c>
      <c r="B33" s="202" t="n">
        <v>6</v>
      </c>
      <c r="C33" s="202" t="n">
        <v>6</v>
      </c>
      <c r="D33" s="202" t="n">
        <v>6</v>
      </c>
      <c r="F33" s="210"/>
      <c r="G33" s="213" t="s">
        <v>19</v>
      </c>
      <c r="H33" s="212" t="n">
        <v>44</v>
      </c>
      <c r="I33" s="212" t="n">
        <v>35.5</v>
      </c>
      <c r="J33" s="212" t="n">
        <v>485.8</v>
      </c>
      <c r="K33" s="212"/>
    </row>
    <row r="34" s="202" customFormat="true" ht="12.75" hidden="false" customHeight="true" outlineLevel="0" collapsed="false">
      <c r="A34" s="202" t="str">
        <f aca="false">IF((H34+I34+J34)&gt;0,"q","c")</f>
        <v>q</v>
      </c>
      <c r="B34" s="202" t="n">
        <v>11</v>
      </c>
      <c r="C34" s="202" t="n">
        <v>11</v>
      </c>
      <c r="D34" s="202" t="n">
        <v>11</v>
      </c>
      <c r="F34" s="210"/>
      <c r="G34" s="213" t="s">
        <v>23</v>
      </c>
      <c r="H34" s="212" t="n">
        <v>0</v>
      </c>
      <c r="I34" s="212" t="n">
        <v>2.9</v>
      </c>
      <c r="J34" s="212" t="n">
        <v>0</v>
      </c>
      <c r="K34" s="212"/>
    </row>
    <row r="35" s="202" customFormat="true" ht="12.75" hidden="false" customHeight="true" outlineLevel="0" collapsed="false">
      <c r="A35" s="202" t="str">
        <f aca="false">IF((H35+I35+J35)&gt;0,"q","c")</f>
        <v>q</v>
      </c>
      <c r="B35" s="202" t="n">
        <v>13</v>
      </c>
      <c r="C35" s="202" t="n">
        <v>13</v>
      </c>
      <c r="D35" s="202" t="n">
        <v>13</v>
      </c>
      <c r="F35" s="210"/>
      <c r="G35" s="211" t="s">
        <v>43</v>
      </c>
      <c r="H35" s="212" t="n">
        <v>0</v>
      </c>
      <c r="I35" s="212" t="n">
        <v>4</v>
      </c>
      <c r="J35" s="212" t="n">
        <v>145.1</v>
      </c>
      <c r="K35" s="212"/>
    </row>
    <row r="36" customFormat="false" ht="18" hidden="false" customHeight="true" outlineLevel="0" collapsed="false">
      <c r="A36" s="202" t="str">
        <f aca="false">IF((H36+I36+J36)&gt;0,"q","c")</f>
        <v>q</v>
      </c>
      <c r="B36" s="202" t="n">
        <v>1</v>
      </c>
      <c r="C36" s="202" t="n">
        <v>1</v>
      </c>
      <c r="D36" s="202" t="n">
        <v>1</v>
      </c>
      <c r="E36" s="202"/>
      <c r="F36" s="217" t="n">
        <v>1021</v>
      </c>
      <c r="G36" s="218" t="s">
        <v>101</v>
      </c>
      <c r="H36" s="219" t="n">
        <v>469.5</v>
      </c>
      <c r="I36" s="219" t="n">
        <v>469.7</v>
      </c>
      <c r="J36" s="219" t="n">
        <v>660.6</v>
      </c>
      <c r="K36" s="219"/>
    </row>
    <row r="37" s="202" customFormat="true" ht="12.75" hidden="false" customHeight="true" outlineLevel="0" collapsed="false">
      <c r="A37" s="202" t="str">
        <f aca="false">IF((H37+I37+J37)&gt;0,"q","c")</f>
        <v>q</v>
      </c>
      <c r="B37" s="202" t="n">
        <v>3</v>
      </c>
      <c r="C37" s="202" t="n">
        <v>3</v>
      </c>
      <c r="D37" s="202" t="n">
        <v>3</v>
      </c>
      <c r="F37" s="207"/>
      <c r="G37" s="208" t="s">
        <v>248</v>
      </c>
      <c r="H37" s="209" t="n">
        <v>19</v>
      </c>
      <c r="I37" s="209" t="n">
        <v>19</v>
      </c>
      <c r="J37" s="209" t="n">
        <v>19</v>
      </c>
      <c r="K37" s="209"/>
    </row>
    <row r="38" s="202" customFormat="true" ht="12.75" hidden="false" customHeight="true" outlineLevel="0" collapsed="false">
      <c r="A38" s="202" t="str">
        <f aca="false">IF((H38+I38+J38)&gt;0,"q","c")</f>
        <v>q</v>
      </c>
      <c r="B38" s="202" t="n">
        <v>4</v>
      </c>
      <c r="C38" s="202" t="n">
        <v>4</v>
      </c>
      <c r="D38" s="202" t="n">
        <v>4</v>
      </c>
      <c r="F38" s="210"/>
      <c r="G38" s="211" t="s">
        <v>16</v>
      </c>
      <c r="H38" s="212" t="n">
        <v>469.5</v>
      </c>
      <c r="I38" s="212" t="n">
        <v>465.7</v>
      </c>
      <c r="J38" s="212" t="n">
        <v>550.6</v>
      </c>
      <c r="K38" s="212"/>
    </row>
    <row r="39" s="202" customFormat="true" ht="12.75" hidden="false" customHeight="true" outlineLevel="0" collapsed="false">
      <c r="A39" s="202" t="str">
        <f aca="false">IF((H39+I39+J39)&gt;0,"q","c")</f>
        <v>q</v>
      </c>
      <c r="B39" s="202" t="n">
        <v>5</v>
      </c>
      <c r="C39" s="202" t="n">
        <v>5</v>
      </c>
      <c r="D39" s="202" t="n">
        <v>5</v>
      </c>
      <c r="F39" s="210"/>
      <c r="G39" s="213" t="s">
        <v>18</v>
      </c>
      <c r="H39" s="212" t="n">
        <v>425.5</v>
      </c>
      <c r="I39" s="212" t="n">
        <v>427.3</v>
      </c>
      <c r="J39" s="212" t="n">
        <v>512.6</v>
      </c>
      <c r="K39" s="212"/>
    </row>
    <row r="40" s="202" customFormat="true" ht="12.75" hidden="false" customHeight="true" outlineLevel="0" collapsed="false">
      <c r="A40" s="202" t="str">
        <f aca="false">IF((H40+I40+J40)&gt;0,"q","c")</f>
        <v>q</v>
      </c>
      <c r="B40" s="202" t="n">
        <v>6</v>
      </c>
      <c r="C40" s="202" t="n">
        <v>6</v>
      </c>
      <c r="D40" s="202" t="n">
        <v>6</v>
      </c>
      <c r="F40" s="210"/>
      <c r="G40" s="213" t="s">
        <v>19</v>
      </c>
      <c r="H40" s="212" t="n">
        <v>44</v>
      </c>
      <c r="I40" s="212" t="n">
        <v>35.5</v>
      </c>
      <c r="J40" s="212" t="n">
        <v>38</v>
      </c>
      <c r="K40" s="212"/>
    </row>
    <row r="41" s="202" customFormat="true" ht="12.75" hidden="false" customHeight="true" outlineLevel="0" collapsed="false">
      <c r="A41" s="202" t="str">
        <f aca="false">IF((H41+I41+J41)&gt;0,"q","c")</f>
        <v>q</v>
      </c>
      <c r="B41" s="202" t="n">
        <v>11</v>
      </c>
      <c r="C41" s="202" t="n">
        <v>11</v>
      </c>
      <c r="D41" s="202" t="n">
        <v>11</v>
      </c>
      <c r="F41" s="210"/>
      <c r="G41" s="213" t="s">
        <v>23</v>
      </c>
      <c r="H41" s="212" t="n">
        <v>0</v>
      </c>
      <c r="I41" s="212" t="n">
        <v>2.9</v>
      </c>
      <c r="J41" s="212" t="n">
        <v>0</v>
      </c>
      <c r="K41" s="212"/>
    </row>
    <row r="42" s="202" customFormat="true" ht="12.75" hidden="false" customHeight="true" outlineLevel="0" collapsed="false">
      <c r="A42" s="202" t="str">
        <f aca="false">IF((H42+I42+J42)&gt;0,"q","c")</f>
        <v>q</v>
      </c>
      <c r="B42" s="202" t="n">
        <v>13</v>
      </c>
      <c r="C42" s="202" t="n">
        <v>13</v>
      </c>
      <c r="D42" s="202" t="n">
        <v>13</v>
      </c>
      <c r="F42" s="210"/>
      <c r="G42" s="211" t="s">
        <v>43</v>
      </c>
      <c r="H42" s="212" t="n">
        <v>0</v>
      </c>
      <c r="I42" s="212" t="n">
        <v>4</v>
      </c>
      <c r="J42" s="212" t="n">
        <v>110</v>
      </c>
      <c r="K42" s="212"/>
    </row>
    <row r="43" s="203" customFormat="true" ht="18" hidden="false" customHeight="false" outlineLevel="0" collapsed="false">
      <c r="A43" s="202" t="str">
        <f aca="false">IF((H43+I43+J43)&gt;0,"q","c")</f>
        <v>q</v>
      </c>
      <c r="B43" s="203" t="n">
        <v>2</v>
      </c>
      <c r="C43" s="203" t="n">
        <v>2</v>
      </c>
      <c r="D43" s="203" t="n">
        <v>2</v>
      </c>
      <c r="F43" s="217" t="n">
        <v>1022</v>
      </c>
      <c r="G43" s="218" t="s">
        <v>250</v>
      </c>
      <c r="H43" s="219" t="n">
        <v>0</v>
      </c>
      <c r="I43" s="219" t="n">
        <v>0</v>
      </c>
      <c r="J43" s="219" t="n">
        <v>897.7</v>
      </c>
      <c r="K43" s="219"/>
    </row>
    <row r="44" s="202" customFormat="true" ht="12.75" hidden="false" customHeight="true" outlineLevel="0" collapsed="false">
      <c r="A44" s="202" t="str">
        <f aca="false">IF((H44+I44+J44)&gt;0,"q","c")</f>
        <v>q</v>
      </c>
      <c r="B44" s="202" t="n">
        <v>4</v>
      </c>
      <c r="C44" s="202" t="n">
        <v>4</v>
      </c>
      <c r="D44" s="202" t="n">
        <v>4</v>
      </c>
      <c r="F44" s="210"/>
      <c r="G44" s="211" t="s">
        <v>16</v>
      </c>
      <c r="H44" s="212" t="n">
        <v>0</v>
      </c>
      <c r="I44" s="212" t="n">
        <v>0</v>
      </c>
      <c r="J44" s="212" t="n">
        <v>862.6</v>
      </c>
      <c r="K44" s="212"/>
    </row>
    <row r="45" s="202" customFormat="true" ht="12.75" hidden="false" customHeight="true" outlineLevel="0" collapsed="false">
      <c r="A45" s="202" t="str">
        <f aca="false">IF((H45+I45+J45)&gt;0,"q","c")</f>
        <v>q</v>
      </c>
      <c r="B45" s="202" t="n">
        <v>5</v>
      </c>
      <c r="C45" s="202" t="n">
        <v>5</v>
      </c>
      <c r="D45" s="202" t="n">
        <v>5</v>
      </c>
      <c r="F45" s="210"/>
      <c r="G45" s="213" t="s">
        <v>18</v>
      </c>
      <c r="H45" s="212" t="n">
        <v>0</v>
      </c>
      <c r="I45" s="212" t="n">
        <v>0</v>
      </c>
      <c r="J45" s="212" t="n">
        <v>414.8</v>
      </c>
      <c r="K45" s="212"/>
    </row>
    <row r="46" s="202" customFormat="true" ht="12.75" hidden="false" customHeight="true" outlineLevel="0" collapsed="false">
      <c r="A46" s="202" t="str">
        <f aca="false">IF((H46+I46+J46)&gt;0,"q","c")</f>
        <v>q</v>
      </c>
      <c r="B46" s="202" t="n">
        <v>6</v>
      </c>
      <c r="C46" s="202" t="n">
        <v>6</v>
      </c>
      <c r="D46" s="202" t="n">
        <v>6</v>
      </c>
      <c r="F46" s="210"/>
      <c r="G46" s="213" t="s">
        <v>19</v>
      </c>
      <c r="H46" s="212" t="n">
        <v>0</v>
      </c>
      <c r="I46" s="212" t="n">
        <v>0</v>
      </c>
      <c r="J46" s="212" t="n">
        <v>447.8</v>
      </c>
      <c r="K46" s="212"/>
    </row>
    <row r="47" s="202" customFormat="true" ht="12.75" hidden="false" customHeight="true" outlineLevel="0" collapsed="false">
      <c r="A47" s="202" t="str">
        <f aca="false">IF((H47+I47+J47)&gt;0,"q","c")</f>
        <v>q</v>
      </c>
      <c r="B47" s="202" t="n">
        <v>13</v>
      </c>
      <c r="C47" s="202" t="n">
        <v>13</v>
      </c>
      <c r="D47" s="202" t="n">
        <v>13</v>
      </c>
      <c r="F47" s="210"/>
      <c r="G47" s="211" t="s">
        <v>43</v>
      </c>
      <c r="H47" s="212" t="n">
        <v>0</v>
      </c>
      <c r="I47" s="212" t="n">
        <v>0</v>
      </c>
      <c r="J47" s="212" t="n">
        <v>35.1</v>
      </c>
      <c r="K47" s="212"/>
    </row>
    <row r="48" s="203" customFormat="true" ht="24.75" hidden="false" customHeight="true" outlineLevel="0" collapsed="false">
      <c r="A48" s="202" t="str">
        <f aca="false">IF((H48+I48+J48)&gt;0,"q","c")</f>
        <v>q</v>
      </c>
      <c r="B48" s="203" t="n">
        <v>2</v>
      </c>
      <c r="C48" s="203" t="n">
        <v>2</v>
      </c>
      <c r="D48" s="203" t="n">
        <v>2</v>
      </c>
      <c r="F48" s="204" t="n">
        <v>104</v>
      </c>
      <c r="G48" s="205" t="s">
        <v>103</v>
      </c>
      <c r="H48" s="206" t="n">
        <v>25586.4</v>
      </c>
      <c r="I48" s="206" t="n">
        <v>31472.4</v>
      </c>
      <c r="J48" s="206" t="n">
        <v>42317.6</v>
      </c>
      <c r="K48" s="206"/>
    </row>
    <row r="49" s="202" customFormat="true" ht="12.75" hidden="false" customHeight="true" outlineLevel="0" collapsed="false">
      <c r="A49" s="202" t="str">
        <f aca="false">IF((H49+I49+J49)&gt;0,"q","c")</f>
        <v>q</v>
      </c>
      <c r="B49" s="202" t="n">
        <v>3</v>
      </c>
      <c r="C49" s="202" t="n">
        <v>3</v>
      </c>
      <c r="D49" s="202" t="n">
        <v>3</v>
      </c>
      <c r="F49" s="207"/>
      <c r="G49" s="208" t="s">
        <v>248</v>
      </c>
      <c r="H49" s="209" t="n">
        <v>485</v>
      </c>
      <c r="I49" s="209" t="n">
        <v>361</v>
      </c>
      <c r="J49" s="209" t="n">
        <v>373</v>
      </c>
      <c r="K49" s="209"/>
    </row>
    <row r="50" s="202" customFormat="true" ht="12.75" hidden="false" customHeight="true" outlineLevel="0" collapsed="false">
      <c r="A50" s="202" t="str">
        <f aca="false">IF((H50+I50+J50)&gt;0,"q","c")</f>
        <v>q</v>
      </c>
      <c r="B50" s="202" t="n">
        <v>4</v>
      </c>
      <c r="C50" s="202" t="n">
        <v>4</v>
      </c>
      <c r="D50" s="202" t="n">
        <v>4</v>
      </c>
      <c r="F50" s="210"/>
      <c r="G50" s="211" t="s">
        <v>16</v>
      </c>
      <c r="H50" s="212" t="n">
        <v>17695.4</v>
      </c>
      <c r="I50" s="212" t="n">
        <v>18621.7</v>
      </c>
      <c r="J50" s="212" t="n">
        <v>24232.8</v>
      </c>
      <c r="K50" s="212"/>
    </row>
    <row r="51" s="202" customFormat="true" ht="12.75" hidden="false" customHeight="true" outlineLevel="0" collapsed="false">
      <c r="A51" s="202" t="str">
        <f aca="false">IF((H51+I51+J51)&gt;0,"q","c")</f>
        <v>q</v>
      </c>
      <c r="B51" s="202" t="n">
        <v>5</v>
      </c>
      <c r="C51" s="202" t="n">
        <v>5</v>
      </c>
      <c r="D51" s="202" t="n">
        <v>5</v>
      </c>
      <c r="F51" s="210"/>
      <c r="G51" s="213" t="s">
        <v>18</v>
      </c>
      <c r="H51" s="212" t="n">
        <v>5390.1</v>
      </c>
      <c r="I51" s="212" t="n">
        <v>5158.9</v>
      </c>
      <c r="J51" s="212" t="n">
        <v>6598.8</v>
      </c>
      <c r="K51" s="212"/>
    </row>
    <row r="52" s="202" customFormat="true" ht="12.75" hidden="false" customHeight="true" outlineLevel="0" collapsed="false">
      <c r="A52" s="202" t="str">
        <f aca="false">IF((H52+I52+J52)&gt;0,"q","c")</f>
        <v>q</v>
      </c>
      <c r="B52" s="202" t="n">
        <v>6</v>
      </c>
      <c r="C52" s="202" t="n">
        <v>6</v>
      </c>
      <c r="D52" s="202" t="n">
        <v>6</v>
      </c>
      <c r="F52" s="210"/>
      <c r="G52" s="213" t="s">
        <v>19</v>
      </c>
      <c r="H52" s="212" t="n">
        <v>11607.3</v>
      </c>
      <c r="I52" s="212" t="n">
        <v>9724.1</v>
      </c>
      <c r="J52" s="212" t="n">
        <v>12621</v>
      </c>
      <c r="K52" s="212"/>
    </row>
    <row r="53" s="202" customFormat="true" ht="12.75" hidden="false" customHeight="true" outlineLevel="0" collapsed="false">
      <c r="A53" s="202" t="str">
        <f aca="false">IF((H53+I53+J53)&gt;0,"q","c")</f>
        <v>q</v>
      </c>
      <c r="B53" s="202" t="n">
        <v>9</v>
      </c>
      <c r="C53" s="202" t="n">
        <v>9</v>
      </c>
      <c r="D53" s="202" t="n">
        <v>9</v>
      </c>
      <c r="F53" s="210"/>
      <c r="G53" s="213" t="s">
        <v>21</v>
      </c>
      <c r="H53" s="212" t="n">
        <v>0</v>
      </c>
      <c r="I53" s="212" t="n">
        <v>2187</v>
      </c>
      <c r="J53" s="212" t="n">
        <v>1497.4</v>
      </c>
      <c r="K53" s="212"/>
    </row>
    <row r="54" s="202" customFormat="true" ht="12.75" hidden="false" customHeight="true" outlineLevel="0" collapsed="false">
      <c r="A54" s="202" t="str">
        <f aca="false">IF((H54+I54+J54)&gt;0,"q","c")</f>
        <v>q</v>
      </c>
      <c r="B54" s="202" t="n">
        <v>11</v>
      </c>
      <c r="C54" s="202" t="n">
        <v>11</v>
      </c>
      <c r="D54" s="202" t="n">
        <v>11</v>
      </c>
      <c r="F54" s="210"/>
      <c r="G54" s="213" t="s">
        <v>23</v>
      </c>
      <c r="H54" s="212" t="n">
        <v>83.6</v>
      </c>
      <c r="I54" s="212" t="n">
        <v>66</v>
      </c>
      <c r="J54" s="212" t="n">
        <v>37</v>
      </c>
      <c r="K54" s="212"/>
    </row>
    <row r="55" customFormat="false" ht="12.75" hidden="false" customHeight="true" outlineLevel="0" collapsed="false">
      <c r="A55" s="202" t="str">
        <f aca="false">IF((H55+I55+J55)&gt;0,"q","c")</f>
        <v>q</v>
      </c>
      <c r="B55" s="202" t="n">
        <v>12</v>
      </c>
      <c r="C55" s="202" t="n">
        <v>12</v>
      </c>
      <c r="D55" s="202" t="n">
        <v>12</v>
      </c>
      <c r="E55" s="202"/>
      <c r="F55" s="214"/>
      <c r="G55" s="213" t="s">
        <v>24</v>
      </c>
      <c r="H55" s="212" t="n">
        <v>614.4</v>
      </c>
      <c r="I55" s="212" t="n">
        <v>1485.6</v>
      </c>
      <c r="J55" s="212" t="n">
        <v>3478.7</v>
      </c>
      <c r="K55" s="212"/>
    </row>
    <row r="56" s="202" customFormat="true" ht="12.75" hidden="false" customHeight="true" outlineLevel="0" collapsed="false">
      <c r="A56" s="202" t="str">
        <f aca="false">IF((H56+I56+J56)&gt;0,"q","c")</f>
        <v>q</v>
      </c>
      <c r="B56" s="202" t="n">
        <v>13</v>
      </c>
      <c r="C56" s="202" t="n">
        <v>13</v>
      </c>
      <c r="D56" s="202" t="n">
        <v>13</v>
      </c>
      <c r="F56" s="210"/>
      <c r="G56" s="211" t="s">
        <v>43</v>
      </c>
      <c r="H56" s="212" t="n">
        <v>7681.2</v>
      </c>
      <c r="I56" s="212" t="n">
        <v>12850.1</v>
      </c>
      <c r="J56" s="212" t="n">
        <v>18079.1</v>
      </c>
      <c r="K56" s="212"/>
    </row>
    <row r="57" s="202" customFormat="true" ht="12.75" hidden="false" customHeight="true" outlineLevel="0" collapsed="false">
      <c r="A57" s="202" t="str">
        <f aca="false">IF((H57+I57+J57)&gt;0,"q","c")</f>
        <v>q</v>
      </c>
      <c r="B57" s="202" t="n">
        <v>15</v>
      </c>
      <c r="C57" s="202" t="n">
        <v>15</v>
      </c>
      <c r="D57" s="202" t="n">
        <v>15</v>
      </c>
      <c r="F57" s="207"/>
      <c r="G57" s="215" t="s">
        <v>45</v>
      </c>
      <c r="H57" s="216" t="n">
        <v>209.8</v>
      </c>
      <c r="I57" s="216" t="n">
        <v>0.6</v>
      </c>
      <c r="J57" s="216" t="n">
        <v>5.8</v>
      </c>
      <c r="K57" s="216"/>
    </row>
    <row r="58" customFormat="false" ht="16.5" hidden="false" customHeight="true" outlineLevel="0" collapsed="false">
      <c r="A58" s="202" t="str">
        <f aca="false">IF((H58+I58+J58)&gt;0,"q","c")</f>
        <v>q</v>
      </c>
      <c r="B58" s="202" t="n">
        <v>1</v>
      </c>
      <c r="C58" s="202" t="n">
        <v>1</v>
      </c>
      <c r="D58" s="202" t="n">
        <v>1</v>
      </c>
      <c r="E58" s="202"/>
      <c r="F58" s="217" t="n">
        <v>1041</v>
      </c>
      <c r="G58" s="218" t="s">
        <v>251</v>
      </c>
      <c r="H58" s="219" t="n">
        <v>3329.6</v>
      </c>
      <c r="I58" s="219" t="n">
        <v>7361.1</v>
      </c>
      <c r="J58" s="219" t="n">
        <v>7962.9</v>
      </c>
      <c r="K58" s="219"/>
    </row>
    <row r="59" s="202" customFormat="true" ht="12.75" hidden="false" customHeight="true" outlineLevel="0" collapsed="false">
      <c r="A59" s="202" t="str">
        <f aca="false">IF((H59+I59+J59)&gt;0,"q","c")</f>
        <v>q</v>
      </c>
      <c r="B59" s="202" t="n">
        <v>3</v>
      </c>
      <c r="C59" s="202" t="n">
        <v>3</v>
      </c>
      <c r="D59" s="202" t="n">
        <v>3</v>
      </c>
      <c r="F59" s="207"/>
      <c r="G59" s="208" t="s">
        <v>248</v>
      </c>
      <c r="H59" s="209" t="n">
        <v>113</v>
      </c>
      <c r="I59" s="209" t="n">
        <v>117</v>
      </c>
      <c r="J59" s="209" t="n">
        <v>124</v>
      </c>
      <c r="K59" s="209"/>
    </row>
    <row r="60" s="202" customFormat="true" ht="12.75" hidden="false" customHeight="true" outlineLevel="0" collapsed="false">
      <c r="A60" s="202" t="str">
        <f aca="false">IF((H60+I60+J60)&gt;0,"q","c")</f>
        <v>q</v>
      </c>
      <c r="B60" s="202" t="n">
        <v>4</v>
      </c>
      <c r="C60" s="202" t="n">
        <v>4</v>
      </c>
      <c r="D60" s="202" t="n">
        <v>4</v>
      </c>
      <c r="F60" s="210"/>
      <c r="G60" s="211" t="s">
        <v>16</v>
      </c>
      <c r="H60" s="212" t="n">
        <v>3288.9</v>
      </c>
      <c r="I60" s="212" t="n">
        <v>3527.2</v>
      </c>
      <c r="J60" s="212" t="n">
        <v>4667.2</v>
      </c>
      <c r="K60" s="212"/>
    </row>
    <row r="61" s="202" customFormat="true" ht="12.75" hidden="false" customHeight="true" outlineLevel="0" collapsed="false">
      <c r="A61" s="202" t="str">
        <f aca="false">IF((H61+I61+J61)&gt;0,"q","c")</f>
        <v>q</v>
      </c>
      <c r="B61" s="202" t="n">
        <v>5</v>
      </c>
      <c r="C61" s="202" t="n">
        <v>5</v>
      </c>
      <c r="D61" s="202" t="n">
        <v>5</v>
      </c>
      <c r="F61" s="210"/>
      <c r="G61" s="213" t="s">
        <v>18</v>
      </c>
      <c r="H61" s="212" t="n">
        <v>1830.1</v>
      </c>
      <c r="I61" s="212" t="n">
        <v>2009.1</v>
      </c>
      <c r="J61" s="212" t="n">
        <v>2582.6</v>
      </c>
      <c r="K61" s="212"/>
    </row>
    <row r="62" s="202" customFormat="true" ht="12.75" hidden="false" customHeight="true" outlineLevel="0" collapsed="false">
      <c r="A62" s="202" t="str">
        <f aca="false">IF((H62+I62+J62)&gt;0,"q","c")</f>
        <v>q</v>
      </c>
      <c r="B62" s="202" t="n">
        <v>6</v>
      </c>
      <c r="C62" s="202" t="n">
        <v>6</v>
      </c>
      <c r="D62" s="202" t="n">
        <v>6</v>
      </c>
      <c r="F62" s="210"/>
      <c r="G62" s="213" t="s">
        <v>19</v>
      </c>
      <c r="H62" s="212" t="n">
        <v>1331.3</v>
      </c>
      <c r="I62" s="212" t="n">
        <v>1484.2</v>
      </c>
      <c r="J62" s="212" t="n">
        <v>2048.1</v>
      </c>
      <c r="K62" s="212"/>
    </row>
    <row r="63" s="202" customFormat="true" ht="12.75" hidden="false" customHeight="true" outlineLevel="0" collapsed="false">
      <c r="A63" s="202" t="str">
        <f aca="false">IF((H63+I63+J63)&gt;0,"q","c")</f>
        <v>q</v>
      </c>
      <c r="B63" s="202" t="n">
        <v>11</v>
      </c>
      <c r="C63" s="202" t="n">
        <v>11</v>
      </c>
      <c r="D63" s="202" t="n">
        <v>11</v>
      </c>
      <c r="F63" s="210"/>
      <c r="G63" s="213" t="s">
        <v>23</v>
      </c>
      <c r="H63" s="212" t="n">
        <v>6.5</v>
      </c>
      <c r="I63" s="212" t="n">
        <v>20.3</v>
      </c>
      <c r="J63" s="212" t="n">
        <v>15</v>
      </c>
      <c r="K63" s="212"/>
    </row>
    <row r="64" customFormat="false" ht="12.75" hidden="false" customHeight="true" outlineLevel="0" collapsed="false">
      <c r="A64" s="202" t="str">
        <f aca="false">IF((H64+I64+J64)&gt;0,"q","c")</f>
        <v>q</v>
      </c>
      <c r="B64" s="202" t="n">
        <v>12</v>
      </c>
      <c r="C64" s="202" t="n">
        <v>12</v>
      </c>
      <c r="D64" s="202" t="n">
        <v>12</v>
      </c>
      <c r="E64" s="202"/>
      <c r="F64" s="214"/>
      <c r="G64" s="213" t="s">
        <v>24</v>
      </c>
      <c r="H64" s="212" t="n">
        <v>121.1</v>
      </c>
      <c r="I64" s="212" t="n">
        <v>13.5</v>
      </c>
      <c r="J64" s="212" t="n">
        <v>21.5</v>
      </c>
      <c r="K64" s="212"/>
    </row>
    <row r="65" s="202" customFormat="true" ht="12.75" hidden="false" customHeight="true" outlineLevel="0" collapsed="false">
      <c r="A65" s="202" t="str">
        <f aca="false">IF((H65+I65+J65)&gt;0,"q","c")</f>
        <v>q</v>
      </c>
      <c r="B65" s="202" t="n">
        <v>13</v>
      </c>
      <c r="C65" s="202" t="n">
        <v>13</v>
      </c>
      <c r="D65" s="202" t="n">
        <v>13</v>
      </c>
      <c r="F65" s="210"/>
      <c r="G65" s="211" t="s">
        <v>43</v>
      </c>
      <c r="H65" s="212" t="n">
        <v>40.6</v>
      </c>
      <c r="I65" s="212" t="n">
        <v>3833.9</v>
      </c>
      <c r="J65" s="212" t="n">
        <v>3295.7</v>
      </c>
      <c r="K65" s="212"/>
    </row>
    <row r="66" customFormat="false" ht="17.25" hidden="false" customHeight="true" outlineLevel="0" collapsed="false">
      <c r="A66" s="202" t="str">
        <f aca="false">IF((H66+I66+J66)&gt;0,"q","c")</f>
        <v>q</v>
      </c>
      <c r="B66" s="202" t="n">
        <v>1</v>
      </c>
      <c r="C66" s="202" t="n">
        <v>1</v>
      </c>
      <c r="D66" s="202" t="n">
        <v>1</v>
      </c>
      <c r="E66" s="202"/>
      <c r="F66" s="217" t="n">
        <v>1042</v>
      </c>
      <c r="G66" s="218" t="s">
        <v>252</v>
      </c>
      <c r="H66" s="219" t="n">
        <v>17.4</v>
      </c>
      <c r="I66" s="219" t="n">
        <v>17.3</v>
      </c>
      <c r="J66" s="219" t="n">
        <v>21</v>
      </c>
      <c r="K66" s="219"/>
    </row>
    <row r="67" s="202" customFormat="true" ht="12.75" hidden="false" customHeight="true" outlineLevel="0" collapsed="false">
      <c r="A67" s="202" t="str">
        <f aca="false">IF((H67+I67+J67)&gt;0,"q","c")</f>
        <v>q</v>
      </c>
      <c r="B67" s="202" t="n">
        <v>4</v>
      </c>
      <c r="C67" s="202" t="n">
        <v>4</v>
      </c>
      <c r="D67" s="202" t="n">
        <v>4</v>
      </c>
      <c r="F67" s="210"/>
      <c r="G67" s="211" t="s">
        <v>16</v>
      </c>
      <c r="H67" s="212" t="n">
        <v>17.4</v>
      </c>
      <c r="I67" s="212" t="n">
        <v>17.3</v>
      </c>
      <c r="J67" s="212" t="n">
        <v>21</v>
      </c>
      <c r="K67" s="221"/>
    </row>
    <row r="68" customFormat="false" ht="12.75" hidden="false" customHeight="true" outlineLevel="0" collapsed="false">
      <c r="A68" s="202" t="str">
        <f aca="false">IF((H68+I68+J68)&gt;0,"q","c")</f>
        <v>q</v>
      </c>
      <c r="B68" s="202" t="n">
        <v>12</v>
      </c>
      <c r="C68" s="202" t="n">
        <v>12</v>
      </c>
      <c r="D68" s="202" t="n">
        <v>12</v>
      </c>
      <c r="E68" s="202"/>
      <c r="F68" s="222"/>
      <c r="G68" s="223" t="s">
        <v>24</v>
      </c>
      <c r="H68" s="224" t="n">
        <v>17.4</v>
      </c>
      <c r="I68" s="224" t="n">
        <v>17.3</v>
      </c>
      <c r="J68" s="224" t="n">
        <v>21</v>
      </c>
      <c r="K68" s="212"/>
    </row>
    <row r="69" customFormat="false" ht="28.5" hidden="false" customHeight="true" outlineLevel="0" collapsed="false">
      <c r="A69" s="202" t="str">
        <f aca="false">IF((H69+I69+J69)&gt;0,"q","c")</f>
        <v>q</v>
      </c>
      <c r="B69" s="202" t="n">
        <v>1</v>
      </c>
      <c r="C69" s="202" t="n">
        <v>1</v>
      </c>
      <c r="D69" s="202" t="n">
        <v>1</v>
      </c>
      <c r="E69" s="202"/>
      <c r="F69" s="217" t="n">
        <v>1044</v>
      </c>
      <c r="G69" s="225" t="s">
        <v>253</v>
      </c>
      <c r="H69" s="219" t="n">
        <v>3145.6</v>
      </c>
      <c r="I69" s="219" t="n">
        <v>2607.6</v>
      </c>
      <c r="J69" s="219" t="n">
        <v>3768.5</v>
      </c>
      <c r="K69" s="219"/>
    </row>
    <row r="70" s="202" customFormat="true" ht="12.75" hidden="false" customHeight="true" outlineLevel="0" collapsed="false">
      <c r="A70" s="202" t="str">
        <f aca="false">IF((H70+I70+J70)&gt;0,"q","c")</f>
        <v>q</v>
      </c>
      <c r="B70" s="202" t="n">
        <v>3</v>
      </c>
      <c r="C70" s="202" t="n">
        <v>3</v>
      </c>
      <c r="D70" s="202" t="n">
        <v>3</v>
      </c>
      <c r="F70" s="207"/>
      <c r="G70" s="208" t="s">
        <v>248</v>
      </c>
      <c r="H70" s="209" t="n">
        <v>189</v>
      </c>
      <c r="I70" s="209" t="n">
        <v>43</v>
      </c>
      <c r="J70" s="209" t="n">
        <v>43</v>
      </c>
      <c r="K70" s="209"/>
    </row>
    <row r="71" s="202" customFormat="true" ht="12.75" hidden="false" customHeight="true" outlineLevel="0" collapsed="false">
      <c r="A71" s="202" t="str">
        <f aca="false">IF((H71+I71+J71)&gt;0,"q","c")</f>
        <v>q</v>
      </c>
      <c r="B71" s="202" t="n">
        <v>4</v>
      </c>
      <c r="C71" s="202" t="n">
        <v>4</v>
      </c>
      <c r="D71" s="202" t="n">
        <v>4</v>
      </c>
      <c r="F71" s="210"/>
      <c r="G71" s="211" t="s">
        <v>16</v>
      </c>
      <c r="H71" s="212" t="n">
        <v>3138.5</v>
      </c>
      <c r="I71" s="212" t="n">
        <v>2543</v>
      </c>
      <c r="J71" s="212" t="n">
        <v>3665.5</v>
      </c>
      <c r="K71" s="212"/>
    </row>
    <row r="72" s="202" customFormat="true" ht="12.75" hidden="false" customHeight="true" outlineLevel="0" collapsed="false">
      <c r="A72" s="202" t="str">
        <f aca="false">IF((H72+I72+J72)&gt;0,"q","c")</f>
        <v>q</v>
      </c>
      <c r="B72" s="202" t="n">
        <v>5</v>
      </c>
      <c r="C72" s="202" t="n">
        <v>5</v>
      </c>
      <c r="D72" s="202" t="n">
        <v>5</v>
      </c>
      <c r="F72" s="210"/>
      <c r="G72" s="213" t="s">
        <v>18</v>
      </c>
      <c r="H72" s="212" t="n">
        <v>1542.5</v>
      </c>
      <c r="I72" s="212" t="n">
        <v>587.2</v>
      </c>
      <c r="J72" s="212" t="n">
        <v>718.2</v>
      </c>
      <c r="K72" s="221"/>
    </row>
    <row r="73" s="202" customFormat="true" ht="12.75" hidden="false" customHeight="true" outlineLevel="0" collapsed="false">
      <c r="A73" s="202" t="str">
        <f aca="false">IF((H73+I73+J73)&gt;0,"q","c")</f>
        <v>q</v>
      </c>
      <c r="B73" s="202" t="n">
        <v>6</v>
      </c>
      <c r="C73" s="202" t="n">
        <v>6</v>
      </c>
      <c r="D73" s="202" t="n">
        <v>6</v>
      </c>
      <c r="F73" s="210"/>
      <c r="G73" s="213" t="s">
        <v>19</v>
      </c>
      <c r="H73" s="212" t="n">
        <v>1068.8</v>
      </c>
      <c r="I73" s="212" t="n">
        <v>209</v>
      </c>
      <c r="J73" s="212" t="n">
        <v>205.1</v>
      </c>
      <c r="K73" s="212"/>
    </row>
    <row r="74" s="202" customFormat="true" ht="12.75" hidden="false" customHeight="true" outlineLevel="0" collapsed="false">
      <c r="A74" s="202" t="str">
        <f aca="false">IF((H74+I74+J74)&gt;0,"q","c")</f>
        <v>q</v>
      </c>
      <c r="B74" s="202" t="n">
        <v>9</v>
      </c>
      <c r="C74" s="202" t="n">
        <v>9</v>
      </c>
      <c r="D74" s="202" t="n">
        <v>9</v>
      </c>
      <c r="F74" s="210"/>
      <c r="G74" s="213" t="s">
        <v>21</v>
      </c>
      <c r="H74" s="212" t="n">
        <v>0</v>
      </c>
      <c r="I74" s="212" t="n">
        <v>1235.7</v>
      </c>
      <c r="J74" s="212" t="n">
        <v>1254.1</v>
      </c>
      <c r="K74" s="212"/>
    </row>
    <row r="75" s="202" customFormat="true" ht="12.75" hidden="false" customHeight="true" outlineLevel="0" collapsed="false">
      <c r="A75" s="202" t="str">
        <f aca="false">IF((H75+I75+J75)&gt;0,"q","c")</f>
        <v>q</v>
      </c>
      <c r="B75" s="202" t="n">
        <v>11</v>
      </c>
      <c r="C75" s="202" t="n">
        <v>11</v>
      </c>
      <c r="D75" s="202" t="n">
        <v>11</v>
      </c>
      <c r="F75" s="210"/>
      <c r="G75" s="213" t="s">
        <v>23</v>
      </c>
      <c r="H75" s="212" t="n">
        <v>62.5</v>
      </c>
      <c r="I75" s="212" t="n">
        <v>5.4</v>
      </c>
      <c r="J75" s="212" t="n">
        <v>5</v>
      </c>
      <c r="K75" s="212"/>
    </row>
    <row r="76" customFormat="false" ht="12.75" hidden="false" customHeight="true" outlineLevel="0" collapsed="false">
      <c r="A76" s="202" t="str">
        <f aca="false">IF((H76+I76+J76)&gt;0,"q","c")</f>
        <v>q</v>
      </c>
      <c r="B76" s="202" t="n">
        <v>12</v>
      </c>
      <c r="C76" s="202" t="n">
        <v>12</v>
      </c>
      <c r="D76" s="202" t="n">
        <v>12</v>
      </c>
      <c r="E76" s="202"/>
      <c r="F76" s="214"/>
      <c r="G76" s="213" t="s">
        <v>24</v>
      </c>
      <c r="H76" s="212" t="n">
        <v>464.7</v>
      </c>
      <c r="I76" s="212" t="n">
        <v>505.8</v>
      </c>
      <c r="J76" s="212" t="n">
        <v>1483.2</v>
      </c>
      <c r="K76" s="212"/>
    </row>
    <row r="77" s="202" customFormat="true" ht="12.75" hidden="false" customHeight="true" outlineLevel="0" collapsed="false">
      <c r="A77" s="202" t="str">
        <f aca="false">IF((H77+I77+J77)&gt;0,"q","c")</f>
        <v>q</v>
      </c>
      <c r="B77" s="202" t="n">
        <v>13</v>
      </c>
      <c r="C77" s="202" t="n">
        <v>13</v>
      </c>
      <c r="D77" s="202" t="n">
        <v>13</v>
      </c>
      <c r="F77" s="210"/>
      <c r="G77" s="211" t="s">
        <v>43</v>
      </c>
      <c r="H77" s="212" t="n">
        <v>7</v>
      </c>
      <c r="I77" s="212" t="n">
        <v>64.7</v>
      </c>
      <c r="J77" s="212" t="n">
        <v>103</v>
      </c>
      <c r="K77" s="224"/>
    </row>
    <row r="78" s="202" customFormat="true" ht="12.75" hidden="false" customHeight="true" outlineLevel="0" collapsed="false">
      <c r="A78" s="202" t="str">
        <f aca="false">IF((H78+I78+J78)&gt;0,"q","c")</f>
        <v>q</v>
      </c>
      <c r="B78" s="202" t="n">
        <v>15</v>
      </c>
      <c r="C78" s="202" t="n">
        <v>15</v>
      </c>
      <c r="D78" s="202" t="n">
        <v>15</v>
      </c>
      <c r="F78" s="226"/>
      <c r="G78" s="227" t="s">
        <v>45</v>
      </c>
      <c r="H78" s="224" t="n">
        <v>0.1</v>
      </c>
      <c r="I78" s="224" t="n">
        <v>0</v>
      </c>
      <c r="J78" s="224" t="n">
        <v>0</v>
      </c>
      <c r="K78" s="216"/>
    </row>
    <row r="79" customFormat="false" ht="16.5" hidden="false" customHeight="true" outlineLevel="0" collapsed="false">
      <c r="A79" s="202" t="str">
        <f aca="false">IF((H79+I79+J79)&gt;0,"q","c")</f>
        <v>q</v>
      </c>
      <c r="B79" s="202" t="n">
        <v>1</v>
      </c>
      <c r="C79" s="202" t="n">
        <v>1</v>
      </c>
      <c r="D79" s="202" t="n">
        <v>1</v>
      </c>
      <c r="E79" s="202"/>
      <c r="F79" s="217" t="n">
        <v>10441</v>
      </c>
      <c r="G79" s="218" t="s">
        <v>254</v>
      </c>
      <c r="H79" s="219" t="n">
        <v>1896.4</v>
      </c>
      <c r="I79" s="219" t="n">
        <v>807</v>
      </c>
      <c r="J79" s="219" t="n">
        <v>1000.2</v>
      </c>
      <c r="K79" s="219"/>
    </row>
    <row r="80" s="202" customFormat="true" ht="12.75" hidden="false" customHeight="true" outlineLevel="0" collapsed="false">
      <c r="A80" s="202" t="str">
        <f aca="false">IF((H80+I80+J80)&gt;0,"q","c")</f>
        <v>q</v>
      </c>
      <c r="B80" s="202" t="n">
        <v>3</v>
      </c>
      <c r="C80" s="202" t="n">
        <v>3</v>
      </c>
      <c r="D80" s="202" t="n">
        <v>3</v>
      </c>
      <c r="F80" s="207"/>
      <c r="G80" s="208" t="s">
        <v>248</v>
      </c>
      <c r="H80" s="209" t="n">
        <v>189</v>
      </c>
      <c r="I80" s="209" t="n">
        <v>43</v>
      </c>
      <c r="J80" s="209" t="n">
        <v>43</v>
      </c>
      <c r="K80" s="209"/>
    </row>
    <row r="81" s="202" customFormat="true" ht="12.75" hidden="false" customHeight="true" outlineLevel="0" collapsed="false">
      <c r="A81" s="202" t="str">
        <f aca="false">IF((H81+I81+J81)&gt;0,"q","c")</f>
        <v>q</v>
      </c>
      <c r="B81" s="202" t="n">
        <v>4</v>
      </c>
      <c r="C81" s="202" t="n">
        <v>4</v>
      </c>
      <c r="D81" s="202" t="n">
        <v>4</v>
      </c>
      <c r="F81" s="210"/>
      <c r="G81" s="211" t="s">
        <v>16</v>
      </c>
      <c r="H81" s="212" t="n">
        <v>1889.3</v>
      </c>
      <c r="I81" s="212" t="n">
        <v>776.6</v>
      </c>
      <c r="J81" s="212" t="n">
        <v>911.2</v>
      </c>
      <c r="K81" s="212"/>
    </row>
    <row r="82" s="202" customFormat="true" ht="12.75" hidden="false" customHeight="true" outlineLevel="0" collapsed="false">
      <c r="A82" s="202" t="str">
        <f aca="false">IF((H82+I82+J82)&gt;0,"q","c")</f>
        <v>q</v>
      </c>
      <c r="B82" s="202" t="n">
        <v>5</v>
      </c>
      <c r="C82" s="202" t="n">
        <v>5</v>
      </c>
      <c r="D82" s="202" t="n">
        <v>5</v>
      </c>
      <c r="F82" s="210"/>
      <c r="G82" s="213" t="s">
        <v>18</v>
      </c>
      <c r="H82" s="212" t="n">
        <v>1508.2</v>
      </c>
      <c r="I82" s="212" t="n">
        <v>587.2</v>
      </c>
      <c r="J82" s="212" t="n">
        <v>718.2</v>
      </c>
      <c r="K82" s="212"/>
    </row>
    <row r="83" s="202" customFormat="true" ht="12.75" hidden="false" customHeight="true" outlineLevel="0" collapsed="false">
      <c r="A83" s="202" t="str">
        <f aca="false">IF((H83+I83+J83)&gt;0,"q","c")</f>
        <v>q</v>
      </c>
      <c r="B83" s="202" t="n">
        <v>6</v>
      </c>
      <c r="C83" s="202" t="n">
        <v>6</v>
      </c>
      <c r="D83" s="202" t="n">
        <v>6</v>
      </c>
      <c r="F83" s="210"/>
      <c r="G83" s="213" t="s">
        <v>19</v>
      </c>
      <c r="H83" s="212" t="n">
        <v>340.9</v>
      </c>
      <c r="I83" s="212" t="n">
        <v>186.7</v>
      </c>
      <c r="J83" s="212" t="n">
        <v>193</v>
      </c>
      <c r="K83" s="212"/>
    </row>
    <row r="84" s="202" customFormat="true" ht="12.75" hidden="false" customHeight="true" outlineLevel="0" collapsed="false">
      <c r="A84" s="202" t="str">
        <f aca="false">IF((H84+I84+J84)&gt;0,"q","c")</f>
        <v>q</v>
      </c>
      <c r="B84" s="202" t="n">
        <v>11</v>
      </c>
      <c r="C84" s="202" t="n">
        <v>11</v>
      </c>
      <c r="D84" s="202" t="n">
        <v>11</v>
      </c>
      <c r="F84" s="210"/>
      <c r="G84" s="213" t="s">
        <v>23</v>
      </c>
      <c r="H84" s="212" t="n">
        <v>2.2</v>
      </c>
      <c r="I84" s="212" t="n">
        <v>2.7</v>
      </c>
      <c r="J84" s="212" t="n">
        <v>0</v>
      </c>
      <c r="K84" s="212"/>
    </row>
    <row r="85" customFormat="false" ht="12.75" hidden="false" customHeight="true" outlineLevel="0" collapsed="false">
      <c r="A85" s="202" t="str">
        <f aca="false">IF((H85+I85+J85)&gt;0,"q","c")</f>
        <v>q</v>
      </c>
      <c r="B85" s="202" t="n">
        <v>12</v>
      </c>
      <c r="C85" s="202" t="n">
        <v>12</v>
      </c>
      <c r="D85" s="202" t="n">
        <v>12</v>
      </c>
      <c r="E85" s="202"/>
      <c r="F85" s="214"/>
      <c r="G85" s="213" t="s">
        <v>24</v>
      </c>
      <c r="H85" s="212" t="n">
        <v>38.1</v>
      </c>
      <c r="I85" s="212" t="n">
        <v>0</v>
      </c>
      <c r="J85" s="212" t="n">
        <v>0</v>
      </c>
      <c r="K85" s="212"/>
    </row>
    <row r="86" s="202" customFormat="true" ht="12.75" hidden="false" customHeight="true" outlineLevel="0" collapsed="false">
      <c r="A86" s="202" t="str">
        <f aca="false">IF((H86+I86+J86)&gt;0,"q","c")</f>
        <v>q</v>
      </c>
      <c r="B86" s="202" t="n">
        <v>13</v>
      </c>
      <c r="C86" s="202" t="n">
        <v>13</v>
      </c>
      <c r="D86" s="202" t="n">
        <v>13</v>
      </c>
      <c r="F86" s="210"/>
      <c r="G86" s="211" t="s">
        <v>43</v>
      </c>
      <c r="H86" s="212" t="n">
        <v>7</v>
      </c>
      <c r="I86" s="212" t="n">
        <v>30.4</v>
      </c>
      <c r="J86" s="212" t="n">
        <v>89</v>
      </c>
      <c r="K86" s="224"/>
    </row>
    <row r="87" s="202" customFormat="true" ht="12.75" hidden="false" customHeight="true" outlineLevel="0" collapsed="false">
      <c r="A87" s="202" t="str">
        <f aca="false">IF((H87+I87+J87)&gt;0,"q","c")</f>
        <v>q</v>
      </c>
      <c r="B87" s="202" t="n">
        <v>15</v>
      </c>
      <c r="C87" s="202" t="n">
        <v>15</v>
      </c>
      <c r="D87" s="202" t="n">
        <v>15</v>
      </c>
      <c r="F87" s="226"/>
      <c r="G87" s="227" t="s">
        <v>45</v>
      </c>
      <c r="H87" s="224" t="n">
        <v>0.1</v>
      </c>
      <c r="I87" s="224" t="n">
        <v>0</v>
      </c>
      <c r="J87" s="224" t="n">
        <v>0</v>
      </c>
      <c r="K87" s="216"/>
    </row>
    <row r="88" customFormat="false" ht="18.75" hidden="false" customHeight="true" outlineLevel="0" collapsed="false">
      <c r="A88" s="202" t="str">
        <f aca="false">IF((H88+I88+J88)&gt;0,"q","c")</f>
        <v>q</v>
      </c>
      <c r="B88" s="202" t="n">
        <v>1</v>
      </c>
      <c r="C88" s="202" t="n">
        <v>1</v>
      </c>
      <c r="D88" s="202" t="n">
        <v>1</v>
      </c>
      <c r="E88" s="202"/>
      <c r="F88" s="217" t="n">
        <v>10442</v>
      </c>
      <c r="G88" s="225" t="s">
        <v>255</v>
      </c>
      <c r="H88" s="219" t="n">
        <v>94.7</v>
      </c>
      <c r="I88" s="219" t="n">
        <v>1273.7</v>
      </c>
      <c r="J88" s="219" t="n">
        <v>1273.1</v>
      </c>
      <c r="K88" s="219"/>
    </row>
    <row r="89" s="202" customFormat="true" ht="12.75" hidden="false" customHeight="true" outlineLevel="0" collapsed="false">
      <c r="A89" s="202" t="str">
        <f aca="false">IF((H89+I89+J89)&gt;0,"q","c")</f>
        <v>q</v>
      </c>
      <c r="B89" s="202" t="n">
        <v>4</v>
      </c>
      <c r="C89" s="202" t="n">
        <v>4</v>
      </c>
      <c r="D89" s="202" t="n">
        <v>4</v>
      </c>
      <c r="F89" s="210"/>
      <c r="G89" s="211" t="s">
        <v>16</v>
      </c>
      <c r="H89" s="212" t="n">
        <v>94.7</v>
      </c>
      <c r="I89" s="212" t="n">
        <v>1239.5</v>
      </c>
      <c r="J89" s="212" t="n">
        <v>1259.1</v>
      </c>
      <c r="K89" s="212"/>
    </row>
    <row r="90" s="202" customFormat="true" ht="12.75" hidden="false" customHeight="true" outlineLevel="0" collapsed="false">
      <c r="A90" s="202" t="str">
        <f aca="false">IF((H90+I90+J90)&gt;0,"q","c")</f>
        <v>q</v>
      </c>
      <c r="B90" s="202" t="n">
        <v>5</v>
      </c>
      <c r="C90" s="202" t="n">
        <v>5</v>
      </c>
      <c r="D90" s="202" t="n">
        <v>5</v>
      </c>
      <c r="F90" s="210"/>
      <c r="G90" s="213" t="s">
        <v>18</v>
      </c>
      <c r="H90" s="212" t="n">
        <v>34.3</v>
      </c>
      <c r="I90" s="212" t="n">
        <v>0</v>
      </c>
      <c r="J90" s="212" t="n">
        <v>0</v>
      </c>
      <c r="K90" s="212"/>
    </row>
    <row r="91" s="202" customFormat="true" ht="12.75" hidden="false" customHeight="true" outlineLevel="0" collapsed="false">
      <c r="A91" s="202" t="str">
        <f aca="false">IF((H91+I91+J91)&gt;0,"q","c")</f>
        <v>q</v>
      </c>
      <c r="B91" s="202" t="n">
        <v>9</v>
      </c>
      <c r="C91" s="202" t="n">
        <v>9</v>
      </c>
      <c r="D91" s="202" t="n">
        <v>9</v>
      </c>
      <c r="F91" s="210"/>
      <c r="G91" s="213" t="s">
        <v>21</v>
      </c>
      <c r="H91" s="212" t="n">
        <v>0</v>
      </c>
      <c r="I91" s="212" t="n">
        <v>1235.7</v>
      </c>
      <c r="J91" s="212" t="n">
        <v>1254.1</v>
      </c>
      <c r="K91" s="212"/>
    </row>
    <row r="92" s="202" customFormat="true" ht="12.75" hidden="false" customHeight="true" outlineLevel="0" collapsed="false">
      <c r="A92" s="202" t="str">
        <f aca="false">IF((H92+I92+J92)&gt;0,"q","c")</f>
        <v>q</v>
      </c>
      <c r="B92" s="202" t="n">
        <v>11</v>
      </c>
      <c r="C92" s="202" t="n">
        <v>11</v>
      </c>
      <c r="D92" s="202" t="n">
        <v>11</v>
      </c>
      <c r="F92" s="210"/>
      <c r="G92" s="213" t="s">
        <v>23</v>
      </c>
      <c r="H92" s="212" t="n">
        <v>60.4</v>
      </c>
      <c r="I92" s="212" t="n">
        <v>2.7</v>
      </c>
      <c r="J92" s="212" t="n">
        <v>5</v>
      </c>
      <c r="K92" s="212"/>
    </row>
    <row r="93" customFormat="false" ht="12.75" hidden="false" customHeight="true" outlineLevel="0" collapsed="false">
      <c r="A93" s="202" t="str">
        <f aca="false">IF((H93+I93+J93)&gt;0,"q","c")</f>
        <v>q</v>
      </c>
      <c r="B93" s="202" t="n">
        <v>12</v>
      </c>
      <c r="C93" s="202" t="n">
        <v>12</v>
      </c>
      <c r="D93" s="202" t="n">
        <v>12</v>
      </c>
      <c r="E93" s="202"/>
      <c r="F93" s="214"/>
      <c r="G93" s="213" t="s">
        <v>24</v>
      </c>
      <c r="H93" s="212" t="n">
        <v>0</v>
      </c>
      <c r="I93" s="212" t="n">
        <v>1.2</v>
      </c>
      <c r="J93" s="212" t="n">
        <v>0</v>
      </c>
      <c r="K93" s="212"/>
    </row>
    <row r="94" s="202" customFormat="true" ht="12.75" hidden="false" customHeight="true" outlineLevel="0" collapsed="false">
      <c r="A94" s="202" t="str">
        <f aca="false">IF((H94+I94+J94)&gt;0,"q","c")</f>
        <v>q</v>
      </c>
      <c r="B94" s="202" t="n">
        <v>13</v>
      </c>
      <c r="C94" s="202" t="n">
        <v>13</v>
      </c>
      <c r="D94" s="202" t="n">
        <v>13</v>
      </c>
      <c r="F94" s="210"/>
      <c r="G94" s="211" t="s">
        <v>43</v>
      </c>
      <c r="H94" s="212" t="n">
        <v>0</v>
      </c>
      <c r="I94" s="212" t="n">
        <v>34.2</v>
      </c>
      <c r="J94" s="212" t="n">
        <v>14</v>
      </c>
      <c r="K94" s="212"/>
    </row>
    <row r="95" customFormat="false" ht="18.75" hidden="false" customHeight="true" outlineLevel="0" collapsed="false">
      <c r="A95" s="202" t="str">
        <f aca="false">IF((H95+I95+J95)&gt;0,"q","c")</f>
        <v>q</v>
      </c>
      <c r="B95" s="202" t="n">
        <v>1</v>
      </c>
      <c r="C95" s="202" t="n">
        <v>1</v>
      </c>
      <c r="D95" s="202" t="n">
        <v>1</v>
      </c>
      <c r="E95" s="202"/>
      <c r="F95" s="217" t="n">
        <v>104421</v>
      </c>
      <c r="G95" s="218" t="s">
        <v>256</v>
      </c>
      <c r="H95" s="219" t="n">
        <v>22.8</v>
      </c>
      <c r="I95" s="219" t="n">
        <v>0</v>
      </c>
      <c r="J95" s="219" t="n">
        <v>0</v>
      </c>
      <c r="K95" s="219"/>
    </row>
    <row r="96" s="202" customFormat="true" ht="12.75" hidden="false" customHeight="true" outlineLevel="0" collapsed="false">
      <c r="A96" s="202" t="str">
        <f aca="false">IF((H96+I96+J96)&gt;0,"q","c")</f>
        <v>q</v>
      </c>
      <c r="B96" s="202" t="n">
        <v>4</v>
      </c>
      <c r="C96" s="202" t="n">
        <v>4</v>
      </c>
      <c r="D96" s="202" t="n">
        <v>4</v>
      </c>
      <c r="F96" s="210"/>
      <c r="G96" s="211" t="s">
        <v>16</v>
      </c>
      <c r="H96" s="212" t="n">
        <v>22.8</v>
      </c>
      <c r="I96" s="212" t="n">
        <v>0</v>
      </c>
      <c r="J96" s="212" t="n">
        <v>0</v>
      </c>
      <c r="K96" s="212"/>
    </row>
    <row r="97" s="202" customFormat="true" ht="12.75" hidden="false" customHeight="true" outlineLevel="0" collapsed="false">
      <c r="A97" s="202" t="str">
        <f aca="false">IF((H97+I97+J97)&gt;0,"q","c")</f>
        <v>q</v>
      </c>
      <c r="B97" s="202" t="n">
        <v>5</v>
      </c>
      <c r="C97" s="202" t="n">
        <v>5</v>
      </c>
      <c r="D97" s="202" t="n">
        <v>5</v>
      </c>
      <c r="F97" s="210"/>
      <c r="G97" s="213" t="s">
        <v>18</v>
      </c>
      <c r="H97" s="212" t="n">
        <v>6.9</v>
      </c>
      <c r="I97" s="212" t="n">
        <v>0</v>
      </c>
      <c r="J97" s="212" t="n">
        <v>0</v>
      </c>
      <c r="K97" s="212"/>
    </row>
    <row r="98" s="202" customFormat="true" ht="12.75" hidden="false" customHeight="true" outlineLevel="0" collapsed="false">
      <c r="A98" s="202" t="str">
        <f aca="false">IF((H98+I98+J98)&gt;0,"q","c")</f>
        <v>q</v>
      </c>
      <c r="B98" s="202" t="n">
        <v>11</v>
      </c>
      <c r="C98" s="202" t="n">
        <v>11</v>
      </c>
      <c r="D98" s="202" t="n">
        <v>11</v>
      </c>
      <c r="F98" s="210"/>
      <c r="G98" s="213" t="s">
        <v>23</v>
      </c>
      <c r="H98" s="212" t="n">
        <v>15.9</v>
      </c>
      <c r="I98" s="212" t="n">
        <v>0</v>
      </c>
      <c r="J98" s="212" t="n">
        <v>0</v>
      </c>
      <c r="K98" s="212"/>
    </row>
    <row r="99" customFormat="false" ht="18.75" hidden="false" customHeight="true" outlineLevel="0" collapsed="false">
      <c r="A99" s="202" t="str">
        <f aca="false">IF((H99+I99+J99)&gt;0,"q","c")</f>
        <v>q</v>
      </c>
      <c r="B99" s="202" t="n">
        <v>1</v>
      </c>
      <c r="C99" s="202" t="n">
        <v>1</v>
      </c>
      <c r="D99" s="202" t="n">
        <v>1</v>
      </c>
      <c r="E99" s="202"/>
      <c r="F99" s="217" t="n">
        <v>104422</v>
      </c>
      <c r="G99" s="218" t="s">
        <v>257</v>
      </c>
      <c r="H99" s="219" t="n">
        <v>17.7</v>
      </c>
      <c r="I99" s="219" t="n">
        <v>0</v>
      </c>
      <c r="J99" s="219" t="n">
        <v>0</v>
      </c>
      <c r="K99" s="219"/>
    </row>
    <row r="100" s="202" customFormat="true" ht="12.75" hidden="false" customHeight="true" outlineLevel="0" collapsed="false">
      <c r="A100" s="202" t="str">
        <f aca="false">IF((H100+I100+J100)&gt;0,"q","c")</f>
        <v>q</v>
      </c>
      <c r="B100" s="202" t="n">
        <v>4</v>
      </c>
      <c r="C100" s="202" t="n">
        <v>4</v>
      </c>
      <c r="D100" s="202" t="n">
        <v>4</v>
      </c>
      <c r="F100" s="210"/>
      <c r="G100" s="211" t="s">
        <v>16</v>
      </c>
      <c r="H100" s="212" t="n">
        <v>17.7</v>
      </c>
      <c r="I100" s="212" t="n">
        <v>0</v>
      </c>
      <c r="J100" s="212" t="n">
        <v>0</v>
      </c>
      <c r="K100" s="212"/>
    </row>
    <row r="101" s="202" customFormat="true" ht="12.75" hidden="false" customHeight="true" outlineLevel="0" collapsed="false">
      <c r="A101" s="202" t="str">
        <f aca="false">IF((H101+I101+J101)&gt;0,"q","c")</f>
        <v>q</v>
      </c>
      <c r="B101" s="202" t="n">
        <v>5</v>
      </c>
      <c r="C101" s="202" t="n">
        <v>5</v>
      </c>
      <c r="D101" s="202" t="n">
        <v>5</v>
      </c>
      <c r="F101" s="210"/>
      <c r="G101" s="213" t="s">
        <v>18</v>
      </c>
      <c r="H101" s="212" t="n">
        <v>6.5</v>
      </c>
      <c r="I101" s="212" t="n">
        <v>0</v>
      </c>
      <c r="J101" s="221" t="n">
        <v>0</v>
      </c>
      <c r="K101" s="221"/>
    </row>
    <row r="102" s="202" customFormat="true" ht="12.75" hidden="false" customHeight="true" outlineLevel="0" collapsed="false">
      <c r="A102" s="202" t="str">
        <f aca="false">IF((H102+I102+J102)&gt;0,"q","c")</f>
        <v>q</v>
      </c>
      <c r="B102" s="202" t="n">
        <v>11</v>
      </c>
      <c r="C102" s="202" t="n">
        <v>11</v>
      </c>
      <c r="D102" s="202" t="n">
        <v>11</v>
      </c>
      <c r="F102" s="210"/>
      <c r="G102" s="213" t="s">
        <v>23</v>
      </c>
      <c r="H102" s="212" t="n">
        <v>11.2</v>
      </c>
      <c r="I102" s="212" t="n">
        <v>0</v>
      </c>
      <c r="J102" s="212" t="n">
        <v>0</v>
      </c>
      <c r="K102" s="212"/>
    </row>
    <row r="103" s="202" customFormat="true" ht="18.75" hidden="false" customHeight="true" outlineLevel="0" collapsed="false">
      <c r="A103" s="202" t="str">
        <f aca="false">IF((H103+I103+J103)&gt;0,"q","c")</f>
        <v>q</v>
      </c>
      <c r="B103" s="202" t="n">
        <v>1</v>
      </c>
      <c r="C103" s="202" t="n">
        <v>1</v>
      </c>
      <c r="D103" s="202" t="n">
        <v>1</v>
      </c>
      <c r="F103" s="217" t="n">
        <v>104423</v>
      </c>
      <c r="G103" s="218" t="s">
        <v>258</v>
      </c>
      <c r="H103" s="219" t="n">
        <v>14.1</v>
      </c>
      <c r="I103" s="219" t="n">
        <v>0</v>
      </c>
      <c r="J103" s="219" t="n">
        <v>0</v>
      </c>
      <c r="K103" s="219"/>
    </row>
    <row r="104" s="202" customFormat="true" ht="12.75" hidden="false" customHeight="true" outlineLevel="0" collapsed="false">
      <c r="A104" s="202" t="str">
        <f aca="false">IF((H104+I104+J104)&gt;0,"q","c")</f>
        <v>q</v>
      </c>
      <c r="B104" s="202" t="n">
        <v>4</v>
      </c>
      <c r="C104" s="202" t="n">
        <v>4</v>
      </c>
      <c r="D104" s="202" t="n">
        <v>4</v>
      </c>
      <c r="F104" s="210"/>
      <c r="G104" s="211" t="s">
        <v>16</v>
      </c>
      <c r="H104" s="212" t="n">
        <v>14.1</v>
      </c>
      <c r="I104" s="212" t="n">
        <v>0</v>
      </c>
      <c r="J104" s="212" t="n">
        <v>0</v>
      </c>
      <c r="K104" s="212"/>
    </row>
    <row r="105" s="202" customFormat="true" ht="12.75" hidden="false" customHeight="true" outlineLevel="0" collapsed="false">
      <c r="A105" s="202" t="str">
        <f aca="false">IF((H105+I105+J105)&gt;0,"q","c")</f>
        <v>q</v>
      </c>
      <c r="B105" s="202" t="n">
        <v>5</v>
      </c>
      <c r="C105" s="202" t="n">
        <v>5</v>
      </c>
      <c r="D105" s="202" t="n">
        <v>5</v>
      </c>
      <c r="F105" s="210"/>
      <c r="G105" s="213" t="s">
        <v>18</v>
      </c>
      <c r="H105" s="212" t="n">
        <v>6.5</v>
      </c>
      <c r="I105" s="212" t="n">
        <v>0</v>
      </c>
      <c r="J105" s="221" t="n">
        <v>0</v>
      </c>
      <c r="K105" s="221"/>
    </row>
    <row r="106" s="202" customFormat="true" ht="12.75" hidden="false" customHeight="true" outlineLevel="0" collapsed="false">
      <c r="A106" s="202" t="str">
        <f aca="false">IF((H106+I106+J106)&gt;0,"q","c")</f>
        <v>q</v>
      </c>
      <c r="B106" s="202" t="n">
        <v>11</v>
      </c>
      <c r="C106" s="202" t="n">
        <v>11</v>
      </c>
      <c r="D106" s="202" t="n">
        <v>11</v>
      </c>
      <c r="F106" s="210"/>
      <c r="G106" s="213" t="s">
        <v>23</v>
      </c>
      <c r="H106" s="212" t="n">
        <v>7.7</v>
      </c>
      <c r="I106" s="212" t="n">
        <v>0</v>
      </c>
      <c r="J106" s="212" t="n">
        <v>0</v>
      </c>
      <c r="K106" s="212"/>
    </row>
    <row r="107" customFormat="false" ht="18.75" hidden="false" customHeight="true" outlineLevel="0" collapsed="false">
      <c r="A107" s="202" t="str">
        <f aca="false">IF((H107+I107+J107)&gt;0,"q","c")</f>
        <v>q</v>
      </c>
      <c r="B107" s="202" t="n">
        <v>1</v>
      </c>
      <c r="C107" s="202" t="n">
        <v>1</v>
      </c>
      <c r="D107" s="202" t="n">
        <v>1</v>
      </c>
      <c r="E107" s="202"/>
      <c r="F107" s="217" t="n">
        <v>104424</v>
      </c>
      <c r="G107" s="218" t="s">
        <v>259</v>
      </c>
      <c r="H107" s="219" t="n">
        <v>15.4</v>
      </c>
      <c r="I107" s="219" t="n">
        <v>0</v>
      </c>
      <c r="J107" s="219" t="n">
        <v>0</v>
      </c>
      <c r="K107" s="219"/>
    </row>
    <row r="108" s="202" customFormat="true" ht="12.75" hidden="false" customHeight="true" outlineLevel="0" collapsed="false">
      <c r="A108" s="202" t="str">
        <f aca="false">IF((H108+I108+J108)&gt;0,"q","c")</f>
        <v>q</v>
      </c>
      <c r="B108" s="202" t="n">
        <v>4</v>
      </c>
      <c r="C108" s="202" t="n">
        <v>4</v>
      </c>
      <c r="D108" s="202" t="n">
        <v>4</v>
      </c>
      <c r="F108" s="210"/>
      <c r="G108" s="211" t="s">
        <v>16</v>
      </c>
      <c r="H108" s="212" t="n">
        <v>15.4</v>
      </c>
      <c r="I108" s="212" t="n">
        <v>0</v>
      </c>
      <c r="J108" s="212" t="n">
        <v>0</v>
      </c>
      <c r="K108" s="212"/>
    </row>
    <row r="109" s="202" customFormat="true" ht="12.75" hidden="false" customHeight="true" outlineLevel="0" collapsed="false">
      <c r="A109" s="202" t="str">
        <f aca="false">IF((H109+I109+J109)&gt;0,"q","c")</f>
        <v>q</v>
      </c>
      <c r="B109" s="202" t="n">
        <v>5</v>
      </c>
      <c r="C109" s="202" t="n">
        <v>5</v>
      </c>
      <c r="D109" s="202" t="n">
        <v>5</v>
      </c>
      <c r="F109" s="210"/>
      <c r="G109" s="213" t="s">
        <v>18</v>
      </c>
      <c r="H109" s="212" t="n">
        <v>7.1</v>
      </c>
      <c r="I109" s="212" t="n">
        <v>0</v>
      </c>
      <c r="J109" s="212" t="n">
        <v>0</v>
      </c>
      <c r="K109" s="212"/>
    </row>
    <row r="110" s="202" customFormat="true" ht="12.75" hidden="false" customHeight="true" outlineLevel="0" collapsed="false">
      <c r="A110" s="202" t="str">
        <f aca="false">IF((H110+I110+J110)&gt;0,"q","c")</f>
        <v>q</v>
      </c>
      <c r="B110" s="202" t="n">
        <v>11</v>
      </c>
      <c r="C110" s="202" t="n">
        <v>11</v>
      </c>
      <c r="D110" s="202" t="n">
        <v>11</v>
      </c>
      <c r="F110" s="210"/>
      <c r="G110" s="213" t="s">
        <v>23</v>
      </c>
      <c r="H110" s="212" t="n">
        <v>8.3</v>
      </c>
      <c r="I110" s="212" t="n">
        <v>0</v>
      </c>
      <c r="J110" s="212" t="n">
        <v>0</v>
      </c>
      <c r="K110" s="212"/>
    </row>
    <row r="111" customFormat="false" ht="18.75" hidden="false" customHeight="true" outlineLevel="0" collapsed="false">
      <c r="A111" s="202" t="str">
        <f aca="false">IF((H111+I111+J111)&gt;0,"q","c")</f>
        <v>q</v>
      </c>
      <c r="B111" s="202" t="n">
        <v>1</v>
      </c>
      <c r="C111" s="202" t="n">
        <v>1</v>
      </c>
      <c r="D111" s="202" t="n">
        <v>1</v>
      </c>
      <c r="E111" s="202"/>
      <c r="F111" s="217" t="n">
        <v>104425</v>
      </c>
      <c r="G111" s="218" t="s">
        <v>260</v>
      </c>
      <c r="H111" s="219" t="n">
        <v>24.6</v>
      </c>
      <c r="I111" s="219" t="n">
        <v>0</v>
      </c>
      <c r="J111" s="219" t="n">
        <v>0</v>
      </c>
      <c r="K111" s="219"/>
    </row>
    <row r="112" s="202" customFormat="true" ht="12.75" hidden="false" customHeight="true" outlineLevel="0" collapsed="false">
      <c r="A112" s="202" t="str">
        <f aca="false">IF((H112+I112+J112)&gt;0,"q","c")</f>
        <v>q</v>
      </c>
      <c r="B112" s="202" t="n">
        <v>4</v>
      </c>
      <c r="C112" s="202" t="n">
        <v>4</v>
      </c>
      <c r="D112" s="202" t="n">
        <v>4</v>
      </c>
      <c r="F112" s="210"/>
      <c r="G112" s="211" t="s">
        <v>16</v>
      </c>
      <c r="H112" s="212" t="n">
        <v>24.6</v>
      </c>
      <c r="I112" s="212" t="n">
        <v>0</v>
      </c>
      <c r="J112" s="212" t="n">
        <v>0</v>
      </c>
      <c r="K112" s="212"/>
    </row>
    <row r="113" s="202" customFormat="true" ht="12.75" hidden="false" customHeight="true" outlineLevel="0" collapsed="false">
      <c r="A113" s="202" t="str">
        <f aca="false">IF((H113+I113+J113)&gt;0,"q","c")</f>
        <v>q</v>
      </c>
      <c r="B113" s="202" t="n">
        <v>5</v>
      </c>
      <c r="C113" s="202" t="n">
        <v>5</v>
      </c>
      <c r="D113" s="202" t="n">
        <v>5</v>
      </c>
      <c r="F113" s="210"/>
      <c r="G113" s="213" t="s">
        <v>18</v>
      </c>
      <c r="H113" s="212" t="n">
        <v>7.3</v>
      </c>
      <c r="I113" s="212" t="n">
        <v>0</v>
      </c>
      <c r="J113" s="221" t="n">
        <v>0</v>
      </c>
      <c r="K113" s="221"/>
    </row>
    <row r="114" s="202" customFormat="true" ht="12.75" hidden="false" customHeight="true" outlineLevel="0" collapsed="false">
      <c r="A114" s="202" t="str">
        <f aca="false">IF((H114+I114+J114)&gt;0,"q","c")</f>
        <v>q</v>
      </c>
      <c r="B114" s="202" t="n">
        <v>11</v>
      </c>
      <c r="C114" s="202" t="n">
        <v>11</v>
      </c>
      <c r="D114" s="202" t="n">
        <v>11</v>
      </c>
      <c r="F114" s="210"/>
      <c r="G114" s="213" t="s">
        <v>23</v>
      </c>
      <c r="H114" s="212" t="n">
        <v>17.2</v>
      </c>
      <c r="I114" s="212" t="n">
        <v>0</v>
      </c>
      <c r="J114" s="212" t="n">
        <v>0</v>
      </c>
      <c r="K114" s="212"/>
    </row>
    <row r="115" customFormat="false" ht="18.75" hidden="false" customHeight="true" outlineLevel="0" collapsed="false">
      <c r="A115" s="202" t="str">
        <f aca="false">IF((H115+I115+J115)&gt;0,"q","c")</f>
        <v>q</v>
      </c>
      <c r="B115" s="202" t="n">
        <v>1</v>
      </c>
      <c r="C115" s="202" t="n">
        <v>1</v>
      </c>
      <c r="D115" s="202" t="n">
        <v>1</v>
      </c>
      <c r="E115" s="202"/>
      <c r="F115" s="217" t="n">
        <v>104426</v>
      </c>
      <c r="G115" s="218" t="s">
        <v>261</v>
      </c>
      <c r="H115" s="219" t="n">
        <v>0</v>
      </c>
      <c r="I115" s="219" t="n">
        <v>1273.7</v>
      </c>
      <c r="J115" s="219" t="n">
        <v>1273.1</v>
      </c>
      <c r="K115" s="219"/>
    </row>
    <row r="116" s="202" customFormat="true" ht="12.75" hidden="false" customHeight="true" outlineLevel="0" collapsed="false">
      <c r="A116" s="202" t="str">
        <f aca="false">IF((H116+I116+J116)&gt;0,"q","c")</f>
        <v>q</v>
      </c>
      <c r="B116" s="202" t="n">
        <v>4</v>
      </c>
      <c r="C116" s="202" t="n">
        <v>4</v>
      </c>
      <c r="D116" s="202" t="n">
        <v>4</v>
      </c>
      <c r="F116" s="210"/>
      <c r="G116" s="211" t="s">
        <v>16</v>
      </c>
      <c r="H116" s="212" t="n">
        <v>0</v>
      </c>
      <c r="I116" s="212" t="n">
        <v>1239.5</v>
      </c>
      <c r="J116" s="212" t="n">
        <v>1259.1</v>
      </c>
      <c r="K116" s="212"/>
    </row>
    <row r="117" s="202" customFormat="true" ht="12.75" hidden="false" customHeight="true" outlineLevel="0" collapsed="false">
      <c r="A117" s="202" t="str">
        <f aca="false">IF((H117+I117+J117)&gt;0,"q","c")</f>
        <v>q</v>
      </c>
      <c r="B117" s="202" t="n">
        <v>9</v>
      </c>
      <c r="C117" s="202" t="n">
        <v>9</v>
      </c>
      <c r="D117" s="202" t="n">
        <v>9</v>
      </c>
      <c r="F117" s="210"/>
      <c r="G117" s="213" t="s">
        <v>21</v>
      </c>
      <c r="H117" s="212" t="n">
        <v>0</v>
      </c>
      <c r="I117" s="212" t="n">
        <v>1235.7</v>
      </c>
      <c r="J117" s="212" t="n">
        <v>1254.1</v>
      </c>
      <c r="K117" s="212"/>
    </row>
    <row r="118" s="202" customFormat="true" ht="12.75" hidden="false" customHeight="true" outlineLevel="0" collapsed="false">
      <c r="A118" s="202" t="str">
        <f aca="false">IF((H118+I118+J118)&gt;0,"q","c")</f>
        <v>q</v>
      </c>
      <c r="B118" s="202" t="n">
        <v>11</v>
      </c>
      <c r="C118" s="202" t="n">
        <v>11</v>
      </c>
      <c r="D118" s="202" t="n">
        <v>11</v>
      </c>
      <c r="F118" s="210"/>
      <c r="G118" s="213" t="s">
        <v>23</v>
      </c>
      <c r="H118" s="212" t="n">
        <v>0</v>
      </c>
      <c r="I118" s="212" t="n">
        <v>2.7</v>
      </c>
      <c r="J118" s="212" t="n">
        <v>5</v>
      </c>
      <c r="K118" s="212"/>
    </row>
    <row r="119" customFormat="false" ht="12.75" hidden="false" customHeight="true" outlineLevel="0" collapsed="false">
      <c r="A119" s="202" t="str">
        <f aca="false">IF((H119+I119+J119)&gt;0,"q","c")</f>
        <v>q</v>
      </c>
      <c r="B119" s="202" t="n">
        <v>12</v>
      </c>
      <c r="C119" s="202" t="n">
        <v>12</v>
      </c>
      <c r="D119" s="202" t="n">
        <v>12</v>
      </c>
      <c r="E119" s="202"/>
      <c r="F119" s="214"/>
      <c r="G119" s="213" t="s">
        <v>24</v>
      </c>
      <c r="H119" s="212" t="n">
        <v>0</v>
      </c>
      <c r="I119" s="212" t="n">
        <v>1.2</v>
      </c>
      <c r="J119" s="212" t="n">
        <v>0</v>
      </c>
      <c r="K119" s="212"/>
    </row>
    <row r="120" s="202" customFormat="true" ht="12.75" hidden="false" customHeight="true" outlineLevel="0" collapsed="false">
      <c r="A120" s="202" t="str">
        <f aca="false">IF((H120+I120+J120)&gt;0,"q","c")</f>
        <v>q</v>
      </c>
      <c r="B120" s="202" t="n">
        <v>13</v>
      </c>
      <c r="C120" s="202" t="n">
        <v>13</v>
      </c>
      <c r="D120" s="202" t="n">
        <v>13</v>
      </c>
      <c r="F120" s="210"/>
      <c r="G120" s="211" t="s">
        <v>43</v>
      </c>
      <c r="H120" s="212" t="n">
        <v>0</v>
      </c>
      <c r="I120" s="212" t="n">
        <v>34.2</v>
      </c>
      <c r="J120" s="212" t="n">
        <v>14</v>
      </c>
      <c r="K120" s="212"/>
    </row>
    <row r="121" customFormat="false" ht="30" hidden="false" customHeight="false" outlineLevel="0" collapsed="false">
      <c r="A121" s="202" t="str">
        <f aca="false">IF((H121+I121+J121)&gt;0,"q","c")</f>
        <v>q</v>
      </c>
      <c r="B121" s="202" t="n">
        <v>1</v>
      </c>
      <c r="C121" s="202" t="s">
        <v>262</v>
      </c>
      <c r="D121" s="202" t="s">
        <v>262</v>
      </c>
      <c r="E121" s="202"/>
      <c r="F121" s="217" t="n">
        <v>10443</v>
      </c>
      <c r="G121" s="225" t="s">
        <v>263</v>
      </c>
      <c r="H121" s="219" t="n">
        <v>24.2</v>
      </c>
      <c r="I121" s="219" t="n">
        <v>100.3</v>
      </c>
      <c r="J121" s="219" t="n">
        <v>12.1</v>
      </c>
      <c r="K121" s="219"/>
    </row>
    <row r="122" s="202" customFormat="true" ht="12.75" hidden="false" customHeight="true" outlineLevel="0" collapsed="false">
      <c r="A122" s="202" t="str">
        <f aca="false">IF((H122+I122+J122)&gt;0,"q","c")</f>
        <v>q</v>
      </c>
      <c r="B122" s="202" t="n">
        <v>4</v>
      </c>
      <c r="C122" s="202" t="n">
        <v>4</v>
      </c>
      <c r="D122" s="202" t="n">
        <v>4</v>
      </c>
      <c r="F122" s="210"/>
      <c r="G122" s="211" t="s">
        <v>16</v>
      </c>
      <c r="H122" s="212" t="n">
        <v>24.2</v>
      </c>
      <c r="I122" s="212" t="n">
        <v>100.3</v>
      </c>
      <c r="J122" s="212" t="n">
        <v>12.1</v>
      </c>
      <c r="K122" s="212"/>
    </row>
    <row r="123" s="202" customFormat="true" ht="12.75" hidden="false" customHeight="true" outlineLevel="0" collapsed="false">
      <c r="A123" s="202" t="str">
        <f aca="false">IF((H123+I123+J123)&gt;0,"q","c")</f>
        <v>q</v>
      </c>
      <c r="B123" s="202" t="n">
        <v>6</v>
      </c>
      <c r="C123" s="202" t="n">
        <v>6</v>
      </c>
      <c r="D123" s="202" t="n">
        <v>6</v>
      </c>
      <c r="F123" s="210"/>
      <c r="G123" s="213" t="s">
        <v>19</v>
      </c>
      <c r="H123" s="212" t="n">
        <v>24.2</v>
      </c>
      <c r="I123" s="212" t="n">
        <v>22.3</v>
      </c>
      <c r="J123" s="212" t="n">
        <v>12.1</v>
      </c>
      <c r="K123" s="212"/>
    </row>
    <row r="124" customFormat="false" ht="12.75" hidden="false" customHeight="true" outlineLevel="0" collapsed="false">
      <c r="A124" s="202" t="str">
        <f aca="false">IF((H124+I124+J124)&gt;0,"q","c")</f>
        <v>q</v>
      </c>
      <c r="B124" s="202" t="n">
        <v>12</v>
      </c>
      <c r="C124" s="202" t="n">
        <v>12</v>
      </c>
      <c r="D124" s="202" t="n">
        <v>12</v>
      </c>
      <c r="E124" s="202"/>
      <c r="F124" s="214"/>
      <c r="G124" s="213" t="s">
        <v>24</v>
      </c>
      <c r="H124" s="212" t="n">
        <v>0</v>
      </c>
      <c r="I124" s="212" t="n">
        <v>78</v>
      </c>
      <c r="J124" s="212" t="n">
        <v>0</v>
      </c>
      <c r="K124" s="212"/>
    </row>
    <row r="125" customFormat="false" ht="34.5" hidden="false" customHeight="true" outlineLevel="0" collapsed="false">
      <c r="A125" s="202" t="str">
        <f aca="false">IF((H125+I125+J125)&gt;0,"q","c")</f>
        <v>q</v>
      </c>
      <c r="B125" s="202" t="n">
        <v>1</v>
      </c>
      <c r="C125" s="202" t="s">
        <v>262</v>
      </c>
      <c r="D125" s="228" t="s">
        <v>264</v>
      </c>
      <c r="E125" s="228"/>
      <c r="F125" s="229" t="n">
        <v>104431</v>
      </c>
      <c r="G125" s="218" t="s">
        <v>265</v>
      </c>
      <c r="H125" s="219" t="n">
        <v>0</v>
      </c>
      <c r="I125" s="219" t="n">
        <v>78</v>
      </c>
      <c r="J125" s="219" t="n">
        <v>0</v>
      </c>
      <c r="K125" s="219"/>
    </row>
    <row r="126" s="202" customFormat="true" ht="12.75" hidden="false" customHeight="true" outlineLevel="0" collapsed="false">
      <c r="A126" s="202" t="str">
        <f aca="false">IF((H126+I126+J126)&gt;0,"q","c")</f>
        <v>q</v>
      </c>
      <c r="B126" s="202" t="n">
        <v>4</v>
      </c>
      <c r="C126" s="202" t="n">
        <v>4</v>
      </c>
      <c r="D126" s="202" t="n">
        <v>4</v>
      </c>
      <c r="F126" s="210"/>
      <c r="G126" s="211" t="s">
        <v>16</v>
      </c>
      <c r="H126" s="212" t="n">
        <v>0</v>
      </c>
      <c r="I126" s="212" t="n">
        <v>78</v>
      </c>
      <c r="J126" s="212" t="n">
        <v>0</v>
      </c>
      <c r="K126" s="212"/>
    </row>
    <row r="127" customFormat="false" ht="12.75" hidden="false" customHeight="true" outlineLevel="0" collapsed="false">
      <c r="A127" s="202" t="str">
        <f aca="false">IF((H127+I127+J127)&gt;0,"q","c")</f>
        <v>q</v>
      </c>
      <c r="B127" s="202" t="n">
        <v>12</v>
      </c>
      <c r="C127" s="202" t="n">
        <v>12</v>
      </c>
      <c r="D127" s="202" t="n">
        <v>12</v>
      </c>
      <c r="E127" s="202"/>
      <c r="F127" s="214"/>
      <c r="G127" s="213" t="s">
        <v>24</v>
      </c>
      <c r="H127" s="212" t="n">
        <v>0</v>
      </c>
      <c r="I127" s="212" t="n">
        <v>78</v>
      </c>
      <c r="J127" s="212" t="n">
        <v>0</v>
      </c>
      <c r="K127" s="212"/>
    </row>
    <row r="128" customFormat="false" ht="45" hidden="false" customHeight="false" outlineLevel="0" collapsed="false">
      <c r="A128" s="202" t="str">
        <f aca="false">IF((H128+I128+J128)&gt;0,"q","c")</f>
        <v>q</v>
      </c>
      <c r="B128" s="202" t="n">
        <v>1</v>
      </c>
      <c r="C128" s="202" t="s">
        <v>262</v>
      </c>
      <c r="D128" s="228" t="s">
        <v>264</v>
      </c>
      <c r="E128" s="228"/>
      <c r="F128" s="229" t="n">
        <v>104438</v>
      </c>
      <c r="G128" s="230" t="s">
        <v>266</v>
      </c>
      <c r="H128" s="219" t="n">
        <v>14.6</v>
      </c>
      <c r="I128" s="219" t="n">
        <v>12.6</v>
      </c>
      <c r="J128" s="219" t="n">
        <v>2.2</v>
      </c>
      <c r="K128" s="219"/>
      <c r="M128" s="230"/>
    </row>
    <row r="129" s="202" customFormat="true" ht="12.75" hidden="false" customHeight="true" outlineLevel="0" collapsed="false">
      <c r="A129" s="202" t="str">
        <f aca="false">IF((H129+I129+J129)&gt;0,"q","c")</f>
        <v>q</v>
      </c>
      <c r="B129" s="202" t="n">
        <v>4</v>
      </c>
      <c r="C129" s="202" t="n">
        <v>4</v>
      </c>
      <c r="D129" s="202" t="n">
        <v>4</v>
      </c>
      <c r="F129" s="210"/>
      <c r="G129" s="211" t="s">
        <v>16</v>
      </c>
      <c r="H129" s="212" t="n">
        <v>14.6</v>
      </c>
      <c r="I129" s="212" t="n">
        <v>12.6</v>
      </c>
      <c r="J129" s="212" t="n">
        <v>2.2</v>
      </c>
      <c r="K129" s="212"/>
    </row>
    <row r="130" s="202" customFormat="true" ht="12.75" hidden="false" customHeight="true" outlineLevel="0" collapsed="false">
      <c r="A130" s="202" t="str">
        <f aca="false">IF((H130+I130+J130)&gt;0,"q","c")</f>
        <v>q</v>
      </c>
      <c r="B130" s="202" t="n">
        <v>6</v>
      </c>
      <c r="C130" s="202" t="n">
        <v>6</v>
      </c>
      <c r="D130" s="202" t="n">
        <v>6</v>
      </c>
      <c r="F130" s="226"/>
      <c r="G130" s="223" t="s">
        <v>19</v>
      </c>
      <c r="H130" s="224" t="n">
        <v>14.6</v>
      </c>
      <c r="I130" s="224" t="n">
        <v>12.6</v>
      </c>
      <c r="J130" s="224" t="n">
        <v>2.2</v>
      </c>
      <c r="K130" s="224"/>
    </row>
    <row r="131" customFormat="false" ht="30" hidden="false" customHeight="false" outlineLevel="0" collapsed="false">
      <c r="A131" s="202" t="str">
        <f aca="false">IF((H131+I131+J131)&gt;0,"q","c")</f>
        <v>q</v>
      </c>
      <c r="B131" s="202" t="n">
        <v>1</v>
      </c>
      <c r="C131" s="202" t="s">
        <v>262</v>
      </c>
      <c r="D131" s="228" t="s">
        <v>264</v>
      </c>
      <c r="E131" s="228"/>
      <c r="F131" s="229" t="n">
        <v>104439</v>
      </c>
      <c r="G131" s="230" t="s">
        <v>267</v>
      </c>
      <c r="H131" s="219" t="n">
        <v>9.6</v>
      </c>
      <c r="I131" s="219" t="n">
        <v>9.7</v>
      </c>
      <c r="J131" s="219" t="n">
        <v>9.9</v>
      </c>
      <c r="K131" s="219"/>
    </row>
    <row r="132" s="202" customFormat="true" ht="12.75" hidden="false" customHeight="true" outlineLevel="0" collapsed="false">
      <c r="A132" s="202" t="str">
        <f aca="false">IF((H132+I132+J132)&gt;0,"q","c")</f>
        <v>q</v>
      </c>
      <c r="B132" s="202" t="n">
        <v>4</v>
      </c>
      <c r="C132" s="202" t="n">
        <v>4</v>
      </c>
      <c r="D132" s="202" t="n">
        <v>4</v>
      </c>
      <c r="F132" s="210"/>
      <c r="G132" s="211" t="s">
        <v>16</v>
      </c>
      <c r="H132" s="212" t="n">
        <v>9.6</v>
      </c>
      <c r="I132" s="212" t="n">
        <v>9.7</v>
      </c>
      <c r="J132" s="212" t="n">
        <v>9.9</v>
      </c>
      <c r="K132" s="212"/>
    </row>
    <row r="133" s="202" customFormat="true" ht="12.75" hidden="false" customHeight="true" outlineLevel="0" collapsed="false">
      <c r="A133" s="202" t="str">
        <f aca="false">IF((H133+I133+J133)&gt;0,"q","c")</f>
        <v>q</v>
      </c>
      <c r="B133" s="202" t="n">
        <v>6</v>
      </c>
      <c r="C133" s="202" t="n">
        <v>6</v>
      </c>
      <c r="D133" s="202" t="n">
        <v>6</v>
      </c>
      <c r="F133" s="226"/>
      <c r="G133" s="213" t="s">
        <v>19</v>
      </c>
      <c r="H133" s="224" t="n">
        <v>9.6</v>
      </c>
      <c r="I133" s="224" t="n">
        <v>9.7</v>
      </c>
      <c r="J133" s="224" t="n">
        <v>9.9</v>
      </c>
      <c r="K133" s="224"/>
    </row>
    <row r="134" customFormat="false" ht="30.75" hidden="false" customHeight="true" outlineLevel="0" collapsed="false">
      <c r="A134" s="202" t="str">
        <f aca="false">IF((H134+I134+J134)&gt;0,"q","c")</f>
        <v>q</v>
      </c>
      <c r="B134" s="202" t="n">
        <v>1</v>
      </c>
      <c r="C134" s="202" t="s">
        <v>262</v>
      </c>
      <c r="D134" s="228" t="s">
        <v>264</v>
      </c>
      <c r="E134" s="228"/>
      <c r="F134" s="231" t="s">
        <v>268</v>
      </c>
      <c r="G134" s="218" t="s">
        <v>269</v>
      </c>
      <c r="H134" s="219" t="n">
        <v>426.6</v>
      </c>
      <c r="I134" s="219" t="n">
        <v>426.6</v>
      </c>
      <c r="J134" s="219" t="n">
        <v>1483.2</v>
      </c>
      <c r="K134" s="219"/>
    </row>
    <row r="135" s="202" customFormat="true" ht="12.75" hidden="false" customHeight="true" outlineLevel="0" collapsed="false">
      <c r="A135" s="202" t="str">
        <f aca="false">IF((H135+I135+J135)&gt;0,"q","c")</f>
        <v>q</v>
      </c>
      <c r="B135" s="202" t="n">
        <v>4</v>
      </c>
      <c r="C135" s="202" t="n">
        <v>4</v>
      </c>
      <c r="D135" s="202" t="n">
        <v>4</v>
      </c>
      <c r="F135" s="210"/>
      <c r="G135" s="211" t="s">
        <v>16</v>
      </c>
      <c r="H135" s="212" t="n">
        <v>426.6</v>
      </c>
      <c r="I135" s="212" t="n">
        <v>426.6</v>
      </c>
      <c r="J135" s="212" t="n">
        <v>1483.2</v>
      </c>
      <c r="K135" s="212"/>
    </row>
    <row r="136" customFormat="false" ht="12.75" hidden="false" customHeight="true" outlineLevel="0" collapsed="false">
      <c r="A136" s="202" t="str">
        <f aca="false">IF((H136+I136+J136)&gt;0,"q","c")</f>
        <v>q</v>
      </c>
      <c r="B136" s="202" t="n">
        <v>12</v>
      </c>
      <c r="C136" s="202" t="n">
        <v>12</v>
      </c>
      <c r="D136" s="202" t="n">
        <v>12</v>
      </c>
      <c r="E136" s="202"/>
      <c r="F136" s="222"/>
      <c r="G136" s="223" t="s">
        <v>24</v>
      </c>
      <c r="H136" s="224" t="n">
        <v>426.6</v>
      </c>
      <c r="I136" s="224" t="n">
        <v>426.6</v>
      </c>
      <c r="J136" s="224" t="n">
        <v>1483.2</v>
      </c>
      <c r="K136" s="224"/>
    </row>
    <row r="137" customFormat="false" ht="16.5" hidden="false" customHeight="true" outlineLevel="0" collapsed="false">
      <c r="A137" s="202" t="str">
        <f aca="false">IF((H137+I137+J137)&gt;0,"q","c")</f>
        <v>q</v>
      </c>
      <c r="B137" s="202" t="n">
        <v>1</v>
      </c>
      <c r="C137" s="202" t="s">
        <v>262</v>
      </c>
      <c r="D137" s="228" t="s">
        <v>264</v>
      </c>
      <c r="E137" s="228"/>
      <c r="F137" s="231" t="s">
        <v>270</v>
      </c>
      <c r="G137" s="230" t="s">
        <v>271</v>
      </c>
      <c r="H137" s="219" t="n">
        <v>703.8</v>
      </c>
      <c r="I137" s="219" t="n">
        <v>0</v>
      </c>
      <c r="J137" s="219" t="n">
        <v>0</v>
      </c>
      <c r="K137" s="219"/>
    </row>
    <row r="138" s="202" customFormat="true" ht="12.75" hidden="false" customHeight="true" outlineLevel="0" collapsed="false">
      <c r="A138" s="202" t="str">
        <f aca="false">IF((H138+I138+J138)&gt;0,"q","c")</f>
        <v>q</v>
      </c>
      <c r="B138" s="202" t="n">
        <v>4</v>
      </c>
      <c r="C138" s="202" t="n">
        <v>4</v>
      </c>
      <c r="D138" s="202" t="n">
        <v>4</v>
      </c>
      <c r="F138" s="210"/>
      <c r="G138" s="211" t="s">
        <v>16</v>
      </c>
      <c r="H138" s="212" t="n">
        <v>703.8</v>
      </c>
      <c r="I138" s="212" t="n">
        <v>0</v>
      </c>
      <c r="J138" s="212" t="n">
        <v>0</v>
      </c>
      <c r="K138" s="212"/>
    </row>
    <row r="139" s="202" customFormat="true" ht="12.75" hidden="false" customHeight="true" outlineLevel="0" collapsed="false">
      <c r="A139" s="202" t="str">
        <f aca="false">IF((H139+I139+J139)&gt;0,"q","c")</f>
        <v>q</v>
      </c>
      <c r="B139" s="202" t="n">
        <v>6</v>
      </c>
      <c r="C139" s="202" t="n">
        <v>6</v>
      </c>
      <c r="D139" s="202" t="n">
        <v>6</v>
      </c>
      <c r="F139" s="210"/>
      <c r="G139" s="213" t="s">
        <v>19</v>
      </c>
      <c r="H139" s="212" t="n">
        <v>703.8</v>
      </c>
      <c r="I139" s="212" t="n">
        <v>0</v>
      </c>
      <c r="J139" s="212" t="n">
        <v>0</v>
      </c>
      <c r="K139" s="212"/>
    </row>
    <row r="140" customFormat="false" ht="30.75" hidden="false" customHeight="true" outlineLevel="0" collapsed="false">
      <c r="A140" s="202" t="str">
        <f aca="false">IF((H140+I140+J140)&gt;0,"q","c")</f>
        <v>q</v>
      </c>
      <c r="B140" s="202" t="n">
        <v>1</v>
      </c>
      <c r="C140" s="202" t="n">
        <v>1</v>
      </c>
      <c r="D140" s="202" t="n">
        <v>1</v>
      </c>
      <c r="E140" s="202"/>
      <c r="F140" s="217" t="n">
        <v>1045</v>
      </c>
      <c r="G140" s="225" t="s">
        <v>272</v>
      </c>
      <c r="H140" s="219" t="n">
        <v>2834</v>
      </c>
      <c r="I140" s="219" t="n">
        <v>2284.5</v>
      </c>
      <c r="J140" s="219" t="n">
        <v>2865.6</v>
      </c>
      <c r="K140" s="219"/>
    </row>
    <row r="141" s="202" customFormat="true" ht="12.75" hidden="false" customHeight="true" outlineLevel="0" collapsed="false">
      <c r="A141" s="202" t="str">
        <f aca="false">IF((H141+I141+J141)&gt;0,"q","c")</f>
        <v>q</v>
      </c>
      <c r="B141" s="202" t="n">
        <v>3</v>
      </c>
      <c r="C141" s="202" t="n">
        <v>3</v>
      </c>
      <c r="D141" s="202" t="n">
        <v>3</v>
      </c>
      <c r="F141" s="207"/>
      <c r="G141" s="208" t="s">
        <v>248</v>
      </c>
      <c r="H141" s="209" t="n">
        <v>21</v>
      </c>
      <c r="I141" s="209" t="n">
        <v>24</v>
      </c>
      <c r="J141" s="209" t="n">
        <v>24</v>
      </c>
      <c r="K141" s="209"/>
    </row>
    <row r="142" s="202" customFormat="true" ht="12.75" hidden="false" customHeight="true" outlineLevel="0" collapsed="false">
      <c r="A142" s="202" t="str">
        <f aca="false">IF((H142+I142+J142)&gt;0,"q","c")</f>
        <v>q</v>
      </c>
      <c r="B142" s="202" t="n">
        <v>4</v>
      </c>
      <c r="C142" s="202" t="n">
        <v>4</v>
      </c>
      <c r="D142" s="202" t="n">
        <v>4</v>
      </c>
      <c r="F142" s="210"/>
      <c r="G142" s="211" t="s">
        <v>16</v>
      </c>
      <c r="H142" s="212" t="n">
        <v>2712.2</v>
      </c>
      <c r="I142" s="212" t="n">
        <v>2163.6</v>
      </c>
      <c r="J142" s="212" t="n">
        <v>2795.6</v>
      </c>
      <c r="K142" s="212"/>
    </row>
    <row r="143" s="202" customFormat="true" ht="12.75" hidden="false" customHeight="true" outlineLevel="0" collapsed="false">
      <c r="A143" s="202" t="str">
        <f aca="false">IF((H143+I143+J143)&gt;0,"q","c")</f>
        <v>q</v>
      </c>
      <c r="B143" s="202" t="n">
        <v>5</v>
      </c>
      <c r="C143" s="202" t="n">
        <v>5</v>
      </c>
      <c r="D143" s="202" t="n">
        <v>5</v>
      </c>
      <c r="F143" s="210"/>
      <c r="G143" s="213" t="s">
        <v>18</v>
      </c>
      <c r="H143" s="212" t="n">
        <v>317</v>
      </c>
      <c r="I143" s="212" t="n">
        <v>282</v>
      </c>
      <c r="J143" s="212" t="n">
        <v>404.8</v>
      </c>
      <c r="K143" s="212"/>
    </row>
    <row r="144" s="202" customFormat="true" ht="12.75" hidden="false" customHeight="true" outlineLevel="0" collapsed="false">
      <c r="A144" s="202" t="str">
        <f aca="false">IF((H144+I144+J144)&gt;0,"q","c")</f>
        <v>q</v>
      </c>
      <c r="B144" s="202" t="n">
        <v>6</v>
      </c>
      <c r="C144" s="202" t="n">
        <v>6</v>
      </c>
      <c r="D144" s="202" t="n">
        <v>6</v>
      </c>
      <c r="F144" s="210"/>
      <c r="G144" s="213" t="s">
        <v>19</v>
      </c>
      <c r="H144" s="212" t="n">
        <v>2393.5</v>
      </c>
      <c r="I144" s="212" t="n">
        <v>167.5</v>
      </c>
      <c r="J144" s="212" t="n">
        <v>194.5</v>
      </c>
      <c r="K144" s="212"/>
    </row>
    <row r="145" s="202" customFormat="true" ht="12.75" hidden="false" customHeight="true" outlineLevel="0" collapsed="false">
      <c r="A145" s="202" t="str">
        <f aca="false">IF((H145+I145+J145)&gt;0,"q","c")</f>
        <v>q</v>
      </c>
      <c r="B145" s="202" t="n">
        <v>9</v>
      </c>
      <c r="C145" s="202" t="n">
        <v>9</v>
      </c>
      <c r="D145" s="202" t="n">
        <v>9</v>
      </c>
      <c r="F145" s="210"/>
      <c r="G145" s="213" t="s">
        <v>21</v>
      </c>
      <c r="H145" s="212" t="n">
        <v>0</v>
      </c>
      <c r="I145" s="212" t="n">
        <v>759.6</v>
      </c>
      <c r="J145" s="212" t="n">
        <v>243.3</v>
      </c>
      <c r="K145" s="212"/>
    </row>
    <row r="146" s="202" customFormat="true" ht="12.75" hidden="false" customHeight="true" outlineLevel="0" collapsed="false">
      <c r="A146" s="202" t="str">
        <f aca="false">IF((H146+I146+J146)&gt;0,"q","c")</f>
        <v>q</v>
      </c>
      <c r="B146" s="202" t="n">
        <v>11</v>
      </c>
      <c r="C146" s="202" t="n">
        <v>11</v>
      </c>
      <c r="D146" s="202" t="n">
        <v>11</v>
      </c>
      <c r="F146" s="210"/>
      <c r="G146" s="213" t="s">
        <v>23</v>
      </c>
      <c r="H146" s="212" t="n">
        <v>1.6</v>
      </c>
      <c r="I146" s="212" t="n">
        <v>6</v>
      </c>
      <c r="J146" s="212" t="n">
        <v>0</v>
      </c>
      <c r="K146" s="212"/>
    </row>
    <row r="147" customFormat="false" ht="12.75" hidden="false" customHeight="true" outlineLevel="0" collapsed="false">
      <c r="A147" s="202" t="str">
        <f aca="false">IF((H147+I147+J147)&gt;0,"q","c")</f>
        <v>q</v>
      </c>
      <c r="B147" s="202" t="n">
        <v>12</v>
      </c>
      <c r="C147" s="202" t="n">
        <v>12</v>
      </c>
      <c r="D147" s="202" t="n">
        <v>12</v>
      </c>
      <c r="E147" s="202"/>
      <c r="F147" s="214"/>
      <c r="G147" s="213" t="s">
        <v>24</v>
      </c>
      <c r="H147" s="212" t="n">
        <v>0</v>
      </c>
      <c r="I147" s="212" t="n">
        <v>948.6</v>
      </c>
      <c r="J147" s="212" t="n">
        <v>1953</v>
      </c>
      <c r="K147" s="212"/>
    </row>
    <row r="148" s="202" customFormat="true" ht="12.75" hidden="false" customHeight="true" outlineLevel="0" collapsed="false">
      <c r="A148" s="202" t="str">
        <f aca="false">IF((H148+I148+J148)&gt;0,"q","c")</f>
        <v>q</v>
      </c>
      <c r="B148" s="202" t="n">
        <v>13</v>
      </c>
      <c r="C148" s="202" t="n">
        <v>13</v>
      </c>
      <c r="D148" s="202" t="n">
        <v>13</v>
      </c>
      <c r="F148" s="226"/>
      <c r="G148" s="211" t="s">
        <v>43</v>
      </c>
      <c r="H148" s="224" t="n">
        <v>121.9</v>
      </c>
      <c r="I148" s="224" t="n">
        <v>121</v>
      </c>
      <c r="J148" s="224" t="n">
        <v>70</v>
      </c>
      <c r="K148" s="224"/>
    </row>
    <row r="149" s="202" customFormat="true" ht="15.75" hidden="false" customHeight="true" outlineLevel="0" collapsed="false">
      <c r="A149" s="202" t="str">
        <f aca="false">IF((H149+I149+J149)&gt;0,"q","c")</f>
        <v>q</v>
      </c>
      <c r="B149" s="202" t="n">
        <v>1</v>
      </c>
      <c r="C149" s="202" t="n">
        <v>1</v>
      </c>
      <c r="D149" s="202" t="n">
        <v>1</v>
      </c>
      <c r="F149" s="217" t="n">
        <v>10451</v>
      </c>
      <c r="G149" s="218" t="s">
        <v>273</v>
      </c>
      <c r="H149" s="219" t="n">
        <v>541.5</v>
      </c>
      <c r="I149" s="219" t="n">
        <v>503.2</v>
      </c>
      <c r="J149" s="219" t="n">
        <v>672.3</v>
      </c>
      <c r="K149" s="219"/>
    </row>
    <row r="150" s="202" customFormat="true" ht="12.75" hidden="false" customHeight="true" outlineLevel="0" collapsed="false">
      <c r="A150" s="202" t="str">
        <f aca="false">IF((H150+I150+J150)&gt;0,"q","c")</f>
        <v>q</v>
      </c>
      <c r="B150" s="202" t="n">
        <v>3</v>
      </c>
      <c r="C150" s="202" t="n">
        <v>3</v>
      </c>
      <c r="D150" s="202" t="n">
        <v>3</v>
      </c>
      <c r="F150" s="207"/>
      <c r="G150" s="208" t="s">
        <v>248</v>
      </c>
      <c r="H150" s="209" t="n">
        <v>21</v>
      </c>
      <c r="I150" s="209" t="n">
        <v>24</v>
      </c>
      <c r="J150" s="209" t="n">
        <v>24</v>
      </c>
      <c r="K150" s="209"/>
    </row>
    <row r="151" s="202" customFormat="true" ht="12.75" hidden="false" customHeight="true" outlineLevel="0" collapsed="false">
      <c r="A151" s="202" t="str">
        <f aca="false">IF((H151+I151+J151)&gt;0,"q","c")</f>
        <v>q</v>
      </c>
      <c r="B151" s="202" t="n">
        <v>4</v>
      </c>
      <c r="C151" s="202" t="n">
        <v>4</v>
      </c>
      <c r="D151" s="202" t="n">
        <v>4</v>
      </c>
      <c r="F151" s="210"/>
      <c r="G151" s="211" t="s">
        <v>16</v>
      </c>
      <c r="H151" s="212" t="n">
        <v>419.6</v>
      </c>
      <c r="I151" s="212" t="n">
        <v>467.5</v>
      </c>
      <c r="J151" s="212" t="n">
        <v>602.3</v>
      </c>
      <c r="K151" s="212"/>
    </row>
    <row r="152" s="202" customFormat="true" ht="12.75" hidden="false" customHeight="true" outlineLevel="0" collapsed="false">
      <c r="A152" s="202" t="str">
        <f aca="false">IF((H152+I152+J152)&gt;0,"q","c")</f>
        <v>q</v>
      </c>
      <c r="B152" s="202" t="n">
        <v>5</v>
      </c>
      <c r="C152" s="202" t="n">
        <v>5</v>
      </c>
      <c r="D152" s="202" t="n">
        <v>5</v>
      </c>
      <c r="F152" s="210"/>
      <c r="G152" s="213" t="s">
        <v>18</v>
      </c>
      <c r="H152" s="212" t="n">
        <v>317</v>
      </c>
      <c r="I152" s="212" t="n">
        <v>282</v>
      </c>
      <c r="J152" s="212" t="n">
        <v>404.8</v>
      </c>
      <c r="K152" s="212"/>
    </row>
    <row r="153" s="202" customFormat="true" ht="12.75" hidden="false" customHeight="true" outlineLevel="0" collapsed="false">
      <c r="A153" s="202" t="str">
        <f aca="false">IF((H153+I153+J153)&gt;0,"q","c")</f>
        <v>q</v>
      </c>
      <c r="B153" s="202" t="n">
        <v>6</v>
      </c>
      <c r="C153" s="202" t="n">
        <v>6</v>
      </c>
      <c r="D153" s="202" t="n">
        <v>6</v>
      </c>
      <c r="F153" s="210"/>
      <c r="G153" s="213" t="s">
        <v>19</v>
      </c>
      <c r="H153" s="212" t="n">
        <v>101</v>
      </c>
      <c r="I153" s="212" t="n">
        <v>167.5</v>
      </c>
      <c r="J153" s="212" t="n">
        <v>194.5</v>
      </c>
      <c r="K153" s="212"/>
    </row>
    <row r="154" s="202" customFormat="true" ht="12.75" hidden="false" customHeight="true" outlineLevel="0" collapsed="false">
      <c r="A154" s="202" t="str">
        <f aca="false">IF((H154+I154+J154)&gt;0,"q","c")</f>
        <v>q</v>
      </c>
      <c r="B154" s="202" t="n">
        <v>11</v>
      </c>
      <c r="C154" s="202" t="n">
        <v>11</v>
      </c>
      <c r="D154" s="202" t="n">
        <v>11</v>
      </c>
      <c r="F154" s="210"/>
      <c r="G154" s="213" t="s">
        <v>23</v>
      </c>
      <c r="H154" s="212" t="n">
        <v>1.6</v>
      </c>
      <c r="I154" s="212" t="n">
        <v>6</v>
      </c>
      <c r="J154" s="221" t="n">
        <v>0</v>
      </c>
      <c r="K154" s="221"/>
    </row>
    <row r="155" customFormat="false" ht="12.75" hidden="false" customHeight="true" outlineLevel="0" collapsed="false">
      <c r="A155" s="202" t="str">
        <f aca="false">IF((H155+I155+J155)&gt;0,"q","c")</f>
        <v>q</v>
      </c>
      <c r="B155" s="202" t="n">
        <v>12</v>
      </c>
      <c r="C155" s="202" t="n">
        <v>12</v>
      </c>
      <c r="D155" s="202" t="n">
        <v>12</v>
      </c>
      <c r="E155" s="202"/>
      <c r="F155" s="214"/>
      <c r="G155" s="213" t="s">
        <v>24</v>
      </c>
      <c r="H155" s="212" t="n">
        <v>0</v>
      </c>
      <c r="I155" s="212" t="n">
        <v>12.1</v>
      </c>
      <c r="J155" s="212" t="n">
        <v>3</v>
      </c>
      <c r="K155" s="212"/>
    </row>
    <row r="156" s="202" customFormat="true" ht="12.75" hidden="false" customHeight="true" outlineLevel="0" collapsed="false">
      <c r="A156" s="202" t="str">
        <f aca="false">IF((H156+I156+J156)&gt;0,"q","c")</f>
        <v>q</v>
      </c>
      <c r="B156" s="202" t="n">
        <v>13</v>
      </c>
      <c r="C156" s="202" t="n">
        <v>13</v>
      </c>
      <c r="D156" s="202" t="n">
        <v>13</v>
      </c>
      <c r="F156" s="226"/>
      <c r="G156" s="211" t="s">
        <v>43</v>
      </c>
      <c r="H156" s="224" t="n">
        <v>121.9</v>
      </c>
      <c r="I156" s="224" t="n">
        <v>35.6</v>
      </c>
      <c r="J156" s="224" t="n">
        <v>70</v>
      </c>
      <c r="K156" s="224"/>
    </row>
    <row r="157" s="202" customFormat="true" ht="15.75" hidden="false" customHeight="true" outlineLevel="0" collapsed="false">
      <c r="A157" s="202" t="str">
        <f aca="false">IF((H157+I157+J157)&gt;0,"q","c")</f>
        <v>q</v>
      </c>
      <c r="B157" s="202" t="n">
        <v>1</v>
      </c>
      <c r="C157" s="202" t="n">
        <v>1</v>
      </c>
      <c r="D157" s="202" t="n">
        <v>1</v>
      </c>
      <c r="F157" s="217" t="n">
        <v>10452</v>
      </c>
      <c r="G157" s="218" t="s">
        <v>274</v>
      </c>
      <c r="H157" s="219" t="n">
        <v>0</v>
      </c>
      <c r="I157" s="219" t="n">
        <v>844.9</v>
      </c>
      <c r="J157" s="219" t="n">
        <v>243.3</v>
      </c>
      <c r="K157" s="219"/>
    </row>
    <row r="158" s="202" customFormat="true" ht="12.75" hidden="false" customHeight="true" outlineLevel="0" collapsed="false">
      <c r="A158" s="202" t="str">
        <f aca="false">IF((H158+I158+J158)&gt;0,"q","c")</f>
        <v>q</v>
      </c>
      <c r="B158" s="202" t="n">
        <v>4</v>
      </c>
      <c r="C158" s="202" t="n">
        <v>4</v>
      </c>
      <c r="D158" s="202" t="n">
        <v>4</v>
      </c>
      <c r="F158" s="210"/>
      <c r="G158" s="211" t="s">
        <v>16</v>
      </c>
      <c r="H158" s="212" t="n">
        <v>0</v>
      </c>
      <c r="I158" s="212" t="n">
        <v>759.6</v>
      </c>
      <c r="J158" s="212" t="n">
        <v>243.3</v>
      </c>
      <c r="K158" s="212"/>
    </row>
    <row r="159" s="202" customFormat="true" ht="12.75" hidden="false" customHeight="true" outlineLevel="0" collapsed="false">
      <c r="A159" s="202" t="str">
        <f aca="false">IF((H159+I159+J159)&gt;0,"q","c")</f>
        <v>q</v>
      </c>
      <c r="B159" s="202" t="n">
        <v>9</v>
      </c>
      <c r="C159" s="202" t="n">
        <v>9</v>
      </c>
      <c r="D159" s="202" t="n">
        <v>9</v>
      </c>
      <c r="F159" s="210"/>
      <c r="G159" s="213" t="s">
        <v>21</v>
      </c>
      <c r="H159" s="212" t="n">
        <v>0</v>
      </c>
      <c r="I159" s="212" t="n">
        <v>759.6</v>
      </c>
      <c r="J159" s="212" t="n">
        <v>243.3</v>
      </c>
      <c r="K159" s="212"/>
    </row>
    <row r="160" s="202" customFormat="true" ht="12.75" hidden="false" customHeight="true" outlineLevel="0" collapsed="false">
      <c r="A160" s="202" t="str">
        <f aca="false">IF((H160+I160+J160)&gt;0,"q","c")</f>
        <v>q</v>
      </c>
      <c r="B160" s="202" t="n">
        <v>13</v>
      </c>
      <c r="C160" s="202" t="n">
        <v>13</v>
      </c>
      <c r="D160" s="202" t="n">
        <v>13</v>
      </c>
      <c r="F160" s="210"/>
      <c r="G160" s="211" t="s">
        <v>43</v>
      </c>
      <c r="H160" s="212" t="n">
        <v>0</v>
      </c>
      <c r="I160" s="212" t="n">
        <v>85.3</v>
      </c>
      <c r="J160" s="212" t="n">
        <v>0</v>
      </c>
      <c r="K160" s="212"/>
    </row>
    <row r="161" s="202" customFormat="true" ht="17.25" hidden="false" customHeight="true" outlineLevel="0" collapsed="false">
      <c r="A161" s="202" t="str">
        <f aca="false">IF((H161+I161+J161)&gt;0,"q","c")</f>
        <v>q</v>
      </c>
      <c r="B161" s="202" t="n">
        <v>1</v>
      </c>
      <c r="C161" s="202" t="n">
        <v>1</v>
      </c>
      <c r="D161" s="202" t="n">
        <v>1</v>
      </c>
      <c r="F161" s="217" t="n">
        <v>10453</v>
      </c>
      <c r="G161" s="218" t="s">
        <v>275</v>
      </c>
      <c r="H161" s="219" t="n">
        <v>2292.5</v>
      </c>
      <c r="I161" s="219" t="n">
        <v>936.5</v>
      </c>
      <c r="J161" s="219" t="n">
        <v>1950</v>
      </c>
      <c r="K161" s="219"/>
    </row>
    <row r="162" s="202" customFormat="true" ht="12.75" hidden="false" customHeight="true" outlineLevel="0" collapsed="false">
      <c r="A162" s="202" t="str">
        <f aca="false">IF((H162+I162+J162)&gt;0,"q","c")</f>
        <v>q</v>
      </c>
      <c r="B162" s="202" t="n">
        <v>4</v>
      </c>
      <c r="C162" s="202" t="n">
        <v>4</v>
      </c>
      <c r="D162" s="202" t="n">
        <v>4</v>
      </c>
      <c r="F162" s="210"/>
      <c r="G162" s="211" t="s">
        <v>16</v>
      </c>
      <c r="H162" s="212" t="n">
        <v>2292.5</v>
      </c>
      <c r="I162" s="212" t="n">
        <v>936.5</v>
      </c>
      <c r="J162" s="212" t="n">
        <v>1950</v>
      </c>
      <c r="K162" s="212"/>
    </row>
    <row r="163" s="202" customFormat="true" ht="12.75" hidden="false" customHeight="true" outlineLevel="0" collapsed="false">
      <c r="A163" s="202" t="str">
        <f aca="false">IF((H163+I163+J163)&gt;0,"q","c")</f>
        <v>q</v>
      </c>
      <c r="B163" s="202" t="n">
        <v>6</v>
      </c>
      <c r="C163" s="202" t="n">
        <v>6</v>
      </c>
      <c r="D163" s="202" t="n">
        <v>6</v>
      </c>
      <c r="F163" s="210"/>
      <c r="G163" s="213" t="s">
        <v>19</v>
      </c>
      <c r="H163" s="212" t="n">
        <v>2292.5</v>
      </c>
      <c r="I163" s="212" t="n">
        <v>0</v>
      </c>
      <c r="J163" s="212" t="n">
        <v>0</v>
      </c>
      <c r="K163" s="212"/>
    </row>
    <row r="164" customFormat="false" ht="12.75" hidden="false" customHeight="true" outlineLevel="0" collapsed="false">
      <c r="A164" s="202" t="str">
        <f aca="false">IF((H164+I164+J164)&gt;0,"q","c")</f>
        <v>q</v>
      </c>
      <c r="B164" s="202" t="n">
        <v>12</v>
      </c>
      <c r="C164" s="202" t="n">
        <v>12</v>
      </c>
      <c r="D164" s="202" t="n">
        <v>12</v>
      </c>
      <c r="E164" s="202"/>
      <c r="F164" s="214"/>
      <c r="G164" s="213" t="s">
        <v>24</v>
      </c>
      <c r="H164" s="212" t="n">
        <v>0</v>
      </c>
      <c r="I164" s="212" t="n">
        <v>936.5</v>
      </c>
      <c r="J164" s="212" t="n">
        <v>1950</v>
      </c>
      <c r="K164" s="212"/>
    </row>
    <row r="165" customFormat="false" ht="17.25" hidden="false" customHeight="true" outlineLevel="0" collapsed="false">
      <c r="A165" s="202" t="str">
        <f aca="false">IF((H165+I165+J165)&gt;0,"q","c")</f>
        <v>q</v>
      </c>
      <c r="B165" s="202" t="n">
        <v>1</v>
      </c>
      <c r="C165" s="202" t="n">
        <v>1</v>
      </c>
      <c r="D165" s="202" t="n">
        <v>1</v>
      </c>
      <c r="E165" s="202"/>
      <c r="F165" s="217" t="n">
        <v>1046</v>
      </c>
      <c r="G165" s="218" t="s">
        <v>276</v>
      </c>
      <c r="H165" s="219" t="n">
        <v>930.4</v>
      </c>
      <c r="I165" s="219" t="n">
        <v>1514.1</v>
      </c>
      <c r="J165" s="219" t="n">
        <v>1740.8</v>
      </c>
      <c r="K165" s="219"/>
    </row>
    <row r="166" s="202" customFormat="true" ht="12.75" hidden="false" customHeight="true" outlineLevel="0" collapsed="false">
      <c r="A166" s="202" t="str">
        <f aca="false">IF((H166+I166+J166)&gt;0,"q","c")</f>
        <v>q</v>
      </c>
      <c r="B166" s="202" t="n">
        <v>3</v>
      </c>
      <c r="C166" s="202" t="n">
        <v>3</v>
      </c>
      <c r="D166" s="202" t="n">
        <v>3</v>
      </c>
      <c r="F166" s="207"/>
      <c r="G166" s="208" t="s">
        <v>248</v>
      </c>
      <c r="H166" s="209" t="n">
        <v>66</v>
      </c>
      <c r="I166" s="209" t="n">
        <v>82</v>
      </c>
      <c r="J166" s="209" t="n">
        <v>85</v>
      </c>
      <c r="K166" s="209"/>
    </row>
    <row r="167" s="202" customFormat="true" ht="12.75" hidden="false" customHeight="true" outlineLevel="0" collapsed="false">
      <c r="A167" s="202" t="str">
        <f aca="false">IF((H167+I167+J167)&gt;0,"q","c")</f>
        <v>q</v>
      </c>
      <c r="B167" s="202" t="n">
        <v>4</v>
      </c>
      <c r="C167" s="202" t="n">
        <v>4</v>
      </c>
      <c r="D167" s="202" t="n">
        <v>4</v>
      </c>
      <c r="F167" s="210"/>
      <c r="G167" s="211" t="s">
        <v>16</v>
      </c>
      <c r="H167" s="212" t="n">
        <v>817.1</v>
      </c>
      <c r="I167" s="212" t="n">
        <v>1262.4</v>
      </c>
      <c r="J167" s="212" t="n">
        <v>1509.5</v>
      </c>
      <c r="K167" s="212"/>
    </row>
    <row r="168" s="202" customFormat="true" ht="12.75" hidden="false" customHeight="true" outlineLevel="0" collapsed="false">
      <c r="A168" s="202" t="str">
        <f aca="false">IF((H168+I168+J168)&gt;0,"q","c")</f>
        <v>q</v>
      </c>
      <c r="B168" s="202" t="n">
        <v>5</v>
      </c>
      <c r="C168" s="202" t="n">
        <v>5</v>
      </c>
      <c r="D168" s="202" t="n">
        <v>5</v>
      </c>
      <c r="F168" s="210"/>
      <c r="G168" s="213" t="s">
        <v>18</v>
      </c>
      <c r="H168" s="212" t="n">
        <v>642.3</v>
      </c>
      <c r="I168" s="212" t="n">
        <v>1032.5</v>
      </c>
      <c r="J168" s="212" t="n">
        <v>1315.6</v>
      </c>
      <c r="K168" s="212"/>
    </row>
    <row r="169" s="202" customFormat="true" ht="12.75" hidden="false" customHeight="true" outlineLevel="0" collapsed="false">
      <c r="A169" s="202" t="str">
        <f aca="false">IF((H169+I169+J169)&gt;0,"q","c")</f>
        <v>q</v>
      </c>
      <c r="B169" s="202" t="n">
        <v>6</v>
      </c>
      <c r="C169" s="202" t="n">
        <v>6</v>
      </c>
      <c r="D169" s="202" t="n">
        <v>6</v>
      </c>
      <c r="F169" s="210"/>
      <c r="G169" s="213" t="s">
        <v>19</v>
      </c>
      <c r="H169" s="212" t="n">
        <v>161.8</v>
      </c>
      <c r="I169" s="212" t="n">
        <v>217</v>
      </c>
      <c r="J169" s="212" t="n">
        <v>193.9</v>
      </c>
      <c r="K169" s="212"/>
    </row>
    <row r="170" s="202" customFormat="true" ht="12.75" hidden="false" customHeight="true" outlineLevel="0" collapsed="false">
      <c r="A170" s="202" t="str">
        <f aca="false">IF((H170+I170+J170)&gt;0,"q","c")</f>
        <v>q</v>
      </c>
      <c r="B170" s="202" t="n">
        <v>11</v>
      </c>
      <c r="C170" s="202" t="n">
        <v>11</v>
      </c>
      <c r="D170" s="202" t="n">
        <v>11</v>
      </c>
      <c r="F170" s="210"/>
      <c r="G170" s="213" t="s">
        <v>23</v>
      </c>
      <c r="H170" s="212" t="n">
        <v>1.7</v>
      </c>
      <c r="I170" s="212" t="n">
        <v>12.4</v>
      </c>
      <c r="J170" s="212" t="n">
        <v>0</v>
      </c>
      <c r="K170" s="212"/>
    </row>
    <row r="171" customFormat="false" ht="12.75" hidden="false" customHeight="true" outlineLevel="0" collapsed="false">
      <c r="A171" s="202" t="str">
        <f aca="false">IF((H171+I171+J171)&gt;0,"q","c")</f>
        <v>q</v>
      </c>
      <c r="B171" s="202" t="n">
        <v>12</v>
      </c>
      <c r="C171" s="202" t="n">
        <v>12</v>
      </c>
      <c r="D171" s="202" t="n">
        <v>12</v>
      </c>
      <c r="E171" s="202"/>
      <c r="F171" s="214"/>
      <c r="G171" s="213" t="s">
        <v>24</v>
      </c>
      <c r="H171" s="212" t="n">
        <v>11.2</v>
      </c>
      <c r="I171" s="212" t="n">
        <v>0.4</v>
      </c>
      <c r="J171" s="212" t="n">
        <v>0</v>
      </c>
      <c r="K171" s="212"/>
    </row>
    <row r="172" s="202" customFormat="true" ht="12.75" hidden="false" customHeight="true" outlineLevel="0" collapsed="false">
      <c r="A172" s="202" t="str">
        <f aca="false">IF((H172+I172+J172)&gt;0,"q","c")</f>
        <v>q</v>
      </c>
      <c r="B172" s="202" t="n">
        <v>13</v>
      </c>
      <c r="C172" s="202" t="n">
        <v>13</v>
      </c>
      <c r="D172" s="202" t="n">
        <v>13</v>
      </c>
      <c r="F172" s="210"/>
      <c r="G172" s="211" t="s">
        <v>43</v>
      </c>
      <c r="H172" s="212" t="n">
        <v>113.4</v>
      </c>
      <c r="I172" s="212" t="n">
        <v>251.2</v>
      </c>
      <c r="J172" s="212" t="n">
        <v>231.3</v>
      </c>
      <c r="K172" s="212"/>
    </row>
    <row r="173" s="202" customFormat="true" ht="12.75" hidden="false" customHeight="true" outlineLevel="0" collapsed="false">
      <c r="A173" s="202" t="str">
        <f aca="false">IF((H173+I173+J173)&gt;0,"q","c")</f>
        <v>q</v>
      </c>
      <c r="B173" s="202" t="n">
        <v>15</v>
      </c>
      <c r="C173" s="202" t="n">
        <v>15</v>
      </c>
      <c r="D173" s="202" t="n">
        <v>15</v>
      </c>
      <c r="F173" s="207"/>
      <c r="G173" s="215" t="s">
        <v>45</v>
      </c>
      <c r="H173" s="216" t="n">
        <v>0</v>
      </c>
      <c r="I173" s="216" t="n">
        <v>0.6</v>
      </c>
      <c r="J173" s="216" t="n">
        <v>0</v>
      </c>
      <c r="K173" s="216"/>
    </row>
    <row r="174" customFormat="false" ht="30" hidden="false" customHeight="false" outlineLevel="0" collapsed="false">
      <c r="A174" s="202" t="str">
        <f aca="false">IF((H174+I174+J174)&gt;0,"q","c")</f>
        <v>q</v>
      </c>
      <c r="B174" s="202" t="n">
        <v>1</v>
      </c>
      <c r="C174" s="202" t="n">
        <v>1</v>
      </c>
      <c r="D174" s="202" t="n">
        <v>1</v>
      </c>
      <c r="E174" s="202"/>
      <c r="F174" s="217" t="n">
        <v>1047</v>
      </c>
      <c r="G174" s="225" t="s">
        <v>277</v>
      </c>
      <c r="H174" s="219" t="n">
        <v>6142.6</v>
      </c>
      <c r="I174" s="219" t="n">
        <v>5808.1</v>
      </c>
      <c r="J174" s="219" t="n">
        <v>5980</v>
      </c>
      <c r="K174" s="219"/>
    </row>
    <row r="175" s="202" customFormat="true" ht="12.75" hidden="false" customHeight="true" outlineLevel="0" collapsed="false">
      <c r="A175" s="202" t="str">
        <f aca="false">IF((H175+I175+J175)&gt;0,"q","c")</f>
        <v>q</v>
      </c>
      <c r="B175" s="202" t="n">
        <v>3</v>
      </c>
      <c r="C175" s="202" t="n">
        <v>3</v>
      </c>
      <c r="D175" s="202" t="n">
        <v>3</v>
      </c>
      <c r="F175" s="207"/>
      <c r="G175" s="208" t="s">
        <v>248</v>
      </c>
      <c r="H175" s="209" t="n">
        <v>45</v>
      </c>
      <c r="I175" s="209" t="n">
        <v>43</v>
      </c>
      <c r="J175" s="209" t="n">
        <v>45</v>
      </c>
      <c r="K175" s="209"/>
    </row>
    <row r="176" s="202" customFormat="true" ht="12.75" hidden="false" customHeight="true" outlineLevel="0" collapsed="false">
      <c r="A176" s="202" t="str">
        <f aca="false">IF((H176+I176+J176)&gt;0,"q","c")</f>
        <v>q</v>
      </c>
      <c r="B176" s="202" t="n">
        <v>4</v>
      </c>
      <c r="C176" s="202" t="n">
        <v>4</v>
      </c>
      <c r="D176" s="202" t="n">
        <v>4</v>
      </c>
      <c r="F176" s="210"/>
      <c r="G176" s="211" t="s">
        <v>16</v>
      </c>
      <c r="H176" s="212" t="n">
        <v>5039.7</v>
      </c>
      <c r="I176" s="212" t="n">
        <v>5479.3</v>
      </c>
      <c r="J176" s="212" t="n">
        <v>5459.2</v>
      </c>
      <c r="K176" s="212"/>
    </row>
    <row r="177" s="202" customFormat="true" ht="12.75" hidden="false" customHeight="true" outlineLevel="0" collapsed="false">
      <c r="A177" s="202" t="str">
        <f aca="false">IF((H177+I177+J177)&gt;0,"q","c")</f>
        <v>q</v>
      </c>
      <c r="B177" s="202" t="n">
        <v>5</v>
      </c>
      <c r="C177" s="202" t="n">
        <v>5</v>
      </c>
      <c r="D177" s="202" t="n">
        <v>5</v>
      </c>
      <c r="F177" s="210"/>
      <c r="G177" s="213" t="s">
        <v>18</v>
      </c>
      <c r="H177" s="212" t="n">
        <v>556.8</v>
      </c>
      <c r="I177" s="212" t="n">
        <v>587.8</v>
      </c>
      <c r="J177" s="212" t="n">
        <v>776.1</v>
      </c>
      <c r="K177" s="212"/>
    </row>
    <row r="178" s="202" customFormat="true" ht="12.75" hidden="false" customHeight="true" outlineLevel="0" collapsed="false">
      <c r="A178" s="202" t="str">
        <f aca="false">IF((H178+I178+J178)&gt;0,"q","c")</f>
        <v>q</v>
      </c>
      <c r="B178" s="202" t="n">
        <v>6</v>
      </c>
      <c r="C178" s="202" t="n">
        <v>6</v>
      </c>
      <c r="D178" s="202" t="n">
        <v>6</v>
      </c>
      <c r="F178" s="210"/>
      <c r="G178" s="213" t="s">
        <v>19</v>
      </c>
      <c r="H178" s="212" t="n">
        <v>4471.7</v>
      </c>
      <c r="I178" s="212" t="n">
        <v>4681.6</v>
      </c>
      <c r="J178" s="212" t="n">
        <v>4666.1</v>
      </c>
      <c r="K178" s="212"/>
    </row>
    <row r="179" s="202" customFormat="true" ht="12.75" hidden="false" customHeight="true" outlineLevel="0" collapsed="false">
      <c r="A179" s="202" t="str">
        <f aca="false">IF((H179+I179+J179)&gt;0,"q","c")</f>
        <v>q</v>
      </c>
      <c r="B179" s="202" t="n">
        <v>9</v>
      </c>
      <c r="C179" s="202" t="n">
        <v>9</v>
      </c>
      <c r="D179" s="202" t="n">
        <v>9</v>
      </c>
      <c r="F179" s="210"/>
      <c r="G179" s="213" t="s">
        <v>21</v>
      </c>
      <c r="H179" s="212" t="n">
        <v>0</v>
      </c>
      <c r="I179" s="212" t="n">
        <v>191.8</v>
      </c>
      <c r="J179" s="212" t="n">
        <v>0</v>
      </c>
      <c r="K179" s="212"/>
    </row>
    <row r="180" s="202" customFormat="true" ht="12.75" hidden="false" customHeight="true" outlineLevel="0" collapsed="false">
      <c r="A180" s="202" t="str">
        <f aca="false">IF((H180+I180+J180)&gt;0,"q","c")</f>
        <v>q</v>
      </c>
      <c r="B180" s="202" t="n">
        <v>11</v>
      </c>
      <c r="C180" s="202" t="n">
        <v>11</v>
      </c>
      <c r="D180" s="202" t="n">
        <v>11</v>
      </c>
      <c r="F180" s="210"/>
      <c r="G180" s="213" t="s">
        <v>23</v>
      </c>
      <c r="H180" s="212" t="n">
        <v>11.2</v>
      </c>
      <c r="I180" s="212" t="n">
        <v>18.1</v>
      </c>
      <c r="J180" s="212" t="n">
        <v>17</v>
      </c>
      <c r="K180" s="212"/>
    </row>
    <row r="181" s="202" customFormat="true" ht="12.75" hidden="false" customHeight="true" outlineLevel="0" collapsed="false">
      <c r="A181" s="202" t="str">
        <f aca="false">IF((H181+I181+J181)&gt;0,"q","c")</f>
        <v>q</v>
      </c>
      <c r="B181" s="202" t="n">
        <v>13</v>
      </c>
      <c r="C181" s="202" t="n">
        <v>13</v>
      </c>
      <c r="D181" s="202" t="n">
        <v>13</v>
      </c>
      <c r="F181" s="210"/>
      <c r="G181" s="211" t="s">
        <v>43</v>
      </c>
      <c r="H181" s="212" t="n">
        <v>893.3</v>
      </c>
      <c r="I181" s="212" t="n">
        <v>328.8</v>
      </c>
      <c r="J181" s="212" t="n">
        <v>515</v>
      </c>
      <c r="K181" s="212"/>
    </row>
    <row r="182" s="202" customFormat="true" ht="12.75" hidden="false" customHeight="true" outlineLevel="0" collapsed="false">
      <c r="A182" s="202" t="str">
        <f aca="false">IF((H182+I182+J182)&gt;0,"q","c")</f>
        <v>q</v>
      </c>
      <c r="B182" s="202" t="n">
        <v>15</v>
      </c>
      <c r="C182" s="202" t="n">
        <v>15</v>
      </c>
      <c r="D182" s="202" t="n">
        <v>15</v>
      </c>
      <c r="F182" s="207"/>
      <c r="G182" s="215" t="s">
        <v>45</v>
      </c>
      <c r="H182" s="216" t="n">
        <v>209.6</v>
      </c>
      <c r="I182" s="216" t="n">
        <v>0</v>
      </c>
      <c r="J182" s="216" t="n">
        <v>5.8</v>
      </c>
      <c r="K182" s="216"/>
    </row>
    <row r="183" customFormat="false" ht="16.5" hidden="false" customHeight="true" outlineLevel="0" collapsed="false">
      <c r="A183" s="202" t="str">
        <f aca="false">IF((H183+I183+J183)&gt;0,"q","c")</f>
        <v>q</v>
      </c>
      <c r="B183" s="202" t="n">
        <v>1</v>
      </c>
      <c r="C183" s="202" t="n">
        <v>1</v>
      </c>
      <c r="D183" s="202" t="n">
        <v>1</v>
      </c>
      <c r="E183" s="202"/>
      <c r="F183" s="217" t="n">
        <v>10471</v>
      </c>
      <c r="G183" s="218" t="s">
        <v>278</v>
      </c>
      <c r="H183" s="219" t="n">
        <v>2040.1</v>
      </c>
      <c r="I183" s="219" t="n">
        <v>1069.4</v>
      </c>
      <c r="J183" s="219" t="n">
        <v>1270.4</v>
      </c>
      <c r="K183" s="219"/>
    </row>
    <row r="184" s="202" customFormat="true" ht="12.75" hidden="false" customHeight="true" outlineLevel="0" collapsed="false">
      <c r="A184" s="202" t="str">
        <f aca="false">IF((H184+I184+J184)&gt;0,"q","c")</f>
        <v>q</v>
      </c>
      <c r="B184" s="202" t="n">
        <v>3</v>
      </c>
      <c r="C184" s="202" t="n">
        <v>3</v>
      </c>
      <c r="D184" s="202" t="n">
        <v>3</v>
      </c>
      <c r="F184" s="207"/>
      <c r="G184" s="208" t="s">
        <v>248</v>
      </c>
      <c r="H184" s="209" t="n">
        <v>45</v>
      </c>
      <c r="I184" s="209" t="n">
        <v>43</v>
      </c>
      <c r="J184" s="209" t="n">
        <v>45</v>
      </c>
      <c r="K184" s="209"/>
    </row>
    <row r="185" s="202" customFormat="true" ht="12.75" hidden="false" customHeight="true" outlineLevel="0" collapsed="false">
      <c r="A185" s="202" t="str">
        <f aca="false">IF((H185+I185+J185)&gt;0,"q","c")</f>
        <v>q</v>
      </c>
      <c r="B185" s="202" t="n">
        <v>4</v>
      </c>
      <c r="C185" s="202" t="n">
        <v>4</v>
      </c>
      <c r="D185" s="202" t="n">
        <v>4</v>
      </c>
      <c r="F185" s="210"/>
      <c r="G185" s="211" t="s">
        <v>16</v>
      </c>
      <c r="H185" s="212" t="n">
        <v>937.2</v>
      </c>
      <c r="I185" s="212" t="n">
        <v>969.5</v>
      </c>
      <c r="J185" s="212" t="n">
        <v>1205.4</v>
      </c>
      <c r="K185" s="212"/>
    </row>
    <row r="186" s="202" customFormat="true" ht="12.75" hidden="false" customHeight="true" outlineLevel="0" collapsed="false">
      <c r="A186" s="202" t="str">
        <f aca="false">IF((H186+I186+J186)&gt;0,"q","c")</f>
        <v>q</v>
      </c>
      <c r="B186" s="202" t="n">
        <v>5</v>
      </c>
      <c r="C186" s="202" t="n">
        <v>5</v>
      </c>
      <c r="D186" s="202" t="n">
        <v>5</v>
      </c>
      <c r="F186" s="210"/>
      <c r="G186" s="213" t="s">
        <v>18</v>
      </c>
      <c r="H186" s="212" t="n">
        <v>556.8</v>
      </c>
      <c r="I186" s="212" t="n">
        <v>587.8</v>
      </c>
      <c r="J186" s="212" t="n">
        <v>776.1</v>
      </c>
      <c r="K186" s="212"/>
    </row>
    <row r="187" s="202" customFormat="true" ht="12.75" hidden="false" customHeight="true" outlineLevel="0" collapsed="false">
      <c r="A187" s="202" t="str">
        <f aca="false">IF((H187+I187+J187)&gt;0,"q","c")</f>
        <v>q</v>
      </c>
      <c r="B187" s="202" t="n">
        <v>6</v>
      </c>
      <c r="C187" s="202" t="n">
        <v>6</v>
      </c>
      <c r="D187" s="202" t="n">
        <v>6</v>
      </c>
      <c r="F187" s="210"/>
      <c r="G187" s="213" t="s">
        <v>19</v>
      </c>
      <c r="H187" s="212" t="n">
        <v>378.4</v>
      </c>
      <c r="I187" s="212" t="n">
        <v>380.1</v>
      </c>
      <c r="J187" s="212" t="n">
        <v>424.3</v>
      </c>
      <c r="K187" s="212"/>
    </row>
    <row r="188" s="202" customFormat="true" ht="12.75" hidden="false" customHeight="true" outlineLevel="0" collapsed="false">
      <c r="A188" s="202" t="str">
        <f aca="false">IF((H188+I188+J188)&gt;0,"q","c")</f>
        <v>q</v>
      </c>
      <c r="B188" s="202" t="n">
        <v>11</v>
      </c>
      <c r="C188" s="202" t="n">
        <v>11</v>
      </c>
      <c r="D188" s="202" t="n">
        <v>11</v>
      </c>
      <c r="F188" s="210"/>
      <c r="G188" s="213" t="s">
        <v>23</v>
      </c>
      <c r="H188" s="212" t="n">
        <v>2</v>
      </c>
      <c r="I188" s="212" t="n">
        <v>1.6</v>
      </c>
      <c r="J188" s="212" t="n">
        <v>5</v>
      </c>
      <c r="K188" s="212"/>
    </row>
    <row r="189" s="202" customFormat="true" ht="12.75" hidden="false" customHeight="true" outlineLevel="0" collapsed="false">
      <c r="A189" s="202" t="str">
        <f aca="false">IF((H189+I189+J189)&gt;0,"q","c")</f>
        <v>q</v>
      </c>
      <c r="B189" s="202" t="n">
        <v>13</v>
      </c>
      <c r="C189" s="202" t="n">
        <v>13</v>
      </c>
      <c r="D189" s="202" t="n">
        <v>13</v>
      </c>
      <c r="F189" s="210"/>
      <c r="G189" s="211" t="s">
        <v>43</v>
      </c>
      <c r="H189" s="212" t="n">
        <v>893.3</v>
      </c>
      <c r="I189" s="212" t="n">
        <v>99.9</v>
      </c>
      <c r="J189" s="212" t="n">
        <v>65</v>
      </c>
      <c r="K189" s="212"/>
    </row>
    <row r="190" s="202" customFormat="true" ht="12.75" hidden="false" customHeight="true" outlineLevel="0" collapsed="false">
      <c r="A190" s="202" t="str">
        <f aca="false">IF((H190+I190+J190)&gt;0,"q","c")</f>
        <v>q</v>
      </c>
      <c r="B190" s="202" t="n">
        <v>15</v>
      </c>
      <c r="C190" s="202" t="n">
        <v>15</v>
      </c>
      <c r="D190" s="202" t="n">
        <v>15</v>
      </c>
      <c r="F190" s="207"/>
      <c r="G190" s="215" t="s">
        <v>45</v>
      </c>
      <c r="H190" s="216" t="n">
        <v>209.6</v>
      </c>
      <c r="I190" s="216" t="n">
        <v>0</v>
      </c>
      <c r="J190" s="216" t="n">
        <v>0</v>
      </c>
      <c r="K190" s="216"/>
    </row>
    <row r="191" customFormat="false" ht="15" hidden="false" customHeight="false" outlineLevel="0" collapsed="false">
      <c r="A191" s="202" t="str">
        <f aca="false">IF((H191+I191+J191)&gt;0,"q","c")</f>
        <v>q</v>
      </c>
      <c r="B191" s="202" t="n">
        <v>1</v>
      </c>
      <c r="C191" s="202" t="n">
        <v>1</v>
      </c>
      <c r="D191" s="202" t="n">
        <v>1</v>
      </c>
      <c r="E191" s="202"/>
      <c r="F191" s="217" t="n">
        <v>10472</v>
      </c>
      <c r="G191" s="218" t="s">
        <v>279</v>
      </c>
      <c r="H191" s="219" t="n">
        <v>4102.5</v>
      </c>
      <c r="I191" s="219" t="n">
        <v>4547</v>
      </c>
      <c r="J191" s="219" t="n">
        <v>4709.6</v>
      </c>
      <c r="K191" s="219"/>
    </row>
    <row r="192" s="202" customFormat="true" ht="12.75" hidden="false" customHeight="true" outlineLevel="0" collapsed="false">
      <c r="A192" s="202" t="str">
        <f aca="false">IF((H192+I192+J192)&gt;0,"q","c")</f>
        <v>q</v>
      </c>
      <c r="B192" s="202" t="n">
        <v>4</v>
      </c>
      <c r="C192" s="202" t="n">
        <v>4</v>
      </c>
      <c r="D192" s="202" t="n">
        <v>4</v>
      </c>
      <c r="F192" s="210"/>
      <c r="G192" s="211" t="s">
        <v>16</v>
      </c>
      <c r="H192" s="212" t="n">
        <v>4102.5</v>
      </c>
      <c r="I192" s="212" t="n">
        <v>4318.1</v>
      </c>
      <c r="J192" s="212" t="n">
        <v>4253.8</v>
      </c>
      <c r="K192" s="212"/>
    </row>
    <row r="193" s="202" customFormat="true" ht="12.75" hidden="false" customHeight="true" outlineLevel="0" collapsed="false">
      <c r="A193" s="202" t="str">
        <f aca="false">IF((H193+I193+J193)&gt;0,"q","c")</f>
        <v>q</v>
      </c>
      <c r="B193" s="202" t="n">
        <v>6</v>
      </c>
      <c r="C193" s="202" t="n">
        <v>6</v>
      </c>
      <c r="D193" s="202" t="n">
        <v>6</v>
      </c>
      <c r="F193" s="210"/>
      <c r="G193" s="213" t="s">
        <v>19</v>
      </c>
      <c r="H193" s="212" t="n">
        <v>4093.3</v>
      </c>
      <c r="I193" s="212" t="n">
        <v>4301.6</v>
      </c>
      <c r="J193" s="212" t="n">
        <v>4241.8</v>
      </c>
      <c r="K193" s="212"/>
    </row>
    <row r="194" s="202" customFormat="true" ht="12.75" hidden="false" customHeight="true" outlineLevel="0" collapsed="false">
      <c r="A194" s="202" t="str">
        <f aca="false">IF((H194+I194+J194)&gt;0,"q","c")</f>
        <v>q</v>
      </c>
      <c r="B194" s="202" t="n">
        <v>11</v>
      </c>
      <c r="C194" s="202" t="n">
        <v>11</v>
      </c>
      <c r="D194" s="202" t="n">
        <v>11</v>
      </c>
      <c r="F194" s="210"/>
      <c r="G194" s="213" t="s">
        <v>23</v>
      </c>
      <c r="H194" s="212" t="n">
        <v>9.2</v>
      </c>
      <c r="I194" s="212" t="n">
        <v>16.5</v>
      </c>
      <c r="J194" s="212" t="n">
        <v>12</v>
      </c>
      <c r="K194" s="212"/>
    </row>
    <row r="195" s="202" customFormat="true" ht="12.75" hidden="false" customHeight="true" outlineLevel="0" collapsed="false">
      <c r="A195" s="202" t="str">
        <f aca="false">IF((H195+I195+J195)&gt;0,"q","c")</f>
        <v>q</v>
      </c>
      <c r="B195" s="202" t="n">
        <v>13</v>
      </c>
      <c r="C195" s="202" t="n">
        <v>13</v>
      </c>
      <c r="D195" s="202" t="n">
        <v>13</v>
      </c>
      <c r="F195" s="232"/>
      <c r="G195" s="233" t="s">
        <v>43</v>
      </c>
      <c r="H195" s="234" t="n">
        <v>0</v>
      </c>
      <c r="I195" s="234" t="n">
        <v>228.9</v>
      </c>
      <c r="J195" s="234" t="n">
        <v>450</v>
      </c>
      <c r="K195" s="234"/>
    </row>
    <row r="196" s="202" customFormat="true" ht="12.75" hidden="false" customHeight="true" outlineLevel="0" collapsed="false">
      <c r="A196" s="202" t="str">
        <f aca="false">IF((H196+I196+J196)&gt;0,"q","c")</f>
        <v>q</v>
      </c>
      <c r="B196" s="202" t="n">
        <v>15</v>
      </c>
      <c r="C196" s="202" t="n">
        <v>15</v>
      </c>
      <c r="D196" s="202" t="n">
        <v>15</v>
      </c>
      <c r="F196" s="235"/>
      <c r="G196" s="236" t="s">
        <v>45</v>
      </c>
      <c r="H196" s="237" t="n">
        <v>0</v>
      </c>
      <c r="I196" s="237" t="n">
        <v>0</v>
      </c>
      <c r="J196" s="237" t="n">
        <v>5.8</v>
      </c>
      <c r="K196" s="237"/>
    </row>
    <row r="197" customFormat="false" ht="33" hidden="false" customHeight="true" outlineLevel="0" collapsed="false">
      <c r="A197" s="202" t="str">
        <f aca="false">IF((H197+I197+J197)&gt;0,"q","c")</f>
        <v>q</v>
      </c>
      <c r="B197" s="202" t="n">
        <v>1</v>
      </c>
      <c r="C197" s="202" t="n">
        <v>1</v>
      </c>
      <c r="D197" s="202" t="n">
        <v>1</v>
      </c>
      <c r="E197" s="202"/>
      <c r="F197" s="217" t="n">
        <v>10473</v>
      </c>
      <c r="G197" s="218" t="s">
        <v>280</v>
      </c>
      <c r="H197" s="219" t="n">
        <v>0</v>
      </c>
      <c r="I197" s="219" t="n">
        <v>191.8</v>
      </c>
      <c r="J197" s="219" t="n">
        <v>0</v>
      </c>
      <c r="K197" s="219"/>
    </row>
    <row r="198" s="202" customFormat="true" ht="12.75" hidden="false" customHeight="true" outlineLevel="0" collapsed="false">
      <c r="A198" s="202" t="str">
        <f aca="false">IF((H198+I198+J198)&gt;0,"q","c")</f>
        <v>q</v>
      </c>
      <c r="B198" s="202" t="n">
        <v>4</v>
      </c>
      <c r="C198" s="202" t="n">
        <v>4</v>
      </c>
      <c r="D198" s="202" t="n">
        <v>4</v>
      </c>
      <c r="F198" s="210"/>
      <c r="G198" s="211" t="s">
        <v>16</v>
      </c>
      <c r="H198" s="212" t="n">
        <v>0</v>
      </c>
      <c r="I198" s="212" t="n">
        <v>191.8</v>
      </c>
      <c r="J198" s="212" t="n">
        <v>0</v>
      </c>
      <c r="K198" s="212"/>
    </row>
    <row r="199" s="202" customFormat="true" ht="12.75" hidden="false" customHeight="true" outlineLevel="0" collapsed="false">
      <c r="A199" s="202" t="str">
        <f aca="false">IF((H199+I199+J199)&gt;0,"q","c")</f>
        <v>q</v>
      </c>
      <c r="B199" s="202" t="n">
        <v>9</v>
      </c>
      <c r="C199" s="202" t="n">
        <v>9</v>
      </c>
      <c r="D199" s="202" t="n">
        <v>9</v>
      </c>
      <c r="F199" s="210"/>
      <c r="G199" s="213" t="s">
        <v>21</v>
      </c>
      <c r="H199" s="212" t="n">
        <v>0</v>
      </c>
      <c r="I199" s="212" t="n">
        <v>191.8</v>
      </c>
      <c r="J199" s="212" t="n">
        <v>0</v>
      </c>
      <c r="K199" s="212"/>
    </row>
    <row r="200" s="202" customFormat="true" ht="33.75" hidden="false" customHeight="true" outlineLevel="0" collapsed="false">
      <c r="A200" s="202" t="str">
        <f aca="false">IF((H200+I200+J200)&gt;0,"q","c")</f>
        <v>q</v>
      </c>
      <c r="B200" s="202" t="n">
        <v>1</v>
      </c>
      <c r="C200" s="202" t="n">
        <v>1</v>
      </c>
      <c r="D200" s="202" t="n">
        <v>1</v>
      </c>
      <c r="F200" s="217" t="n">
        <v>1048</v>
      </c>
      <c r="G200" s="225" t="s">
        <v>281</v>
      </c>
      <c r="H200" s="238" t="n">
        <v>9186.8</v>
      </c>
      <c r="I200" s="238" t="n">
        <v>11879.6</v>
      </c>
      <c r="J200" s="238" t="n">
        <v>19978.8</v>
      </c>
      <c r="K200" s="238"/>
    </row>
    <row r="201" s="202" customFormat="true" ht="12.75" hidden="false" customHeight="true" outlineLevel="0" collapsed="false">
      <c r="A201" s="202" t="str">
        <f aca="false">IF((H201+I201+J201)&gt;0,"q","c")</f>
        <v>q</v>
      </c>
      <c r="B201" s="202" t="n">
        <v>3</v>
      </c>
      <c r="C201" s="202" t="n">
        <v>3</v>
      </c>
      <c r="D201" s="202" t="n">
        <v>3</v>
      </c>
      <c r="F201" s="207"/>
      <c r="G201" s="208" t="s">
        <v>248</v>
      </c>
      <c r="H201" s="239" t="n">
        <v>51</v>
      </c>
      <c r="I201" s="239" t="n">
        <v>52</v>
      </c>
      <c r="J201" s="239" t="n">
        <v>52</v>
      </c>
      <c r="K201" s="239"/>
    </row>
    <row r="202" s="202" customFormat="true" ht="12.75" hidden="false" customHeight="true" outlineLevel="0" collapsed="false">
      <c r="A202" s="202" t="str">
        <f aca="false">IF((H202+I202+J202)&gt;0,"q","c")</f>
        <v>q</v>
      </c>
      <c r="B202" s="202" t="n">
        <v>4</v>
      </c>
      <c r="C202" s="202" t="n">
        <v>4</v>
      </c>
      <c r="D202" s="202" t="n">
        <v>4</v>
      </c>
      <c r="F202" s="210"/>
      <c r="G202" s="211" t="s">
        <v>16</v>
      </c>
      <c r="H202" s="212" t="n">
        <v>2681.7</v>
      </c>
      <c r="I202" s="212" t="n">
        <v>3629</v>
      </c>
      <c r="J202" s="212" t="n">
        <v>6114.8</v>
      </c>
      <c r="K202" s="212"/>
    </row>
    <row r="203" s="202" customFormat="true" ht="12.75" hidden="false" customHeight="true" outlineLevel="0" collapsed="false">
      <c r="A203" s="202" t="str">
        <f aca="false">IF((H203+I203+J203)&gt;0,"q","c")</f>
        <v>q</v>
      </c>
      <c r="B203" s="202" t="n">
        <v>5</v>
      </c>
      <c r="C203" s="202" t="n">
        <v>5</v>
      </c>
      <c r="D203" s="202" t="n">
        <v>5</v>
      </c>
      <c r="F203" s="210"/>
      <c r="G203" s="213" t="s">
        <v>18</v>
      </c>
      <c r="H203" s="212" t="n">
        <v>501.6</v>
      </c>
      <c r="I203" s="212" t="n">
        <v>660.3</v>
      </c>
      <c r="J203" s="212" t="n">
        <v>801.5</v>
      </c>
      <c r="K203" s="212"/>
    </row>
    <row r="204" s="202" customFormat="true" ht="12.75" hidden="false" customHeight="true" outlineLevel="0" collapsed="false">
      <c r="A204" s="202" t="str">
        <f aca="false">IF((H204+I204+J204)&gt;0,"q","c")</f>
        <v>q</v>
      </c>
      <c r="B204" s="202" t="n">
        <v>6</v>
      </c>
      <c r="C204" s="202" t="n">
        <v>6</v>
      </c>
      <c r="D204" s="202" t="n">
        <v>6</v>
      </c>
      <c r="F204" s="210"/>
      <c r="G204" s="213" t="s">
        <v>19</v>
      </c>
      <c r="H204" s="212" t="n">
        <v>2180.1</v>
      </c>
      <c r="I204" s="212" t="n">
        <v>2964.7</v>
      </c>
      <c r="J204" s="212" t="n">
        <v>5313.3</v>
      </c>
      <c r="K204" s="212"/>
    </row>
    <row r="205" s="202" customFormat="true" ht="12.75" hidden="false" customHeight="true" outlineLevel="0" collapsed="false">
      <c r="A205" s="202" t="str">
        <f aca="false">IF((H205+I205+J205)&gt;0,"q","c")</f>
        <v>q</v>
      </c>
      <c r="B205" s="202" t="n">
        <v>11</v>
      </c>
      <c r="C205" s="202" t="n">
        <v>11</v>
      </c>
      <c r="D205" s="202" t="n">
        <v>11</v>
      </c>
      <c r="F205" s="210"/>
      <c r="G205" s="213" t="s">
        <v>23</v>
      </c>
      <c r="H205" s="212" t="n">
        <v>0</v>
      </c>
      <c r="I205" s="212" t="n">
        <v>4</v>
      </c>
      <c r="J205" s="212" t="n">
        <v>0</v>
      </c>
      <c r="K205" s="212"/>
    </row>
    <row r="206" s="202" customFormat="true" ht="12.75" hidden="false" customHeight="true" outlineLevel="0" collapsed="false">
      <c r="A206" s="202" t="str">
        <f aca="false">IF((H206+I206+J206)&gt;0,"q","c")</f>
        <v>q</v>
      </c>
      <c r="B206" s="202" t="n">
        <v>13</v>
      </c>
      <c r="C206" s="202" t="n">
        <v>13</v>
      </c>
      <c r="D206" s="202" t="n">
        <v>13</v>
      </c>
      <c r="F206" s="226"/>
      <c r="G206" s="227" t="s">
        <v>43</v>
      </c>
      <c r="H206" s="224" t="n">
        <v>6505.1</v>
      </c>
      <c r="I206" s="224" t="n">
        <v>8250.6</v>
      </c>
      <c r="J206" s="224" t="n">
        <v>13864</v>
      </c>
      <c r="K206" s="212"/>
    </row>
    <row r="207" s="202" customFormat="true" ht="33" hidden="false" customHeight="true" outlineLevel="0" collapsed="false">
      <c r="A207" s="202" t="str">
        <f aca="false">IF((H207+I207+J207)&gt;0,"q","c")</f>
        <v>q</v>
      </c>
      <c r="B207" s="202" t="n">
        <v>1</v>
      </c>
      <c r="C207" s="202" t="n">
        <v>1</v>
      </c>
      <c r="D207" s="202" t="n">
        <v>1</v>
      </c>
      <c r="F207" s="217" t="n">
        <v>10481</v>
      </c>
      <c r="G207" s="218" t="s">
        <v>282</v>
      </c>
      <c r="H207" s="238" t="n">
        <v>601</v>
      </c>
      <c r="I207" s="238" t="n">
        <v>798.4</v>
      </c>
      <c r="J207" s="238" t="n">
        <v>918.9</v>
      </c>
      <c r="K207" s="238"/>
    </row>
    <row r="208" s="202" customFormat="true" ht="12.75" hidden="false" customHeight="true" outlineLevel="0" collapsed="false">
      <c r="A208" s="202" t="str">
        <f aca="false">IF((H208+I208+J208)&gt;0,"q","c")</f>
        <v>q</v>
      </c>
      <c r="B208" s="202" t="n">
        <v>3</v>
      </c>
      <c r="C208" s="202" t="n">
        <v>3</v>
      </c>
      <c r="D208" s="202" t="n">
        <v>3</v>
      </c>
      <c r="F208" s="207"/>
      <c r="G208" s="208" t="s">
        <v>248</v>
      </c>
      <c r="H208" s="209" t="n">
        <v>51</v>
      </c>
      <c r="I208" s="209" t="n">
        <v>52</v>
      </c>
      <c r="J208" s="209" t="n">
        <v>52</v>
      </c>
      <c r="K208" s="209"/>
    </row>
    <row r="209" s="202" customFormat="true" ht="12.75" hidden="false" customHeight="true" outlineLevel="0" collapsed="false">
      <c r="A209" s="202" t="str">
        <f aca="false">IF((H209+I209+J209)&gt;0,"q","c")</f>
        <v>q</v>
      </c>
      <c r="B209" s="202" t="n">
        <v>4</v>
      </c>
      <c r="C209" s="202" t="n">
        <v>4</v>
      </c>
      <c r="D209" s="202" t="n">
        <v>4</v>
      </c>
      <c r="F209" s="210"/>
      <c r="G209" s="211" t="s">
        <v>16</v>
      </c>
      <c r="H209" s="212" t="n">
        <v>591.1</v>
      </c>
      <c r="I209" s="212" t="n">
        <v>752.5</v>
      </c>
      <c r="J209" s="212" t="n">
        <v>908.9</v>
      </c>
      <c r="K209" s="212"/>
    </row>
    <row r="210" s="202" customFormat="true" ht="12.75" hidden="false" customHeight="true" outlineLevel="0" collapsed="false">
      <c r="A210" s="202" t="str">
        <f aca="false">IF((H210+I210+J210)&gt;0,"q","c")</f>
        <v>q</v>
      </c>
      <c r="B210" s="202" t="n">
        <v>5</v>
      </c>
      <c r="C210" s="202" t="n">
        <v>5</v>
      </c>
      <c r="D210" s="202" t="n">
        <v>5</v>
      </c>
      <c r="F210" s="210"/>
      <c r="G210" s="213" t="s">
        <v>18</v>
      </c>
      <c r="H210" s="212" t="n">
        <v>501.6</v>
      </c>
      <c r="I210" s="212" t="n">
        <v>660.3</v>
      </c>
      <c r="J210" s="212" t="n">
        <v>801.5</v>
      </c>
      <c r="K210" s="212"/>
    </row>
    <row r="211" s="202" customFormat="true" ht="12.75" hidden="false" customHeight="true" outlineLevel="0" collapsed="false">
      <c r="A211" s="202" t="str">
        <f aca="false">IF((H211+I211+J211)&gt;0,"q","c")</f>
        <v>q</v>
      </c>
      <c r="B211" s="202" t="n">
        <v>6</v>
      </c>
      <c r="C211" s="202" t="n">
        <v>6</v>
      </c>
      <c r="D211" s="202" t="n">
        <v>6</v>
      </c>
      <c r="F211" s="210"/>
      <c r="G211" s="213" t="s">
        <v>19</v>
      </c>
      <c r="H211" s="212" t="n">
        <v>89.5</v>
      </c>
      <c r="I211" s="212" t="n">
        <v>88.2</v>
      </c>
      <c r="J211" s="212" t="n">
        <v>107.4</v>
      </c>
      <c r="K211" s="212"/>
    </row>
    <row r="212" s="202" customFormat="true" ht="12.75" hidden="false" customHeight="true" outlineLevel="0" collapsed="false">
      <c r="A212" s="202" t="str">
        <f aca="false">IF((H212+I212+J212)&gt;0,"q","c")</f>
        <v>q</v>
      </c>
      <c r="B212" s="202" t="n">
        <v>11</v>
      </c>
      <c r="C212" s="202" t="n">
        <v>11</v>
      </c>
      <c r="D212" s="202" t="n">
        <v>11</v>
      </c>
      <c r="F212" s="210"/>
      <c r="G212" s="213" t="s">
        <v>23</v>
      </c>
      <c r="H212" s="212" t="n">
        <v>0</v>
      </c>
      <c r="I212" s="212" t="n">
        <v>4</v>
      </c>
      <c r="J212" s="212" t="n">
        <v>0</v>
      </c>
      <c r="K212" s="212"/>
    </row>
    <row r="213" s="202" customFormat="true" ht="12.75" hidden="false" customHeight="true" outlineLevel="0" collapsed="false">
      <c r="A213" s="202" t="str">
        <f aca="false">IF((H213+I213+J213)&gt;0,"q","c")</f>
        <v>q</v>
      </c>
      <c r="B213" s="202" t="n">
        <v>13</v>
      </c>
      <c r="C213" s="202" t="n">
        <v>13</v>
      </c>
      <c r="D213" s="202" t="n">
        <v>13</v>
      </c>
      <c r="F213" s="226"/>
      <c r="G213" s="211" t="s">
        <v>43</v>
      </c>
      <c r="H213" s="224" t="n">
        <v>9.9</v>
      </c>
      <c r="I213" s="224" t="n">
        <v>45.9</v>
      </c>
      <c r="J213" s="224" t="n">
        <v>10</v>
      </c>
      <c r="K213" s="224"/>
    </row>
    <row r="214" s="202" customFormat="true" ht="29.25" hidden="false" customHeight="true" outlineLevel="0" collapsed="false">
      <c r="A214" s="202" t="str">
        <f aca="false">IF((H214+I214+J214)&gt;0,"q","c")</f>
        <v>q</v>
      </c>
      <c r="B214" s="202" t="n">
        <v>1</v>
      </c>
      <c r="C214" s="202" t="n">
        <v>1</v>
      </c>
      <c r="D214" s="202" t="n">
        <v>1</v>
      </c>
      <c r="F214" s="217" t="n">
        <v>10482</v>
      </c>
      <c r="G214" s="218" t="s">
        <v>283</v>
      </c>
      <c r="H214" s="238" t="n">
        <v>8585.7</v>
      </c>
      <c r="I214" s="238" t="n">
        <v>11081.1</v>
      </c>
      <c r="J214" s="238" t="n">
        <v>19059.9</v>
      </c>
      <c r="K214" s="238"/>
    </row>
    <row r="215" s="202" customFormat="true" ht="12.75" hidden="false" customHeight="true" outlineLevel="0" collapsed="false">
      <c r="A215" s="202" t="str">
        <f aca="false">IF((H215+I215+J215)&gt;0,"q","c")</f>
        <v>q</v>
      </c>
      <c r="B215" s="202" t="n">
        <v>4</v>
      </c>
      <c r="C215" s="202" t="n">
        <v>4</v>
      </c>
      <c r="D215" s="202" t="n">
        <v>4</v>
      </c>
      <c r="F215" s="210"/>
      <c r="G215" s="211" t="s">
        <v>16</v>
      </c>
      <c r="H215" s="212" t="n">
        <v>2090.6</v>
      </c>
      <c r="I215" s="212" t="n">
        <v>2876.5</v>
      </c>
      <c r="J215" s="212" t="n">
        <v>5205.9</v>
      </c>
      <c r="K215" s="212"/>
    </row>
    <row r="216" s="202" customFormat="true" ht="12.75" hidden="false" customHeight="true" outlineLevel="0" collapsed="false">
      <c r="A216" s="202" t="str">
        <f aca="false">IF((H216+I216+J216)&gt;0,"q","c")</f>
        <v>q</v>
      </c>
      <c r="B216" s="202" t="n">
        <v>6</v>
      </c>
      <c r="C216" s="202" t="n">
        <v>6</v>
      </c>
      <c r="D216" s="202" t="n">
        <v>6</v>
      </c>
      <c r="F216" s="210"/>
      <c r="G216" s="213" t="s">
        <v>19</v>
      </c>
      <c r="H216" s="212" t="n">
        <v>2090.6</v>
      </c>
      <c r="I216" s="212" t="n">
        <v>2876.5</v>
      </c>
      <c r="J216" s="212" t="n">
        <v>5205.9</v>
      </c>
      <c r="K216" s="212"/>
    </row>
    <row r="217" s="202" customFormat="true" ht="12.75" hidden="false" customHeight="true" outlineLevel="0" collapsed="false">
      <c r="A217" s="202" t="str">
        <f aca="false">IF((H217+I217+J217)&gt;0,"q","c")</f>
        <v>q</v>
      </c>
      <c r="B217" s="202" t="n">
        <v>13</v>
      </c>
      <c r="C217" s="202" t="n">
        <v>13</v>
      </c>
      <c r="D217" s="202" t="n">
        <v>13</v>
      </c>
      <c r="F217" s="226"/>
      <c r="G217" s="227" t="s">
        <v>43</v>
      </c>
      <c r="H217" s="224" t="n">
        <v>6495.1</v>
      </c>
      <c r="I217" s="224" t="n">
        <v>8204.6</v>
      </c>
      <c r="J217" s="224" t="n">
        <v>13854</v>
      </c>
      <c r="K217" s="224"/>
    </row>
    <row r="218" s="203" customFormat="true" ht="32.25" hidden="false" customHeight="true" outlineLevel="0" collapsed="false">
      <c r="A218" s="202" t="str">
        <f aca="false">IF((H218+I218+J218)&gt;0,"q","c")</f>
        <v>q</v>
      </c>
      <c r="B218" s="203" t="n">
        <v>2</v>
      </c>
      <c r="C218" s="203" t="n">
        <v>2</v>
      </c>
      <c r="D218" s="203" t="n">
        <v>2</v>
      </c>
      <c r="F218" s="204" t="n">
        <v>105</v>
      </c>
      <c r="G218" s="205" t="s">
        <v>105</v>
      </c>
      <c r="H218" s="206" t="n">
        <v>4192.1</v>
      </c>
      <c r="I218" s="206" t="n">
        <v>4195.4</v>
      </c>
      <c r="J218" s="206" t="n">
        <v>11334.9</v>
      </c>
      <c r="K218" s="206" t="n">
        <v>323.2</v>
      </c>
    </row>
    <row r="219" s="202" customFormat="true" ht="12.75" hidden="false" customHeight="true" outlineLevel="0" collapsed="false">
      <c r="A219" s="202" t="str">
        <f aca="false">IF((H219+I219+J219)&gt;0,"q","c")</f>
        <v>q</v>
      </c>
      <c r="B219" s="202" t="n">
        <v>3</v>
      </c>
      <c r="C219" s="202" t="n">
        <v>3</v>
      </c>
      <c r="D219" s="202" t="n">
        <v>3</v>
      </c>
      <c r="F219" s="207"/>
      <c r="G219" s="208" t="s">
        <v>248</v>
      </c>
      <c r="H219" s="239" t="n">
        <v>104</v>
      </c>
      <c r="I219" s="239" t="n">
        <v>116</v>
      </c>
      <c r="J219" s="239" t="n">
        <v>118</v>
      </c>
      <c r="K219" s="239"/>
    </row>
    <row r="220" s="202" customFormat="true" ht="12.75" hidden="false" customHeight="true" outlineLevel="0" collapsed="false">
      <c r="A220" s="202" t="str">
        <f aca="false">IF((H220+I220+J220)&gt;0,"q","c")</f>
        <v>q</v>
      </c>
      <c r="B220" s="202" t="n">
        <v>4</v>
      </c>
      <c r="C220" s="202" t="n">
        <v>4</v>
      </c>
      <c r="D220" s="202" t="n">
        <v>4</v>
      </c>
      <c r="F220" s="210"/>
      <c r="G220" s="211" t="s">
        <v>16</v>
      </c>
      <c r="H220" s="212" t="n">
        <v>3467.2</v>
      </c>
      <c r="I220" s="212" t="n">
        <v>3573.2</v>
      </c>
      <c r="J220" s="212" t="n">
        <v>4876.3</v>
      </c>
      <c r="K220" s="212" t="n">
        <v>290.3</v>
      </c>
    </row>
    <row r="221" s="202" customFormat="true" ht="12.75" hidden="false" customHeight="true" outlineLevel="0" collapsed="false">
      <c r="A221" s="202" t="str">
        <f aca="false">IF((H221+I221+J221)&gt;0,"q","c")</f>
        <v>q</v>
      </c>
      <c r="B221" s="202" t="n">
        <v>5</v>
      </c>
      <c r="C221" s="202" t="n">
        <v>5</v>
      </c>
      <c r="D221" s="202" t="n">
        <v>5</v>
      </c>
      <c r="F221" s="210"/>
      <c r="G221" s="213" t="s">
        <v>18</v>
      </c>
      <c r="H221" s="212" t="n">
        <v>1528.9</v>
      </c>
      <c r="I221" s="212" t="n">
        <v>1887.1</v>
      </c>
      <c r="J221" s="212" t="n">
        <v>2360.1</v>
      </c>
      <c r="K221" s="212"/>
    </row>
    <row r="222" s="202" customFormat="true" ht="12.75" hidden="false" customHeight="true" outlineLevel="0" collapsed="false">
      <c r="A222" s="202" t="str">
        <f aca="false">IF((H222+I222+J222)&gt;0,"q","c")</f>
        <v>q</v>
      </c>
      <c r="B222" s="202" t="n">
        <v>6</v>
      </c>
      <c r="C222" s="202" t="n">
        <v>6</v>
      </c>
      <c r="D222" s="202" t="n">
        <v>6</v>
      </c>
      <c r="F222" s="210"/>
      <c r="G222" s="213" t="s">
        <v>19</v>
      </c>
      <c r="H222" s="212" t="n">
        <v>1304.1</v>
      </c>
      <c r="I222" s="212" t="n">
        <v>1506.6</v>
      </c>
      <c r="J222" s="212" t="n">
        <v>2456.7</v>
      </c>
      <c r="K222" s="212" t="n">
        <v>287.4</v>
      </c>
    </row>
    <row r="223" s="202" customFormat="true" ht="12.75" hidden="false" customHeight="true" outlineLevel="0" collapsed="false">
      <c r="A223" s="202" t="str">
        <f aca="false">IF((H223+I223+J223)&gt;0,"q","c")</f>
        <v>q</v>
      </c>
      <c r="B223" s="202" t="n">
        <v>11</v>
      </c>
      <c r="C223" s="202" t="n">
        <v>11</v>
      </c>
      <c r="D223" s="202" t="n">
        <v>11</v>
      </c>
      <c r="F223" s="210"/>
      <c r="G223" s="213" t="s">
        <v>23</v>
      </c>
      <c r="H223" s="212" t="n">
        <v>37.5</v>
      </c>
      <c r="I223" s="212" t="n">
        <v>20.9</v>
      </c>
      <c r="J223" s="212" t="n">
        <v>26.6</v>
      </c>
      <c r="K223" s="212"/>
    </row>
    <row r="224" customFormat="false" ht="12.75" hidden="false" customHeight="true" outlineLevel="0" collapsed="false">
      <c r="A224" s="202" t="str">
        <f aca="false">IF((H224+I224+J224)&gt;0,"q","c")</f>
        <v>q</v>
      </c>
      <c r="B224" s="202" t="n">
        <v>12</v>
      </c>
      <c r="C224" s="202" t="n">
        <v>12</v>
      </c>
      <c r="D224" s="202" t="n">
        <v>12</v>
      </c>
      <c r="E224" s="202"/>
      <c r="F224" s="214"/>
      <c r="G224" s="213" t="s">
        <v>24</v>
      </c>
      <c r="H224" s="212" t="n">
        <v>596.7</v>
      </c>
      <c r="I224" s="212" t="n">
        <v>158.6</v>
      </c>
      <c r="J224" s="212" t="n">
        <v>32.9</v>
      </c>
      <c r="K224" s="212" t="n">
        <v>2.8</v>
      </c>
    </row>
    <row r="225" s="202" customFormat="true" ht="12.75" hidden="false" customHeight="true" outlineLevel="0" collapsed="false">
      <c r="A225" s="202" t="str">
        <f aca="false">IF((H225+I225+J225)&gt;0,"q","c")</f>
        <v>q</v>
      </c>
      <c r="B225" s="202" t="n">
        <v>13</v>
      </c>
      <c r="C225" s="202" t="n">
        <v>13</v>
      </c>
      <c r="D225" s="202" t="n">
        <v>13</v>
      </c>
      <c r="F225" s="210"/>
      <c r="G225" s="211" t="s">
        <v>43</v>
      </c>
      <c r="H225" s="212" t="n">
        <v>720.1</v>
      </c>
      <c r="I225" s="212" t="n">
        <v>618.1</v>
      </c>
      <c r="J225" s="212" t="n">
        <v>6443.1</v>
      </c>
      <c r="K225" s="212" t="n">
        <v>32.9</v>
      </c>
    </row>
    <row r="226" s="202" customFormat="true" ht="12.75" hidden="false" customHeight="true" outlineLevel="0" collapsed="false">
      <c r="A226" s="202" t="str">
        <f aca="false">IF((H226+I226+J226)&gt;0,"q","c")</f>
        <v>q</v>
      </c>
      <c r="B226" s="202" t="n">
        <v>15</v>
      </c>
      <c r="C226" s="202" t="n">
        <v>15</v>
      </c>
      <c r="D226" s="202" t="n">
        <v>15</v>
      </c>
      <c r="F226" s="226"/>
      <c r="G226" s="215" t="s">
        <v>45</v>
      </c>
      <c r="H226" s="224" t="n">
        <v>4.8</v>
      </c>
      <c r="I226" s="224" t="n">
        <v>4.1</v>
      </c>
      <c r="J226" s="224" t="n">
        <v>15.4</v>
      </c>
      <c r="K226" s="224"/>
    </row>
    <row r="227" customFormat="false" ht="31.5" hidden="false" customHeight="true" outlineLevel="0" collapsed="false">
      <c r="A227" s="202" t="str">
        <f aca="false">IF((H227+I227+J227)&gt;0,"q","c")</f>
        <v>q</v>
      </c>
      <c r="B227" s="202" t="n">
        <v>1</v>
      </c>
      <c r="C227" s="202" t="n">
        <v>1</v>
      </c>
      <c r="D227" s="202" t="n">
        <v>1</v>
      </c>
      <c r="E227" s="202"/>
      <c r="F227" s="217" t="n">
        <v>1051</v>
      </c>
      <c r="G227" s="218" t="s">
        <v>284</v>
      </c>
      <c r="H227" s="238" t="n">
        <v>3964.2</v>
      </c>
      <c r="I227" s="238" t="n">
        <v>3838.7</v>
      </c>
      <c r="J227" s="238" t="n">
        <v>5812.9</v>
      </c>
      <c r="K227" s="238"/>
    </row>
    <row r="228" s="202" customFormat="true" ht="12.75" hidden="false" customHeight="true" outlineLevel="0" collapsed="false">
      <c r="A228" s="202" t="str">
        <f aca="false">IF((H228+I228+J228)&gt;0,"q","c")</f>
        <v>q</v>
      </c>
      <c r="B228" s="202" t="n">
        <v>3</v>
      </c>
      <c r="C228" s="202" t="n">
        <v>3</v>
      </c>
      <c r="D228" s="202" t="n">
        <v>3</v>
      </c>
      <c r="F228" s="207"/>
      <c r="G228" s="208" t="s">
        <v>248</v>
      </c>
      <c r="H228" s="209" t="n">
        <v>95</v>
      </c>
      <c r="I228" s="209" t="n">
        <v>107</v>
      </c>
      <c r="J228" s="209" t="n">
        <v>109</v>
      </c>
      <c r="K228" s="209"/>
    </row>
    <row r="229" s="202" customFormat="true" ht="12.75" hidden="false" customHeight="true" outlineLevel="0" collapsed="false">
      <c r="A229" s="202" t="str">
        <f aca="false">IF((H229+I229+J229)&gt;0,"q","c")</f>
        <v>q</v>
      </c>
      <c r="B229" s="202" t="n">
        <v>4</v>
      </c>
      <c r="C229" s="202" t="n">
        <v>4</v>
      </c>
      <c r="D229" s="202" t="n">
        <v>4</v>
      </c>
      <c r="F229" s="210"/>
      <c r="G229" s="211" t="s">
        <v>16</v>
      </c>
      <c r="H229" s="212" t="n">
        <v>3281.8</v>
      </c>
      <c r="I229" s="212" t="n">
        <v>3357.4</v>
      </c>
      <c r="J229" s="212" t="n">
        <v>4392.3</v>
      </c>
      <c r="K229" s="212"/>
    </row>
    <row r="230" s="202" customFormat="true" ht="12.75" hidden="false" customHeight="true" outlineLevel="0" collapsed="false">
      <c r="A230" s="202" t="str">
        <f aca="false">IF((H230+I230+J230)&gt;0,"q","c")</f>
        <v>q</v>
      </c>
      <c r="B230" s="202" t="n">
        <v>5</v>
      </c>
      <c r="C230" s="202" t="n">
        <v>5</v>
      </c>
      <c r="D230" s="202" t="n">
        <v>5</v>
      </c>
      <c r="F230" s="210"/>
      <c r="G230" s="213" t="s">
        <v>18</v>
      </c>
      <c r="H230" s="212" t="n">
        <v>1409.2</v>
      </c>
      <c r="I230" s="212" t="n">
        <v>1748.5</v>
      </c>
      <c r="J230" s="212" t="n">
        <v>2196.5</v>
      </c>
      <c r="K230" s="212"/>
    </row>
    <row r="231" s="202" customFormat="true" ht="12.75" hidden="false" customHeight="true" outlineLevel="0" collapsed="false">
      <c r="A231" s="202" t="str">
        <f aca="false">IF((H231+I231+J231)&gt;0,"q","c")</f>
        <v>q</v>
      </c>
      <c r="B231" s="202" t="n">
        <v>6</v>
      </c>
      <c r="C231" s="202" t="n">
        <v>6</v>
      </c>
      <c r="D231" s="202" t="n">
        <v>6</v>
      </c>
      <c r="F231" s="210"/>
      <c r="G231" s="213" t="s">
        <v>19</v>
      </c>
      <c r="H231" s="212" t="n">
        <v>1261.2</v>
      </c>
      <c r="I231" s="212" t="n">
        <v>1435.9</v>
      </c>
      <c r="J231" s="212" t="n">
        <v>2142.1</v>
      </c>
      <c r="K231" s="212"/>
    </row>
    <row r="232" s="202" customFormat="true" ht="12.75" hidden="false" customHeight="true" outlineLevel="0" collapsed="false">
      <c r="A232" s="202" t="str">
        <f aca="false">IF((H232+I232+J232)&gt;0,"q","c")</f>
        <v>q</v>
      </c>
      <c r="B232" s="202" t="n">
        <v>11</v>
      </c>
      <c r="C232" s="202" t="n">
        <v>11</v>
      </c>
      <c r="D232" s="202" t="n">
        <v>11</v>
      </c>
      <c r="F232" s="210"/>
      <c r="G232" s="213" t="s">
        <v>23</v>
      </c>
      <c r="H232" s="212" t="n">
        <v>14.6</v>
      </c>
      <c r="I232" s="212" t="n">
        <v>14.4</v>
      </c>
      <c r="J232" s="212" t="n">
        <v>23.7</v>
      </c>
      <c r="K232" s="212"/>
    </row>
    <row r="233" customFormat="false" ht="12.75" hidden="false" customHeight="true" outlineLevel="0" collapsed="false">
      <c r="A233" s="202" t="str">
        <f aca="false">IF((H233+I233+J233)&gt;0,"q","c")</f>
        <v>q</v>
      </c>
      <c r="B233" s="202" t="n">
        <v>12</v>
      </c>
      <c r="C233" s="202" t="n">
        <v>12</v>
      </c>
      <c r="D233" s="202" t="n">
        <v>12</v>
      </c>
      <c r="E233" s="202"/>
      <c r="F233" s="214"/>
      <c r="G233" s="213" t="s">
        <v>24</v>
      </c>
      <c r="H233" s="212" t="n">
        <v>596.7</v>
      </c>
      <c r="I233" s="212" t="n">
        <v>158.6</v>
      </c>
      <c r="J233" s="212" t="n">
        <v>30</v>
      </c>
      <c r="K233" s="212"/>
    </row>
    <row r="234" s="202" customFormat="true" ht="12.75" hidden="false" customHeight="true" outlineLevel="0" collapsed="false">
      <c r="A234" s="202" t="str">
        <f aca="false">IF((H234+I234+J234)&gt;0,"q","c")</f>
        <v>q</v>
      </c>
      <c r="B234" s="202" t="n">
        <v>13</v>
      </c>
      <c r="C234" s="202" t="n">
        <v>13</v>
      </c>
      <c r="D234" s="202" t="n">
        <v>13</v>
      </c>
      <c r="F234" s="210"/>
      <c r="G234" s="211" t="s">
        <v>43</v>
      </c>
      <c r="H234" s="212" t="n">
        <v>677.6</v>
      </c>
      <c r="I234" s="212" t="n">
        <v>477.2</v>
      </c>
      <c r="J234" s="212" t="n">
        <v>1405.3</v>
      </c>
      <c r="K234" s="212"/>
    </row>
    <row r="235" s="202" customFormat="true" ht="12.75" hidden="false" customHeight="true" outlineLevel="0" collapsed="false">
      <c r="A235" s="202" t="str">
        <f aca="false">IF((H235+I235+J235)&gt;0,"q","c")</f>
        <v>q</v>
      </c>
      <c r="B235" s="202" t="n">
        <v>15</v>
      </c>
      <c r="C235" s="202" t="n">
        <v>15</v>
      </c>
      <c r="D235" s="202" t="n">
        <v>15</v>
      </c>
      <c r="F235" s="207"/>
      <c r="G235" s="215" t="s">
        <v>45</v>
      </c>
      <c r="H235" s="216" t="n">
        <v>4.8</v>
      </c>
      <c r="I235" s="216" t="n">
        <v>4.1</v>
      </c>
      <c r="J235" s="216" t="n">
        <v>15.3</v>
      </c>
      <c r="K235" s="216"/>
    </row>
    <row r="236" customFormat="false" ht="20.25" hidden="false" customHeight="true" outlineLevel="0" collapsed="false">
      <c r="A236" s="202" t="str">
        <f aca="false">IF((H236+I236+J236)&gt;0,"q","c")</f>
        <v>q</v>
      </c>
      <c r="B236" s="202" t="n">
        <v>1</v>
      </c>
      <c r="C236" s="202" t="n">
        <v>1</v>
      </c>
      <c r="D236" s="202" t="n">
        <v>1</v>
      </c>
      <c r="E236" s="202"/>
      <c r="F236" s="229" t="n">
        <v>1052</v>
      </c>
      <c r="G236" s="218" t="s">
        <v>285</v>
      </c>
      <c r="H236" s="238" t="n">
        <v>203.6</v>
      </c>
      <c r="I236" s="238" t="n">
        <v>261.5</v>
      </c>
      <c r="J236" s="238" t="n">
        <v>201.1</v>
      </c>
      <c r="K236" s="238"/>
    </row>
    <row r="237" s="202" customFormat="true" ht="12.75" hidden="false" customHeight="true" outlineLevel="0" collapsed="false">
      <c r="A237" s="202" t="str">
        <f aca="false">IF((H237+I237+J237)&gt;0,"q","c")</f>
        <v>q</v>
      </c>
      <c r="B237" s="202" t="n">
        <v>3</v>
      </c>
      <c r="C237" s="202" t="n">
        <v>3</v>
      </c>
      <c r="D237" s="202" t="n">
        <v>3</v>
      </c>
      <c r="F237" s="207"/>
      <c r="G237" s="208" t="s">
        <v>248</v>
      </c>
      <c r="H237" s="209" t="n">
        <v>9</v>
      </c>
      <c r="I237" s="209" t="n">
        <v>9</v>
      </c>
      <c r="J237" s="209" t="n">
        <v>9</v>
      </c>
      <c r="K237" s="209"/>
    </row>
    <row r="238" s="202" customFormat="true" ht="12.75" hidden="false" customHeight="true" outlineLevel="0" collapsed="false">
      <c r="A238" s="202" t="str">
        <f aca="false">IF((H238+I238+J238)&gt;0,"q","c")</f>
        <v>q</v>
      </c>
      <c r="B238" s="202" t="n">
        <v>4</v>
      </c>
      <c r="C238" s="202" t="n">
        <v>4</v>
      </c>
      <c r="D238" s="202" t="n">
        <v>4</v>
      </c>
      <c r="F238" s="210"/>
      <c r="G238" s="211" t="s">
        <v>16</v>
      </c>
      <c r="H238" s="212" t="n">
        <v>161.2</v>
      </c>
      <c r="I238" s="212" t="n">
        <v>204.8</v>
      </c>
      <c r="J238" s="212" t="n">
        <v>193.7</v>
      </c>
      <c r="K238" s="212"/>
    </row>
    <row r="239" s="202" customFormat="true" ht="12.75" hidden="false" customHeight="true" outlineLevel="0" collapsed="false">
      <c r="A239" s="202" t="str">
        <f aca="false">IF((H239+I239+J239)&gt;0,"q","c")</f>
        <v>q</v>
      </c>
      <c r="B239" s="202" t="n">
        <v>5</v>
      </c>
      <c r="C239" s="202" t="n">
        <v>5</v>
      </c>
      <c r="D239" s="202" t="n">
        <v>5</v>
      </c>
      <c r="F239" s="210"/>
      <c r="G239" s="213" t="s">
        <v>18</v>
      </c>
      <c r="H239" s="212" t="n">
        <v>119.7</v>
      </c>
      <c r="I239" s="212" t="n">
        <v>138.5</v>
      </c>
      <c r="J239" s="212" t="n">
        <v>163.6</v>
      </c>
      <c r="K239" s="212"/>
    </row>
    <row r="240" s="202" customFormat="true" ht="12.75" hidden="false" customHeight="true" outlineLevel="0" collapsed="false">
      <c r="A240" s="202" t="str">
        <f aca="false">IF((H240+I240+J240)&gt;0,"q","c")</f>
        <v>q</v>
      </c>
      <c r="B240" s="202" t="n">
        <v>6</v>
      </c>
      <c r="C240" s="202" t="n">
        <v>6</v>
      </c>
      <c r="D240" s="202" t="n">
        <v>6</v>
      </c>
      <c r="F240" s="210"/>
      <c r="G240" s="213" t="s">
        <v>19</v>
      </c>
      <c r="H240" s="212" t="n">
        <v>41.5</v>
      </c>
      <c r="I240" s="212" t="n">
        <v>59.7</v>
      </c>
      <c r="J240" s="212" t="n">
        <v>27.1</v>
      </c>
      <c r="K240" s="212"/>
    </row>
    <row r="241" s="202" customFormat="true" ht="12.75" hidden="false" customHeight="true" outlineLevel="0" collapsed="false">
      <c r="A241" s="202" t="str">
        <f aca="false">IF((H241+I241+J241)&gt;0,"q","c")</f>
        <v>q</v>
      </c>
      <c r="B241" s="202" t="n">
        <v>11</v>
      </c>
      <c r="C241" s="202" t="n">
        <v>11</v>
      </c>
      <c r="D241" s="202" t="n">
        <v>11</v>
      </c>
      <c r="F241" s="210"/>
      <c r="G241" s="213" t="s">
        <v>23</v>
      </c>
      <c r="H241" s="212" t="n">
        <v>0</v>
      </c>
      <c r="I241" s="212" t="n">
        <v>6.6</v>
      </c>
      <c r="J241" s="212" t="n">
        <v>2.9</v>
      </c>
      <c r="K241" s="212"/>
    </row>
    <row r="242" customFormat="false" ht="12.75" hidden="false" customHeight="true" outlineLevel="0" collapsed="false">
      <c r="A242" s="202" t="str">
        <f aca="false">IF((H242+I242+J242)&gt;0,"q","c")</f>
        <v>q</v>
      </c>
      <c r="B242" s="202" t="n">
        <v>12</v>
      </c>
      <c r="C242" s="202" t="n">
        <v>12</v>
      </c>
      <c r="D242" s="202" t="n">
        <v>12</v>
      </c>
      <c r="E242" s="202"/>
      <c r="F242" s="214"/>
      <c r="G242" s="213" t="s">
        <v>24</v>
      </c>
      <c r="H242" s="212" t="n">
        <v>0</v>
      </c>
      <c r="I242" s="212" t="n">
        <v>0</v>
      </c>
      <c r="J242" s="212" t="n">
        <v>0.1</v>
      </c>
      <c r="K242" s="212"/>
    </row>
    <row r="243" s="202" customFormat="true" ht="12.75" hidden="false" customHeight="true" outlineLevel="0" collapsed="false">
      <c r="A243" s="202" t="str">
        <f aca="false">IF((H243+I243+J243)&gt;0,"q","c")</f>
        <v>q</v>
      </c>
      <c r="B243" s="202" t="n">
        <v>13</v>
      </c>
      <c r="C243" s="202" t="n">
        <v>13</v>
      </c>
      <c r="D243" s="202" t="n">
        <v>13</v>
      </c>
      <c r="F243" s="232"/>
      <c r="G243" s="233" t="s">
        <v>43</v>
      </c>
      <c r="H243" s="234" t="n">
        <v>42.5</v>
      </c>
      <c r="I243" s="234" t="n">
        <v>56.7</v>
      </c>
      <c r="J243" s="234" t="n">
        <v>7.3</v>
      </c>
      <c r="K243" s="224"/>
    </row>
    <row r="244" s="202" customFormat="true" ht="12.75" hidden="false" customHeight="true" outlineLevel="0" collapsed="false">
      <c r="A244" s="202" t="str">
        <f aca="false">IF((H244+I244+J244)&gt;0,"q","c")</f>
        <v>q</v>
      </c>
      <c r="B244" s="202" t="n">
        <v>15</v>
      </c>
      <c r="C244" s="202" t="n">
        <v>15</v>
      </c>
      <c r="D244" s="202" t="n">
        <v>15</v>
      </c>
      <c r="F244" s="240"/>
      <c r="G244" s="241" t="s">
        <v>45</v>
      </c>
      <c r="H244" s="242" t="n">
        <v>0</v>
      </c>
      <c r="I244" s="242" t="n">
        <v>0</v>
      </c>
      <c r="J244" s="242" t="n">
        <v>0.1</v>
      </c>
      <c r="K244" s="216"/>
    </row>
    <row r="245" customFormat="false" ht="20.25" hidden="false" customHeight="true" outlineLevel="0" collapsed="false">
      <c r="A245" s="202" t="str">
        <f aca="false">IF((H245+I245+J245)&gt;0,"q","c")</f>
        <v>q</v>
      </c>
      <c r="B245" s="202" t="n">
        <v>1</v>
      </c>
      <c r="C245" s="202" t="n">
        <v>1</v>
      </c>
      <c r="D245" s="202" t="n">
        <v>1</v>
      </c>
      <c r="E245" s="202"/>
      <c r="F245" s="229" t="s">
        <v>286</v>
      </c>
      <c r="G245" s="218" t="s">
        <v>287</v>
      </c>
      <c r="H245" s="238" t="n">
        <v>0</v>
      </c>
      <c r="I245" s="238" t="n">
        <v>95.2</v>
      </c>
      <c r="J245" s="238" t="n">
        <v>323.2</v>
      </c>
      <c r="K245" s="238" t="n">
        <v>323.2</v>
      </c>
    </row>
    <row r="246" s="202" customFormat="true" ht="12.75" hidden="false" customHeight="true" outlineLevel="0" collapsed="false">
      <c r="A246" s="202" t="str">
        <f aca="false">IF((H246+I246+J246)&gt;0,"q","c")</f>
        <v>q</v>
      </c>
      <c r="B246" s="202" t="n">
        <v>4</v>
      </c>
      <c r="C246" s="202" t="n">
        <v>4</v>
      </c>
      <c r="D246" s="202" t="n">
        <v>4</v>
      </c>
      <c r="F246" s="210"/>
      <c r="G246" s="211" t="s">
        <v>16</v>
      </c>
      <c r="H246" s="212" t="n">
        <v>0</v>
      </c>
      <c r="I246" s="212" t="n">
        <v>10.9</v>
      </c>
      <c r="J246" s="212" t="n">
        <v>290.3</v>
      </c>
      <c r="K246" s="212" t="n">
        <v>290.3</v>
      </c>
    </row>
    <row r="247" s="202" customFormat="true" ht="12.75" hidden="false" customHeight="true" outlineLevel="0" collapsed="false">
      <c r="A247" s="202" t="str">
        <f aca="false">IF((H247+I247+J247)&gt;0,"q","c")</f>
        <v>q</v>
      </c>
      <c r="B247" s="202" t="n">
        <v>6</v>
      </c>
      <c r="C247" s="202" t="n">
        <v>6</v>
      </c>
      <c r="D247" s="202" t="n">
        <v>6</v>
      </c>
      <c r="F247" s="210"/>
      <c r="G247" s="213" t="s">
        <v>19</v>
      </c>
      <c r="H247" s="212" t="n">
        <v>0</v>
      </c>
      <c r="I247" s="212" t="n">
        <v>10.9</v>
      </c>
      <c r="J247" s="212" t="n">
        <v>287.4</v>
      </c>
      <c r="K247" s="212" t="n">
        <v>287.4</v>
      </c>
    </row>
    <row r="248" customFormat="false" ht="12.75" hidden="false" customHeight="true" outlineLevel="0" collapsed="false">
      <c r="A248" s="202" t="str">
        <f aca="false">IF((H248+I248+J248)&gt;0,"q","c")</f>
        <v>q</v>
      </c>
      <c r="B248" s="202" t="n">
        <v>12</v>
      </c>
      <c r="C248" s="202" t="n">
        <v>12</v>
      </c>
      <c r="D248" s="202" t="n">
        <v>12</v>
      </c>
      <c r="E248" s="202"/>
      <c r="F248" s="214"/>
      <c r="G248" s="213" t="s">
        <v>24</v>
      </c>
      <c r="H248" s="212" t="n">
        <v>0</v>
      </c>
      <c r="I248" s="212" t="n">
        <v>0</v>
      </c>
      <c r="J248" s="212" t="n">
        <v>2.8</v>
      </c>
      <c r="K248" s="212" t="n">
        <v>2.8</v>
      </c>
    </row>
    <row r="249" s="202" customFormat="true" ht="12.75" hidden="false" customHeight="true" outlineLevel="0" collapsed="false">
      <c r="A249" s="202" t="str">
        <f aca="false">IF((H249+I249+J249)&gt;0,"q","c")</f>
        <v>q</v>
      </c>
      <c r="B249" s="202" t="n">
        <v>13</v>
      </c>
      <c r="C249" s="202" t="n">
        <v>13</v>
      </c>
      <c r="D249" s="202" t="n">
        <v>13</v>
      </c>
      <c r="F249" s="210"/>
      <c r="G249" s="211" t="s">
        <v>43</v>
      </c>
      <c r="H249" s="212" t="n">
        <v>0</v>
      </c>
      <c r="I249" s="212" t="n">
        <v>84.3</v>
      </c>
      <c r="J249" s="212" t="n">
        <v>32.9</v>
      </c>
      <c r="K249" s="212" t="n">
        <v>32.9</v>
      </c>
    </row>
    <row r="250" customFormat="false" ht="20.25" hidden="false" customHeight="true" outlineLevel="0" collapsed="false">
      <c r="A250" s="202" t="str">
        <f aca="false">IF((H250+I250+J250)&gt;0,"q","c")</f>
        <v>q</v>
      </c>
      <c r="B250" s="202" t="n">
        <v>1</v>
      </c>
      <c r="C250" s="202" t="n">
        <v>1</v>
      </c>
      <c r="D250" s="202" t="n">
        <v>1</v>
      </c>
      <c r="E250" s="202"/>
      <c r="F250" s="229" t="n">
        <v>10531</v>
      </c>
      <c r="G250" s="218" t="s">
        <v>288</v>
      </c>
      <c r="H250" s="238" t="n">
        <v>0</v>
      </c>
      <c r="I250" s="238" t="n">
        <v>95.2</v>
      </c>
      <c r="J250" s="238" t="n">
        <v>323.2</v>
      </c>
      <c r="K250" s="238" t="n">
        <v>323.2</v>
      </c>
    </row>
    <row r="251" s="202" customFormat="true" ht="12.75" hidden="false" customHeight="true" outlineLevel="0" collapsed="false">
      <c r="A251" s="202" t="str">
        <f aca="false">IF((H251+I251+J251)&gt;0,"q","c")</f>
        <v>q</v>
      </c>
      <c r="B251" s="202" t="n">
        <v>4</v>
      </c>
      <c r="C251" s="202" t="n">
        <v>4</v>
      </c>
      <c r="D251" s="202" t="n">
        <v>4</v>
      </c>
      <c r="F251" s="210"/>
      <c r="G251" s="211" t="s">
        <v>16</v>
      </c>
      <c r="H251" s="212" t="n">
        <v>0</v>
      </c>
      <c r="I251" s="212" t="n">
        <v>10.9</v>
      </c>
      <c r="J251" s="212" t="n">
        <v>290.3</v>
      </c>
      <c r="K251" s="212" t="n">
        <v>290.3</v>
      </c>
    </row>
    <row r="252" s="202" customFormat="true" ht="12.75" hidden="false" customHeight="true" outlineLevel="0" collapsed="false">
      <c r="A252" s="202" t="str">
        <f aca="false">IF((H252+I252+J252)&gt;0,"q","c")</f>
        <v>q</v>
      </c>
      <c r="B252" s="202" t="n">
        <v>6</v>
      </c>
      <c r="C252" s="202" t="n">
        <v>6</v>
      </c>
      <c r="D252" s="202" t="n">
        <v>6</v>
      </c>
      <c r="F252" s="210"/>
      <c r="G252" s="213" t="s">
        <v>19</v>
      </c>
      <c r="H252" s="212" t="n">
        <v>0</v>
      </c>
      <c r="I252" s="212" t="n">
        <v>10.9</v>
      </c>
      <c r="J252" s="212" t="n">
        <v>287.4</v>
      </c>
      <c r="K252" s="212" t="n">
        <v>287.4</v>
      </c>
    </row>
    <row r="253" customFormat="false" ht="12.75" hidden="false" customHeight="true" outlineLevel="0" collapsed="false">
      <c r="A253" s="202" t="str">
        <f aca="false">IF((H253+I253+J253)&gt;0,"q","c")</f>
        <v>q</v>
      </c>
      <c r="B253" s="202" t="n">
        <v>12</v>
      </c>
      <c r="C253" s="202" t="n">
        <v>12</v>
      </c>
      <c r="D253" s="202" t="n">
        <v>12</v>
      </c>
      <c r="E253" s="202"/>
      <c r="F253" s="214"/>
      <c r="G253" s="213" t="s">
        <v>24</v>
      </c>
      <c r="H253" s="212" t="n">
        <v>0</v>
      </c>
      <c r="I253" s="212" t="n">
        <v>0</v>
      </c>
      <c r="J253" s="212" t="n">
        <v>2.8</v>
      </c>
      <c r="K253" s="212" t="n">
        <v>2.8</v>
      </c>
    </row>
    <row r="254" s="202" customFormat="true" ht="12.75" hidden="false" customHeight="true" outlineLevel="0" collapsed="false">
      <c r="A254" s="202" t="str">
        <f aca="false">IF((H254+I254+J254)&gt;0,"q","c")</f>
        <v>q</v>
      </c>
      <c r="B254" s="202" t="n">
        <v>13</v>
      </c>
      <c r="C254" s="202" t="n">
        <v>13</v>
      </c>
      <c r="D254" s="202" t="n">
        <v>13</v>
      </c>
      <c r="F254" s="210"/>
      <c r="G254" s="211" t="s">
        <v>43</v>
      </c>
      <c r="H254" s="212" t="n">
        <v>0</v>
      </c>
      <c r="I254" s="212" t="n">
        <v>84.3</v>
      </c>
      <c r="J254" s="212" t="n">
        <v>32.9</v>
      </c>
      <c r="K254" s="212" t="n">
        <v>32.9</v>
      </c>
    </row>
    <row r="255" customFormat="false" ht="20.25" hidden="false" customHeight="true" outlineLevel="0" collapsed="false">
      <c r="A255" s="202" t="str">
        <f aca="false">IF((H255+I255+J255)&gt;0,"q","c")</f>
        <v>q</v>
      </c>
      <c r="B255" s="202" t="n">
        <v>1</v>
      </c>
      <c r="C255" s="202" t="n">
        <v>1</v>
      </c>
      <c r="D255" s="202" t="n">
        <v>1</v>
      </c>
      <c r="E255" s="202"/>
      <c r="F255" s="217" t="n">
        <v>1054</v>
      </c>
      <c r="G255" s="218" t="s">
        <v>289</v>
      </c>
      <c r="H255" s="238" t="n">
        <v>24.3</v>
      </c>
      <c r="I255" s="238" t="n">
        <v>0</v>
      </c>
      <c r="J255" s="238" t="n">
        <v>0</v>
      </c>
      <c r="K255" s="238"/>
    </row>
    <row r="256" s="202" customFormat="true" ht="12.75" hidden="false" customHeight="true" outlineLevel="0" collapsed="false">
      <c r="A256" s="202" t="str">
        <f aca="false">IF((H256+I256+J256)&gt;0,"q","c")</f>
        <v>q</v>
      </c>
      <c r="B256" s="202" t="n">
        <v>4</v>
      </c>
      <c r="C256" s="202" t="n">
        <v>4</v>
      </c>
      <c r="D256" s="202" t="n">
        <v>4</v>
      </c>
      <c r="F256" s="210"/>
      <c r="G256" s="211" t="s">
        <v>16</v>
      </c>
      <c r="H256" s="212" t="n">
        <v>24.3</v>
      </c>
      <c r="I256" s="212" t="n">
        <v>0</v>
      </c>
      <c r="J256" s="212" t="n">
        <v>0</v>
      </c>
      <c r="K256" s="212"/>
    </row>
    <row r="257" s="202" customFormat="true" ht="12.75" hidden="false" customHeight="true" outlineLevel="0" collapsed="false">
      <c r="A257" s="202" t="str">
        <f aca="false">IF((H257+I257+J257)&gt;0,"q","c")</f>
        <v>q</v>
      </c>
      <c r="B257" s="202" t="n">
        <v>6</v>
      </c>
      <c r="C257" s="202" t="n">
        <v>6</v>
      </c>
      <c r="D257" s="202" t="n">
        <v>6</v>
      </c>
      <c r="F257" s="210"/>
      <c r="G257" s="213" t="s">
        <v>19</v>
      </c>
      <c r="H257" s="212" t="n">
        <v>1.4</v>
      </c>
      <c r="I257" s="212" t="n">
        <v>0</v>
      </c>
      <c r="J257" s="212" t="n">
        <v>0</v>
      </c>
      <c r="K257" s="212"/>
    </row>
    <row r="258" s="202" customFormat="true" ht="12.75" hidden="false" customHeight="true" outlineLevel="0" collapsed="false">
      <c r="A258" s="202" t="str">
        <f aca="false">IF((H258+I258+J258)&gt;0,"q","c")</f>
        <v>q</v>
      </c>
      <c r="B258" s="202" t="n">
        <v>11</v>
      </c>
      <c r="C258" s="202" t="n">
        <v>11</v>
      </c>
      <c r="D258" s="202" t="n">
        <v>11</v>
      </c>
      <c r="F258" s="226"/>
      <c r="G258" s="223" t="s">
        <v>23</v>
      </c>
      <c r="H258" s="224" t="n">
        <v>22.9</v>
      </c>
      <c r="I258" s="224" t="n">
        <v>0</v>
      </c>
      <c r="J258" s="224" t="n">
        <v>0</v>
      </c>
      <c r="K258" s="224"/>
    </row>
    <row r="259" s="202" customFormat="true" ht="30" hidden="false" customHeight="false" outlineLevel="0" collapsed="false">
      <c r="A259" s="202" t="str">
        <f aca="false">IF((H259+I259+J259)&gt;0,"q","c")</f>
        <v>q</v>
      </c>
      <c r="B259" s="202" t="n">
        <v>1</v>
      </c>
      <c r="C259" s="202" t="n">
        <v>1</v>
      </c>
      <c r="D259" s="202" t="n">
        <v>1</v>
      </c>
      <c r="F259" s="217" t="n">
        <v>10512</v>
      </c>
      <c r="G259" s="218" t="s">
        <v>290</v>
      </c>
      <c r="H259" s="238" t="n">
        <v>0</v>
      </c>
      <c r="I259" s="238" t="n">
        <v>0</v>
      </c>
      <c r="J259" s="238" t="n">
        <v>4997.6</v>
      </c>
      <c r="K259" s="238"/>
    </row>
    <row r="260" s="202" customFormat="true" ht="12.75" hidden="false" customHeight="true" outlineLevel="0" collapsed="false">
      <c r="A260" s="202" t="str">
        <f aca="false">IF((H260+I260+J260)&gt;0,"q","c")</f>
        <v>q</v>
      </c>
      <c r="B260" s="202" t="n">
        <v>13</v>
      </c>
      <c r="C260" s="202" t="n">
        <v>13</v>
      </c>
      <c r="D260" s="202" t="n">
        <v>13</v>
      </c>
      <c r="F260" s="210"/>
      <c r="G260" s="211" t="s">
        <v>43</v>
      </c>
      <c r="H260" s="212" t="n">
        <v>0</v>
      </c>
      <c r="I260" s="212" t="n">
        <v>0</v>
      </c>
      <c r="J260" s="212" t="n">
        <v>4997.6</v>
      </c>
      <c r="K260" s="212"/>
    </row>
    <row r="261" s="203" customFormat="true" ht="25.5" hidden="false" customHeight="true" outlineLevel="0" collapsed="false">
      <c r="A261" s="202" t="str">
        <f aca="false">IF((H261+I261+J261)&gt;0,"q","c")</f>
        <v>q</v>
      </c>
      <c r="B261" s="203" t="n">
        <v>2</v>
      </c>
      <c r="C261" s="203" t="n">
        <v>2</v>
      </c>
      <c r="D261" s="203" t="n">
        <v>2</v>
      </c>
      <c r="F261" s="204" t="n">
        <v>106</v>
      </c>
      <c r="G261" s="205" t="s">
        <v>107</v>
      </c>
      <c r="H261" s="206" t="n">
        <v>14208.1</v>
      </c>
      <c r="I261" s="206" t="n">
        <v>17102.5</v>
      </c>
      <c r="J261" s="206" t="n">
        <v>31478.3</v>
      </c>
      <c r="K261" s="206"/>
    </row>
    <row r="262" s="202" customFormat="true" ht="12.75" hidden="false" customHeight="true" outlineLevel="0" collapsed="false">
      <c r="A262" s="202" t="str">
        <f aca="false">IF((H262+I262+J262)&gt;0,"q","c")</f>
        <v>q</v>
      </c>
      <c r="B262" s="202" t="n">
        <v>4</v>
      </c>
      <c r="C262" s="202" t="n">
        <v>4</v>
      </c>
      <c r="D262" s="202" t="n">
        <v>4</v>
      </c>
      <c r="F262" s="210"/>
      <c r="G262" s="211" t="s">
        <v>16</v>
      </c>
      <c r="H262" s="212" t="n">
        <v>9447.3</v>
      </c>
      <c r="I262" s="212" t="n">
        <v>16177.5</v>
      </c>
      <c r="J262" s="212" t="n">
        <v>31478.3</v>
      </c>
      <c r="K262" s="212"/>
    </row>
    <row r="263" s="202" customFormat="true" ht="12.75" hidden="false" customHeight="true" outlineLevel="0" collapsed="false">
      <c r="A263" s="202" t="str">
        <f aca="false">IF((H263+I263+J263)&gt;0,"q","c")</f>
        <v>q</v>
      </c>
      <c r="B263" s="202" t="n">
        <v>8</v>
      </c>
      <c r="C263" s="202" t="n">
        <v>8</v>
      </c>
      <c r="D263" s="202" t="n">
        <v>8</v>
      </c>
      <c r="F263" s="210"/>
      <c r="G263" s="213" t="s">
        <v>20</v>
      </c>
      <c r="H263" s="212" t="n">
        <v>79.4</v>
      </c>
      <c r="I263" s="212" t="n">
        <v>149.9</v>
      </c>
      <c r="J263" s="212" t="n">
        <v>275.2</v>
      </c>
      <c r="K263" s="212"/>
    </row>
    <row r="264" s="202" customFormat="true" ht="12.75" hidden="false" customHeight="true" outlineLevel="0" collapsed="false">
      <c r="A264" s="202" t="str">
        <f aca="false">IF((H264+I264+J264)&gt;0,"q","c")</f>
        <v>q</v>
      </c>
      <c r="B264" s="202" t="n">
        <v>10</v>
      </c>
      <c r="C264" s="202" t="n">
        <v>10</v>
      </c>
      <c r="D264" s="202" t="n">
        <v>10</v>
      </c>
      <c r="F264" s="210"/>
      <c r="G264" s="213" t="s">
        <v>14</v>
      </c>
      <c r="H264" s="212" t="n">
        <v>9367.9</v>
      </c>
      <c r="I264" s="212" t="n">
        <v>15275.9</v>
      </c>
      <c r="J264" s="212" t="n">
        <v>28461</v>
      </c>
      <c r="K264" s="212"/>
    </row>
    <row r="265" customFormat="false" ht="12.75" hidden="false" customHeight="true" outlineLevel="0" collapsed="false">
      <c r="A265" s="202" t="str">
        <f aca="false">IF((H265+I265+J265)&gt;0,"q","c")</f>
        <v>q</v>
      </c>
      <c r="B265" s="202" t="n">
        <v>12</v>
      </c>
      <c r="C265" s="202" t="n">
        <v>12</v>
      </c>
      <c r="D265" s="202" t="n">
        <v>12</v>
      </c>
      <c r="E265" s="202"/>
      <c r="F265" s="214"/>
      <c r="G265" s="213" t="s">
        <v>24</v>
      </c>
      <c r="H265" s="212" t="n">
        <v>0</v>
      </c>
      <c r="I265" s="212" t="n">
        <v>751.7</v>
      </c>
      <c r="J265" s="212" t="n">
        <v>2742.1</v>
      </c>
      <c r="K265" s="212"/>
    </row>
    <row r="266" s="202" customFormat="true" ht="12.75" hidden="false" customHeight="true" outlineLevel="0" collapsed="false">
      <c r="A266" s="202" t="str">
        <f aca="false">IF((H266+I266+J266)&gt;0,"q","c")</f>
        <v>q</v>
      </c>
      <c r="B266" s="202" t="n">
        <v>15</v>
      </c>
      <c r="C266" s="202" t="n">
        <v>15</v>
      </c>
      <c r="D266" s="202" t="n">
        <v>15</v>
      </c>
      <c r="F266" s="207"/>
      <c r="G266" s="215" t="s">
        <v>45</v>
      </c>
      <c r="H266" s="216" t="n">
        <v>4760.9</v>
      </c>
      <c r="I266" s="216" t="n">
        <v>925</v>
      </c>
      <c r="J266" s="216" t="n">
        <v>0</v>
      </c>
      <c r="K266" s="216"/>
    </row>
    <row r="267" customFormat="false" ht="21" hidden="false" customHeight="true" outlineLevel="0" collapsed="false">
      <c r="A267" s="202" t="str">
        <f aca="false">IF((H267+I267+J267)&gt;0,"q","c")</f>
        <v>q</v>
      </c>
      <c r="B267" s="202" t="n">
        <v>1</v>
      </c>
      <c r="C267" s="202" t="n">
        <v>1</v>
      </c>
      <c r="D267" s="202" t="n">
        <v>1</v>
      </c>
      <c r="E267" s="202"/>
      <c r="F267" s="217" t="n">
        <v>1062</v>
      </c>
      <c r="G267" s="243" t="s">
        <v>291</v>
      </c>
      <c r="H267" s="238" t="n">
        <v>9367.9</v>
      </c>
      <c r="I267" s="238" t="n">
        <v>15275.9</v>
      </c>
      <c r="J267" s="238" t="n">
        <v>28461</v>
      </c>
      <c r="K267" s="238"/>
    </row>
    <row r="268" s="202" customFormat="true" ht="12.75" hidden="false" customHeight="true" outlineLevel="0" collapsed="false">
      <c r="A268" s="202" t="str">
        <f aca="false">IF((H268+I268+J268)&gt;0,"q","c")</f>
        <v>q</v>
      </c>
      <c r="B268" s="202" t="n">
        <v>4</v>
      </c>
      <c r="C268" s="202" t="n">
        <v>4</v>
      </c>
      <c r="D268" s="202" t="n">
        <v>4</v>
      </c>
      <c r="F268" s="210"/>
      <c r="G268" s="211" t="s">
        <v>16</v>
      </c>
      <c r="H268" s="212" t="n">
        <v>9367.9</v>
      </c>
      <c r="I268" s="212" t="n">
        <v>15275.9</v>
      </c>
      <c r="J268" s="212" t="n">
        <v>28461</v>
      </c>
      <c r="K268" s="212"/>
    </row>
    <row r="269" s="202" customFormat="true" ht="12.75" hidden="false" customHeight="true" outlineLevel="0" collapsed="false">
      <c r="A269" s="202" t="str">
        <f aca="false">IF((H269+I269+J269)&gt;0,"q","c")</f>
        <v>q</v>
      </c>
      <c r="B269" s="202" t="n">
        <v>10</v>
      </c>
      <c r="C269" s="202" t="n">
        <v>10</v>
      </c>
      <c r="D269" s="202" t="n">
        <v>10</v>
      </c>
      <c r="F269" s="226"/>
      <c r="G269" s="213" t="s">
        <v>14</v>
      </c>
      <c r="H269" s="224" t="n">
        <v>9367.9</v>
      </c>
      <c r="I269" s="224" t="n">
        <v>15275.9</v>
      </c>
      <c r="J269" s="224" t="n">
        <v>28461</v>
      </c>
      <c r="K269" s="224"/>
    </row>
    <row r="270" customFormat="false" ht="21" hidden="false" customHeight="true" outlineLevel="0" collapsed="false">
      <c r="A270" s="202" t="str">
        <f aca="false">IF((H270+I270+J270)&gt;0,"q","c")</f>
        <v>q</v>
      </c>
      <c r="B270" s="202" t="n">
        <v>1</v>
      </c>
      <c r="C270" s="202" t="n">
        <v>1</v>
      </c>
      <c r="D270" s="202" t="n">
        <v>1</v>
      </c>
      <c r="E270" s="202"/>
      <c r="F270" s="217" t="n">
        <v>10621</v>
      </c>
      <c r="G270" s="218" t="s">
        <v>292</v>
      </c>
      <c r="H270" s="238" t="n">
        <v>3400</v>
      </c>
      <c r="I270" s="238" t="n">
        <v>376</v>
      </c>
      <c r="J270" s="238" t="n">
        <v>7767</v>
      </c>
      <c r="K270" s="238"/>
    </row>
    <row r="271" s="202" customFormat="true" ht="12.75" hidden="false" customHeight="true" outlineLevel="0" collapsed="false">
      <c r="A271" s="202" t="str">
        <f aca="false">IF((H271+I271+J271)&gt;0,"q","c")</f>
        <v>q</v>
      </c>
      <c r="B271" s="202" t="n">
        <v>4</v>
      </c>
      <c r="C271" s="202" t="n">
        <v>4</v>
      </c>
      <c r="D271" s="202" t="n">
        <v>4</v>
      </c>
      <c r="F271" s="210"/>
      <c r="G271" s="211" t="s">
        <v>16</v>
      </c>
      <c r="H271" s="212" t="n">
        <v>3400</v>
      </c>
      <c r="I271" s="212" t="n">
        <v>376</v>
      </c>
      <c r="J271" s="212" t="n">
        <v>7767</v>
      </c>
      <c r="K271" s="212"/>
    </row>
    <row r="272" s="202" customFormat="true" ht="12.75" hidden="false" customHeight="true" outlineLevel="0" collapsed="false">
      <c r="A272" s="202" t="str">
        <f aca="false">IF((H272+I272+J272)&gt;0,"q","c")</f>
        <v>q</v>
      </c>
      <c r="B272" s="202" t="n">
        <v>10</v>
      </c>
      <c r="C272" s="202" t="n">
        <v>10</v>
      </c>
      <c r="D272" s="202" t="n">
        <v>10</v>
      </c>
      <c r="F272" s="226"/>
      <c r="G272" s="213" t="s">
        <v>14</v>
      </c>
      <c r="H272" s="224" t="n">
        <v>3400</v>
      </c>
      <c r="I272" s="224" t="n">
        <v>376</v>
      </c>
      <c r="J272" s="224" t="n">
        <v>7767</v>
      </c>
      <c r="K272" s="224"/>
    </row>
    <row r="273" customFormat="false" ht="21" hidden="false" customHeight="true" outlineLevel="0" collapsed="false">
      <c r="A273" s="202" t="str">
        <f aca="false">IF((H273+I273+J273)&gt;0,"q","c")</f>
        <v>q</v>
      </c>
      <c r="B273" s="202" t="n">
        <v>1</v>
      </c>
      <c r="C273" s="202" t="n">
        <v>1</v>
      </c>
      <c r="D273" s="202" t="n">
        <v>1</v>
      </c>
      <c r="E273" s="202"/>
      <c r="F273" s="217" t="n">
        <v>10622</v>
      </c>
      <c r="G273" s="218" t="s">
        <v>293</v>
      </c>
      <c r="H273" s="238" t="n">
        <v>3996.6</v>
      </c>
      <c r="I273" s="238" t="n">
        <v>11090.3</v>
      </c>
      <c r="J273" s="238" t="n">
        <v>14275.8</v>
      </c>
      <c r="K273" s="238"/>
    </row>
    <row r="274" s="202" customFormat="true" ht="12.75" hidden="false" customHeight="true" outlineLevel="0" collapsed="false">
      <c r="A274" s="202" t="str">
        <f aca="false">IF((H274+I274+J274)&gt;0,"q","c")</f>
        <v>q</v>
      </c>
      <c r="B274" s="202" t="n">
        <v>4</v>
      </c>
      <c r="C274" s="202" t="n">
        <v>4</v>
      </c>
      <c r="D274" s="202" t="n">
        <v>4</v>
      </c>
      <c r="F274" s="210"/>
      <c r="G274" s="211" t="s">
        <v>16</v>
      </c>
      <c r="H274" s="212" t="n">
        <v>3996.6</v>
      </c>
      <c r="I274" s="212" t="n">
        <v>11090.3</v>
      </c>
      <c r="J274" s="212" t="n">
        <v>14275.8</v>
      </c>
      <c r="K274" s="212"/>
    </row>
    <row r="275" s="202" customFormat="true" ht="12.75" hidden="false" customHeight="true" outlineLevel="0" collapsed="false">
      <c r="A275" s="202" t="str">
        <f aca="false">IF((H275+I275+J275)&gt;0,"q","c")</f>
        <v>q</v>
      </c>
      <c r="B275" s="202" t="n">
        <v>10</v>
      </c>
      <c r="C275" s="202" t="n">
        <v>10</v>
      </c>
      <c r="D275" s="202" t="n">
        <v>10</v>
      </c>
      <c r="F275" s="210"/>
      <c r="G275" s="213" t="s">
        <v>14</v>
      </c>
      <c r="H275" s="212" t="n">
        <v>3996.6</v>
      </c>
      <c r="I275" s="212" t="n">
        <v>11090.3</v>
      </c>
      <c r="J275" s="212" t="n">
        <v>14275.8</v>
      </c>
      <c r="K275" s="212"/>
    </row>
    <row r="276" customFormat="false" ht="21" hidden="false" customHeight="true" outlineLevel="0" collapsed="false">
      <c r="A276" s="202" t="str">
        <f aca="false">IF((H276+I276+J276)&gt;0,"q","c")</f>
        <v>q</v>
      </c>
      <c r="B276" s="202" t="n">
        <v>1</v>
      </c>
      <c r="C276" s="202" t="n">
        <v>1</v>
      </c>
      <c r="D276" s="202" t="n">
        <v>1</v>
      </c>
      <c r="E276" s="202"/>
      <c r="F276" s="217" t="n">
        <v>10623</v>
      </c>
      <c r="G276" s="218" t="s">
        <v>294</v>
      </c>
      <c r="H276" s="238" t="n">
        <v>152.4</v>
      </c>
      <c r="I276" s="238" t="n">
        <v>406.2</v>
      </c>
      <c r="J276" s="238" t="n">
        <v>1702.6</v>
      </c>
      <c r="K276" s="238"/>
    </row>
    <row r="277" s="202" customFormat="true" ht="12.75" hidden="false" customHeight="true" outlineLevel="0" collapsed="false">
      <c r="A277" s="202" t="str">
        <f aca="false">IF((H277+I277+J277)&gt;0,"q","c")</f>
        <v>q</v>
      </c>
      <c r="B277" s="202" t="n">
        <v>4</v>
      </c>
      <c r="C277" s="202" t="n">
        <v>4</v>
      </c>
      <c r="D277" s="202" t="n">
        <v>4</v>
      </c>
      <c r="F277" s="210"/>
      <c r="G277" s="211" t="s">
        <v>16</v>
      </c>
      <c r="H277" s="212" t="n">
        <v>152.4</v>
      </c>
      <c r="I277" s="212" t="n">
        <v>406.2</v>
      </c>
      <c r="J277" s="212" t="n">
        <v>1702.6</v>
      </c>
      <c r="K277" s="212"/>
    </row>
    <row r="278" s="202" customFormat="true" ht="12.75" hidden="false" customHeight="true" outlineLevel="0" collapsed="false">
      <c r="A278" s="202" t="str">
        <f aca="false">IF((H278+I278+J278)&gt;0,"q","c")</f>
        <v>q</v>
      </c>
      <c r="B278" s="202" t="n">
        <v>10</v>
      </c>
      <c r="C278" s="202" t="n">
        <v>10</v>
      </c>
      <c r="D278" s="202" t="n">
        <v>10</v>
      </c>
      <c r="F278" s="210"/>
      <c r="G278" s="213" t="s">
        <v>14</v>
      </c>
      <c r="H278" s="212" t="n">
        <v>152.4</v>
      </c>
      <c r="I278" s="212" t="n">
        <v>406.2</v>
      </c>
      <c r="J278" s="212" t="n">
        <v>1702.6</v>
      </c>
      <c r="K278" s="212"/>
    </row>
    <row r="279" customFormat="false" ht="21" hidden="false" customHeight="true" outlineLevel="0" collapsed="false">
      <c r="A279" s="202" t="str">
        <f aca="false">IF((H279+I279+J279)&gt;0,"q","c")</f>
        <v>q</v>
      </c>
      <c r="B279" s="202" t="n">
        <v>1</v>
      </c>
      <c r="C279" s="202" t="n">
        <v>1</v>
      </c>
      <c r="D279" s="202" t="n">
        <v>1</v>
      </c>
      <c r="E279" s="202"/>
      <c r="F279" s="217" t="n">
        <v>10624</v>
      </c>
      <c r="G279" s="218" t="s">
        <v>295</v>
      </c>
      <c r="H279" s="238" t="n">
        <v>856.6</v>
      </c>
      <c r="I279" s="238" t="n">
        <v>829.4</v>
      </c>
      <c r="J279" s="238" t="n">
        <v>2182</v>
      </c>
      <c r="K279" s="238"/>
    </row>
    <row r="280" s="202" customFormat="true" ht="12.75" hidden="false" customHeight="true" outlineLevel="0" collapsed="false">
      <c r="A280" s="202" t="str">
        <f aca="false">IF((H280+I280+J280)&gt;0,"q","c")</f>
        <v>q</v>
      </c>
      <c r="B280" s="202" t="n">
        <v>4</v>
      </c>
      <c r="C280" s="202" t="n">
        <v>4</v>
      </c>
      <c r="D280" s="202" t="n">
        <v>4</v>
      </c>
      <c r="F280" s="210"/>
      <c r="G280" s="211" t="s">
        <v>16</v>
      </c>
      <c r="H280" s="212" t="n">
        <v>856.6</v>
      </c>
      <c r="I280" s="212" t="n">
        <v>829.4</v>
      </c>
      <c r="J280" s="212" t="n">
        <v>2182</v>
      </c>
      <c r="K280" s="212"/>
    </row>
    <row r="281" s="202" customFormat="true" ht="12.75" hidden="false" customHeight="true" outlineLevel="0" collapsed="false">
      <c r="A281" s="202" t="str">
        <f aca="false">IF((H281+I281+J281)&gt;0,"q","c")</f>
        <v>q</v>
      </c>
      <c r="B281" s="202" t="n">
        <v>10</v>
      </c>
      <c r="C281" s="202" t="n">
        <v>10</v>
      </c>
      <c r="D281" s="202" t="n">
        <v>10</v>
      </c>
      <c r="F281" s="226"/>
      <c r="G281" s="223" t="s">
        <v>14</v>
      </c>
      <c r="H281" s="224" t="n">
        <v>856.6</v>
      </c>
      <c r="I281" s="224" t="n">
        <v>829.4</v>
      </c>
      <c r="J281" s="224" t="n">
        <v>2182</v>
      </c>
      <c r="K281" s="224"/>
    </row>
    <row r="282" customFormat="false" ht="21" hidden="false" customHeight="true" outlineLevel="0" collapsed="false">
      <c r="A282" s="202" t="str">
        <f aca="false">IF((H282+I282+J282)&gt;0,"q","c")</f>
        <v>q</v>
      </c>
      <c r="B282" s="202" t="n">
        <v>1</v>
      </c>
      <c r="C282" s="202" t="n">
        <v>1</v>
      </c>
      <c r="D282" s="202" t="n">
        <v>1</v>
      </c>
      <c r="E282" s="202"/>
      <c r="F282" s="217" t="n">
        <v>10625</v>
      </c>
      <c r="G282" s="218" t="s">
        <v>296</v>
      </c>
      <c r="H282" s="238" t="n">
        <v>497.3</v>
      </c>
      <c r="I282" s="238" t="n">
        <v>1036</v>
      </c>
      <c r="J282" s="238" t="n">
        <v>1414.7</v>
      </c>
      <c r="K282" s="238"/>
    </row>
    <row r="283" s="202" customFormat="true" ht="12.75" hidden="false" customHeight="true" outlineLevel="0" collapsed="false">
      <c r="A283" s="202" t="str">
        <f aca="false">IF((H283+I283+J283)&gt;0,"q","c")</f>
        <v>q</v>
      </c>
      <c r="B283" s="202" t="n">
        <v>4</v>
      </c>
      <c r="C283" s="202" t="n">
        <v>4</v>
      </c>
      <c r="D283" s="202" t="n">
        <v>4</v>
      </c>
      <c r="F283" s="210"/>
      <c r="G283" s="211" t="s">
        <v>16</v>
      </c>
      <c r="H283" s="212" t="n">
        <v>497.3</v>
      </c>
      <c r="I283" s="212" t="n">
        <v>1036</v>
      </c>
      <c r="J283" s="212" t="n">
        <v>1414.7</v>
      </c>
      <c r="K283" s="212"/>
    </row>
    <row r="284" s="202" customFormat="true" ht="12.75" hidden="false" customHeight="true" outlineLevel="0" collapsed="false">
      <c r="A284" s="202" t="str">
        <f aca="false">IF((H284+I284+J284)&gt;0,"q","c")</f>
        <v>q</v>
      </c>
      <c r="B284" s="202" t="n">
        <v>10</v>
      </c>
      <c r="C284" s="202" t="n">
        <v>10</v>
      </c>
      <c r="D284" s="202" t="n">
        <v>10</v>
      </c>
      <c r="F284" s="226"/>
      <c r="G284" s="223" t="s">
        <v>14</v>
      </c>
      <c r="H284" s="224" t="n">
        <v>497.3</v>
      </c>
      <c r="I284" s="224" t="n">
        <v>1036</v>
      </c>
      <c r="J284" s="224" t="n">
        <v>1414.7</v>
      </c>
      <c r="K284" s="212"/>
    </row>
    <row r="285" customFormat="false" ht="21" hidden="false" customHeight="true" outlineLevel="0" collapsed="false">
      <c r="A285" s="202" t="str">
        <f aca="false">IF((H285+I285+J285)&gt;0,"q","c")</f>
        <v>q</v>
      </c>
      <c r="B285" s="202" t="n">
        <v>1</v>
      </c>
      <c r="C285" s="202" t="n">
        <v>1</v>
      </c>
      <c r="D285" s="202" t="n">
        <v>1</v>
      </c>
      <c r="E285" s="202"/>
      <c r="F285" s="217" t="n">
        <v>10626</v>
      </c>
      <c r="G285" s="218" t="s">
        <v>297</v>
      </c>
      <c r="H285" s="238" t="n">
        <v>465</v>
      </c>
      <c r="I285" s="238" t="n">
        <v>1538</v>
      </c>
      <c r="J285" s="238" t="n">
        <v>1118.9</v>
      </c>
      <c r="K285" s="238"/>
    </row>
    <row r="286" s="202" customFormat="true" ht="12.75" hidden="false" customHeight="true" outlineLevel="0" collapsed="false">
      <c r="A286" s="202" t="str">
        <f aca="false">IF((H286+I286+J286)&gt;0,"q","c")</f>
        <v>q</v>
      </c>
      <c r="B286" s="202" t="n">
        <v>4</v>
      </c>
      <c r="C286" s="202" t="n">
        <v>4</v>
      </c>
      <c r="D286" s="202" t="n">
        <v>4</v>
      </c>
      <c r="F286" s="210"/>
      <c r="G286" s="211" t="s">
        <v>16</v>
      </c>
      <c r="H286" s="212" t="n">
        <v>465</v>
      </c>
      <c r="I286" s="212" t="n">
        <v>1538</v>
      </c>
      <c r="J286" s="212" t="n">
        <v>1118.9</v>
      </c>
      <c r="K286" s="212"/>
    </row>
    <row r="287" s="202" customFormat="true" ht="12.75" hidden="false" customHeight="true" outlineLevel="0" collapsed="false">
      <c r="A287" s="202" t="str">
        <f aca="false">IF((H287+I287+J287)&gt;0,"q","c")</f>
        <v>q</v>
      </c>
      <c r="B287" s="202" t="n">
        <v>10</v>
      </c>
      <c r="C287" s="202" t="n">
        <v>10</v>
      </c>
      <c r="D287" s="202" t="n">
        <v>10</v>
      </c>
      <c r="F287" s="210"/>
      <c r="G287" s="213" t="s">
        <v>14</v>
      </c>
      <c r="H287" s="212" t="n">
        <v>465</v>
      </c>
      <c r="I287" s="212" t="n">
        <v>1538</v>
      </c>
      <c r="J287" s="212" t="n">
        <v>1118.9</v>
      </c>
      <c r="K287" s="212"/>
    </row>
    <row r="288" s="202" customFormat="true" ht="30" hidden="false" customHeight="false" outlineLevel="0" collapsed="false">
      <c r="A288" s="202" t="str">
        <f aca="false">IF((H288+I288+J288)&gt;0,"q","c")</f>
        <v>q</v>
      </c>
      <c r="B288" s="202" t="n">
        <v>1</v>
      </c>
      <c r="C288" s="202" t="n">
        <v>1</v>
      </c>
      <c r="D288" s="202" t="n">
        <v>1</v>
      </c>
      <c r="F288" s="217" t="n">
        <v>1063</v>
      </c>
      <c r="G288" s="225" t="s">
        <v>298</v>
      </c>
      <c r="H288" s="238" t="n">
        <v>0</v>
      </c>
      <c r="I288" s="238" t="n">
        <v>0</v>
      </c>
      <c r="J288" s="238" t="n">
        <v>329.9</v>
      </c>
      <c r="K288" s="238"/>
    </row>
    <row r="289" s="202" customFormat="true" ht="12.75" hidden="false" customHeight="true" outlineLevel="0" collapsed="false">
      <c r="A289" s="202" t="str">
        <f aca="false">IF((H289+I289+J289)&gt;0,"q","c")</f>
        <v>q</v>
      </c>
      <c r="B289" s="202" t="n">
        <v>4</v>
      </c>
      <c r="C289" s="202" t="n">
        <v>4</v>
      </c>
      <c r="D289" s="202" t="n">
        <v>4</v>
      </c>
      <c r="F289" s="210"/>
      <c r="G289" s="211" t="s">
        <v>16</v>
      </c>
      <c r="H289" s="212" t="n">
        <v>0</v>
      </c>
      <c r="I289" s="212" t="n">
        <v>0</v>
      </c>
      <c r="J289" s="212" t="n">
        <v>329.9</v>
      </c>
      <c r="K289" s="212"/>
    </row>
    <row r="290" customFormat="false" ht="12.75" hidden="false" customHeight="true" outlineLevel="0" collapsed="false">
      <c r="A290" s="202" t="str">
        <f aca="false">IF((H290+I290+J290)&gt;0,"q","c")</f>
        <v>q</v>
      </c>
      <c r="B290" s="202" t="n">
        <v>12</v>
      </c>
      <c r="C290" s="202" t="n">
        <v>12</v>
      </c>
      <c r="D290" s="202" t="n">
        <v>12</v>
      </c>
      <c r="E290" s="202"/>
      <c r="F290" s="222"/>
      <c r="G290" s="223" t="s">
        <v>24</v>
      </c>
      <c r="H290" s="224" t="n">
        <v>0</v>
      </c>
      <c r="I290" s="224" t="n">
        <v>0</v>
      </c>
      <c r="J290" s="224" t="n">
        <v>329.9</v>
      </c>
      <c r="K290" s="212"/>
    </row>
    <row r="291" s="202" customFormat="true" ht="18.75" hidden="false" customHeight="true" outlineLevel="0" collapsed="false">
      <c r="A291" s="202" t="str">
        <f aca="false">IF((H291+I291+J291)&gt;0,"q","c")</f>
        <v>q</v>
      </c>
      <c r="B291" s="202" t="n">
        <v>1</v>
      </c>
      <c r="C291" s="202" t="n">
        <v>1</v>
      </c>
      <c r="D291" s="202" t="n">
        <v>1</v>
      </c>
      <c r="F291" s="217" t="n">
        <v>10631</v>
      </c>
      <c r="G291" s="218" t="s">
        <v>299</v>
      </c>
      <c r="H291" s="238" t="n">
        <v>0</v>
      </c>
      <c r="I291" s="238" t="n">
        <v>0</v>
      </c>
      <c r="J291" s="238" t="n">
        <v>255</v>
      </c>
      <c r="K291" s="238"/>
    </row>
    <row r="292" s="202" customFormat="true" ht="12.75" hidden="false" customHeight="true" outlineLevel="0" collapsed="false">
      <c r="A292" s="202" t="str">
        <f aca="false">IF((H292+I292+J292)&gt;0,"q","c")</f>
        <v>q</v>
      </c>
      <c r="B292" s="202" t="n">
        <v>4</v>
      </c>
      <c r="C292" s="202" t="n">
        <v>4</v>
      </c>
      <c r="D292" s="202" t="n">
        <v>4</v>
      </c>
      <c r="F292" s="210"/>
      <c r="G292" s="211" t="s">
        <v>16</v>
      </c>
      <c r="H292" s="212" t="n">
        <v>0</v>
      </c>
      <c r="I292" s="212" t="n">
        <v>0</v>
      </c>
      <c r="J292" s="212" t="n">
        <v>255</v>
      </c>
      <c r="K292" s="212"/>
    </row>
    <row r="293" customFormat="false" ht="12.75" hidden="false" customHeight="true" outlineLevel="0" collapsed="false">
      <c r="A293" s="202" t="str">
        <f aca="false">IF((H293+I293+J293)&gt;0,"q","c")</f>
        <v>q</v>
      </c>
      <c r="B293" s="202" t="n">
        <v>12</v>
      </c>
      <c r="C293" s="202" t="n">
        <v>12</v>
      </c>
      <c r="D293" s="202" t="n">
        <v>12</v>
      </c>
      <c r="E293" s="202"/>
      <c r="F293" s="214"/>
      <c r="G293" s="213" t="s">
        <v>24</v>
      </c>
      <c r="H293" s="212" t="n">
        <v>0</v>
      </c>
      <c r="I293" s="212" t="n">
        <v>0</v>
      </c>
      <c r="J293" s="212" t="n">
        <v>255</v>
      </c>
      <c r="K293" s="212"/>
    </row>
    <row r="294" s="202" customFormat="true" ht="18.75" hidden="false" customHeight="true" outlineLevel="0" collapsed="false">
      <c r="A294" s="202" t="str">
        <f aca="false">IF((H294+I294+J294)&gt;0,"q","c")</f>
        <v>q</v>
      </c>
      <c r="B294" s="202" t="n">
        <v>1</v>
      </c>
      <c r="C294" s="202" t="n">
        <v>1</v>
      </c>
      <c r="D294" s="202" t="n">
        <v>1</v>
      </c>
      <c r="F294" s="217" t="n">
        <v>10632</v>
      </c>
      <c r="G294" s="218" t="s">
        <v>300</v>
      </c>
      <c r="H294" s="238" t="n">
        <v>0</v>
      </c>
      <c r="I294" s="238" t="n">
        <v>0</v>
      </c>
      <c r="J294" s="238" t="n">
        <v>74.9</v>
      </c>
      <c r="K294" s="238"/>
    </row>
    <row r="295" s="202" customFormat="true" ht="12.75" hidden="false" customHeight="true" outlineLevel="0" collapsed="false">
      <c r="A295" s="202" t="str">
        <f aca="false">IF((H295+I295+J295)&gt;0,"q","c")</f>
        <v>q</v>
      </c>
      <c r="B295" s="202" t="n">
        <v>4</v>
      </c>
      <c r="C295" s="202" t="n">
        <v>4</v>
      </c>
      <c r="D295" s="202" t="n">
        <v>4</v>
      </c>
      <c r="F295" s="210"/>
      <c r="G295" s="211" t="s">
        <v>16</v>
      </c>
      <c r="H295" s="212" t="n">
        <v>0</v>
      </c>
      <c r="I295" s="212" t="n">
        <v>0</v>
      </c>
      <c r="J295" s="212" t="n">
        <v>74.9</v>
      </c>
      <c r="K295" s="212"/>
    </row>
    <row r="296" customFormat="false" ht="12.75" hidden="false" customHeight="true" outlineLevel="0" collapsed="false">
      <c r="A296" s="202" t="str">
        <f aca="false">IF((H296+I296+J296)&gt;0,"q","c")</f>
        <v>q</v>
      </c>
      <c r="B296" s="202" t="n">
        <v>12</v>
      </c>
      <c r="C296" s="202" t="n">
        <v>12</v>
      </c>
      <c r="D296" s="202" t="n">
        <v>12</v>
      </c>
      <c r="E296" s="202"/>
      <c r="F296" s="214"/>
      <c r="G296" s="213" t="s">
        <v>24</v>
      </c>
      <c r="H296" s="212" t="n">
        <v>0</v>
      </c>
      <c r="I296" s="212" t="n">
        <v>0</v>
      </c>
      <c r="J296" s="212" t="n">
        <v>74.9</v>
      </c>
      <c r="K296" s="212"/>
    </row>
    <row r="297" customFormat="false" ht="30" hidden="false" customHeight="true" outlineLevel="0" collapsed="false">
      <c r="A297" s="202" t="str">
        <f aca="false">IF((H297+I297+J297)&gt;0,"q","c")</f>
        <v>q</v>
      </c>
      <c r="B297" s="202" t="n">
        <v>1</v>
      </c>
      <c r="C297" s="202" t="n">
        <v>1</v>
      </c>
      <c r="D297" s="202" t="n">
        <v>1</v>
      </c>
      <c r="E297" s="202"/>
      <c r="F297" s="217" t="n">
        <v>1064</v>
      </c>
      <c r="G297" s="218" t="s">
        <v>301</v>
      </c>
      <c r="H297" s="238" t="n">
        <v>0</v>
      </c>
      <c r="I297" s="238" t="n">
        <v>1.7</v>
      </c>
      <c r="J297" s="238" t="n">
        <v>0</v>
      </c>
      <c r="K297" s="238"/>
    </row>
    <row r="298" s="202" customFormat="true" ht="12.75" hidden="false" customHeight="true" outlineLevel="0" collapsed="false">
      <c r="A298" s="202" t="str">
        <f aca="false">IF((H298+I298+J298)&gt;0,"q","c")</f>
        <v>q</v>
      </c>
      <c r="B298" s="202" t="n">
        <v>4</v>
      </c>
      <c r="C298" s="202" t="n">
        <v>4</v>
      </c>
      <c r="D298" s="202" t="n">
        <v>4</v>
      </c>
      <c r="F298" s="210"/>
      <c r="G298" s="211" t="s">
        <v>16</v>
      </c>
      <c r="H298" s="212" t="n">
        <v>0</v>
      </c>
      <c r="I298" s="212" t="n">
        <v>1.7</v>
      </c>
      <c r="J298" s="212" t="n">
        <v>0</v>
      </c>
      <c r="K298" s="212"/>
    </row>
    <row r="299" customFormat="false" ht="12.75" hidden="false" customHeight="true" outlineLevel="0" collapsed="false">
      <c r="A299" s="202" t="str">
        <f aca="false">IF((H299+I299+J299)&gt;0,"q","c")</f>
        <v>q</v>
      </c>
      <c r="B299" s="202" t="n">
        <v>12</v>
      </c>
      <c r="C299" s="202" t="n">
        <v>12</v>
      </c>
      <c r="D299" s="202" t="n">
        <v>12</v>
      </c>
      <c r="E299" s="202"/>
      <c r="F299" s="214"/>
      <c r="G299" s="213" t="s">
        <v>24</v>
      </c>
      <c r="H299" s="212" t="n">
        <v>0</v>
      </c>
      <c r="I299" s="212" t="n">
        <v>1.7</v>
      </c>
      <c r="J299" s="212" t="n">
        <v>0</v>
      </c>
      <c r="K299" s="212"/>
    </row>
    <row r="300" customFormat="false" ht="17.25" hidden="false" customHeight="true" outlineLevel="0" collapsed="false">
      <c r="A300" s="202" t="str">
        <f aca="false">IF((H300+I300+J300)&gt;0,"q","c")</f>
        <v>q</v>
      </c>
      <c r="B300" s="202" t="n">
        <v>1</v>
      </c>
      <c r="C300" s="202" t="n">
        <v>1</v>
      </c>
      <c r="D300" s="202" t="n">
        <v>1</v>
      </c>
      <c r="E300" s="202"/>
      <c r="F300" s="217" t="n">
        <v>1065</v>
      </c>
      <c r="G300" s="218" t="s">
        <v>302</v>
      </c>
      <c r="H300" s="238" t="n">
        <v>0</v>
      </c>
      <c r="I300" s="238" t="n">
        <v>0</v>
      </c>
      <c r="J300" s="238" t="n">
        <v>1918.3</v>
      </c>
      <c r="K300" s="238"/>
    </row>
    <row r="301" s="202" customFormat="true" ht="12.75" hidden="false" customHeight="true" outlineLevel="0" collapsed="false">
      <c r="A301" s="202" t="str">
        <f aca="false">IF((H301+I301+J301)&gt;0,"q","c")</f>
        <v>q</v>
      </c>
      <c r="B301" s="202" t="n">
        <v>4</v>
      </c>
      <c r="C301" s="202" t="n">
        <v>4</v>
      </c>
      <c r="D301" s="202" t="n">
        <v>4</v>
      </c>
      <c r="F301" s="210"/>
      <c r="G301" s="211" t="s">
        <v>16</v>
      </c>
      <c r="H301" s="212" t="n">
        <v>0</v>
      </c>
      <c r="I301" s="212" t="n">
        <v>0</v>
      </c>
      <c r="J301" s="212" t="n">
        <v>1918.3</v>
      </c>
      <c r="K301" s="212"/>
    </row>
    <row r="302" customFormat="false" ht="12.75" hidden="false" customHeight="true" outlineLevel="0" collapsed="false">
      <c r="A302" s="202" t="str">
        <f aca="false">IF((H302+I302+J302)&gt;0,"q","c")</f>
        <v>q</v>
      </c>
      <c r="B302" s="202" t="n">
        <v>12</v>
      </c>
      <c r="C302" s="202" t="n">
        <v>12</v>
      </c>
      <c r="D302" s="202" t="n">
        <v>12</v>
      </c>
      <c r="E302" s="202"/>
      <c r="F302" s="214"/>
      <c r="G302" s="213" t="s">
        <v>24</v>
      </c>
      <c r="H302" s="212" t="n">
        <v>0</v>
      </c>
      <c r="I302" s="212" t="n">
        <v>0</v>
      </c>
      <c r="J302" s="212" t="n">
        <v>1918.3</v>
      </c>
      <c r="K302" s="212"/>
    </row>
    <row r="303" customFormat="false" ht="18.75" hidden="false" customHeight="true" outlineLevel="0" collapsed="false">
      <c r="A303" s="202" t="str">
        <f aca="false">IF((H303+I303+J303)&gt;0,"q","c")</f>
        <v>q</v>
      </c>
      <c r="B303" s="202" t="n">
        <v>1</v>
      </c>
      <c r="C303" s="202" t="n">
        <v>1</v>
      </c>
      <c r="D303" s="202" t="n">
        <v>1</v>
      </c>
      <c r="E303" s="202"/>
      <c r="F303" s="217" t="n">
        <v>1067</v>
      </c>
      <c r="G303" s="218" t="s">
        <v>303</v>
      </c>
      <c r="H303" s="238" t="n">
        <v>4760.9</v>
      </c>
      <c r="I303" s="238" t="n">
        <v>0</v>
      </c>
      <c r="J303" s="238" t="n">
        <v>0</v>
      </c>
      <c r="K303" s="238"/>
    </row>
    <row r="304" s="202" customFormat="true" ht="12.75" hidden="false" customHeight="true" outlineLevel="0" collapsed="false">
      <c r="A304" s="202" t="str">
        <f aca="false">IF((H304+I304+J304)&gt;0,"q","c")</f>
        <v>q</v>
      </c>
      <c r="B304" s="202" t="n">
        <v>15</v>
      </c>
      <c r="C304" s="202" t="n">
        <v>15</v>
      </c>
      <c r="D304" s="202" t="n">
        <v>15</v>
      </c>
      <c r="F304" s="207"/>
      <c r="G304" s="215" t="s">
        <v>45</v>
      </c>
      <c r="H304" s="216" t="n">
        <v>4760.9</v>
      </c>
      <c r="I304" s="216" t="n">
        <v>0</v>
      </c>
      <c r="J304" s="216" t="n">
        <v>0</v>
      </c>
      <c r="K304" s="216"/>
    </row>
    <row r="305" customFormat="false" ht="20.25" hidden="false" customHeight="true" outlineLevel="0" collapsed="false">
      <c r="A305" s="202" t="str">
        <f aca="false">IF((H305+I305+J305)&gt;0,"q","c")</f>
        <v>q</v>
      </c>
      <c r="B305" s="202" t="n">
        <v>1</v>
      </c>
      <c r="C305" s="202" t="n">
        <v>1</v>
      </c>
      <c r="D305" s="202" t="n">
        <v>1</v>
      </c>
      <c r="E305" s="202"/>
      <c r="F305" s="217" t="n">
        <v>1068</v>
      </c>
      <c r="G305" s="218" t="s">
        <v>304</v>
      </c>
      <c r="H305" s="238" t="n">
        <v>79.4</v>
      </c>
      <c r="I305" s="238" t="n">
        <v>149.9</v>
      </c>
      <c r="J305" s="238" t="n">
        <v>275.2</v>
      </c>
      <c r="K305" s="238"/>
    </row>
    <row r="306" s="202" customFormat="true" ht="12.75" hidden="false" customHeight="true" outlineLevel="0" collapsed="false">
      <c r="A306" s="202" t="str">
        <f aca="false">IF((H306+I306+J306)&gt;0,"q","c")</f>
        <v>q</v>
      </c>
      <c r="B306" s="202" t="n">
        <v>4</v>
      </c>
      <c r="C306" s="202" t="n">
        <v>4</v>
      </c>
      <c r="D306" s="202" t="n">
        <v>4</v>
      </c>
      <c r="F306" s="210"/>
      <c r="G306" s="211" t="s">
        <v>16</v>
      </c>
      <c r="H306" s="212" t="n">
        <v>79.4</v>
      </c>
      <c r="I306" s="212" t="n">
        <v>149.9</v>
      </c>
      <c r="J306" s="212" t="n">
        <v>275.2</v>
      </c>
      <c r="K306" s="212"/>
    </row>
    <row r="307" s="202" customFormat="true" ht="12.75" hidden="false" customHeight="true" outlineLevel="0" collapsed="false">
      <c r="A307" s="202" t="str">
        <f aca="false">IF((H307+I307+J307)&gt;0,"q","c")</f>
        <v>q</v>
      </c>
      <c r="B307" s="202" t="n">
        <v>8</v>
      </c>
      <c r="C307" s="202" t="n">
        <v>8</v>
      </c>
      <c r="D307" s="202" t="n">
        <v>8</v>
      </c>
      <c r="F307" s="210"/>
      <c r="G307" s="213" t="s">
        <v>20</v>
      </c>
      <c r="H307" s="212" t="n">
        <v>79.4</v>
      </c>
      <c r="I307" s="212" t="n">
        <v>149.9</v>
      </c>
      <c r="J307" s="212" t="n">
        <v>275.2</v>
      </c>
      <c r="K307" s="212"/>
    </row>
    <row r="308" customFormat="false" ht="29.25" hidden="false" customHeight="true" outlineLevel="0" collapsed="false">
      <c r="A308" s="202" t="str">
        <f aca="false">IF((H308+I308+J308)&gt;0,"q","c")</f>
        <v>q</v>
      </c>
      <c r="B308" s="202" t="n">
        <v>1</v>
      </c>
      <c r="C308" s="202" t="n">
        <v>1</v>
      </c>
      <c r="D308" s="202" t="n">
        <v>1</v>
      </c>
      <c r="E308" s="202"/>
      <c r="F308" s="217" t="n">
        <v>10681</v>
      </c>
      <c r="G308" s="218" t="s">
        <v>305</v>
      </c>
      <c r="H308" s="238" t="n">
        <v>79.4</v>
      </c>
      <c r="I308" s="238" t="n">
        <v>99</v>
      </c>
      <c r="J308" s="238" t="n">
        <v>241.2</v>
      </c>
      <c r="K308" s="238"/>
    </row>
    <row r="309" s="202" customFormat="true" ht="12.75" hidden="false" customHeight="true" outlineLevel="0" collapsed="false">
      <c r="A309" s="202" t="str">
        <f aca="false">IF((H309+I309+J309)&gt;0,"q","c")</f>
        <v>q</v>
      </c>
      <c r="B309" s="202" t="n">
        <v>4</v>
      </c>
      <c r="C309" s="202" t="n">
        <v>4</v>
      </c>
      <c r="D309" s="202" t="n">
        <v>4</v>
      </c>
      <c r="F309" s="210"/>
      <c r="G309" s="211" t="s">
        <v>16</v>
      </c>
      <c r="H309" s="212" t="n">
        <v>79.4</v>
      </c>
      <c r="I309" s="212" t="n">
        <v>99</v>
      </c>
      <c r="J309" s="212" t="n">
        <v>241.2</v>
      </c>
      <c r="K309" s="212"/>
    </row>
    <row r="310" s="202" customFormat="true" ht="12.75" hidden="false" customHeight="true" outlineLevel="0" collapsed="false">
      <c r="A310" s="202" t="str">
        <f aca="false">IF((H310+I310+J310)&gt;0,"q","c")</f>
        <v>q</v>
      </c>
      <c r="B310" s="202" t="n">
        <v>8</v>
      </c>
      <c r="C310" s="202" t="n">
        <v>8</v>
      </c>
      <c r="D310" s="202" t="n">
        <v>8</v>
      </c>
      <c r="F310" s="210"/>
      <c r="G310" s="213" t="s">
        <v>20</v>
      </c>
      <c r="H310" s="212" t="n">
        <v>79.4</v>
      </c>
      <c r="I310" s="212" t="n">
        <v>99</v>
      </c>
      <c r="J310" s="212" t="n">
        <v>241.2</v>
      </c>
      <c r="K310" s="212"/>
    </row>
    <row r="311" customFormat="false" ht="29.25" hidden="false" customHeight="true" outlineLevel="0" collapsed="false">
      <c r="A311" s="202" t="str">
        <f aca="false">IF((H311+I311+J311)&gt;0,"q","c")</f>
        <v>q</v>
      </c>
      <c r="B311" s="202" t="n">
        <v>1</v>
      </c>
      <c r="C311" s="202" t="n">
        <v>1</v>
      </c>
      <c r="D311" s="202" t="n">
        <v>1</v>
      </c>
      <c r="E311" s="202"/>
      <c r="F311" s="217" t="n">
        <v>10682</v>
      </c>
      <c r="G311" s="218" t="s">
        <v>306</v>
      </c>
      <c r="H311" s="238" t="n">
        <v>0</v>
      </c>
      <c r="I311" s="238" t="n">
        <v>50.9</v>
      </c>
      <c r="J311" s="238" t="n">
        <v>34</v>
      </c>
      <c r="K311" s="238"/>
    </row>
    <row r="312" s="202" customFormat="true" ht="12.75" hidden="false" customHeight="true" outlineLevel="0" collapsed="false">
      <c r="A312" s="202" t="str">
        <f aca="false">IF((H312+I312+J312)&gt;0,"q","c")</f>
        <v>q</v>
      </c>
      <c r="B312" s="202" t="n">
        <v>4</v>
      </c>
      <c r="C312" s="202" t="n">
        <v>4</v>
      </c>
      <c r="D312" s="202" t="n">
        <v>4</v>
      </c>
      <c r="F312" s="210"/>
      <c r="G312" s="211" t="s">
        <v>16</v>
      </c>
      <c r="H312" s="212" t="n">
        <v>0</v>
      </c>
      <c r="I312" s="212" t="n">
        <v>50.9</v>
      </c>
      <c r="J312" s="212" t="n">
        <v>34</v>
      </c>
      <c r="K312" s="212"/>
    </row>
    <row r="313" s="202" customFormat="true" ht="12.75" hidden="false" customHeight="true" outlineLevel="0" collapsed="false">
      <c r="A313" s="202" t="str">
        <f aca="false">IF((H313+I313+J313)&gt;0,"q","c")</f>
        <v>q</v>
      </c>
      <c r="B313" s="202" t="n">
        <v>8</v>
      </c>
      <c r="C313" s="202" t="n">
        <v>8</v>
      </c>
      <c r="D313" s="202" t="n">
        <v>8</v>
      </c>
      <c r="F313" s="210"/>
      <c r="G313" s="213" t="s">
        <v>20</v>
      </c>
      <c r="H313" s="212" t="n">
        <v>0</v>
      </c>
      <c r="I313" s="212" t="n">
        <v>50.9</v>
      </c>
      <c r="J313" s="212" t="n">
        <v>34</v>
      </c>
      <c r="K313" s="212"/>
    </row>
    <row r="314" customFormat="false" ht="19.5" hidden="false" customHeight="true" outlineLevel="0" collapsed="false">
      <c r="A314" s="202" t="str">
        <f aca="false">IF((H314+I314+J314)&gt;0,"q","c")</f>
        <v>q</v>
      </c>
      <c r="B314" s="202" t="n">
        <v>1</v>
      </c>
      <c r="C314" s="202" t="n">
        <v>1</v>
      </c>
      <c r="D314" s="202" t="n">
        <v>1</v>
      </c>
      <c r="E314" s="202"/>
      <c r="F314" s="217" t="n">
        <v>1069</v>
      </c>
      <c r="G314" s="218" t="s">
        <v>307</v>
      </c>
      <c r="H314" s="238" t="n">
        <v>0</v>
      </c>
      <c r="I314" s="238" t="n">
        <v>925</v>
      </c>
      <c r="J314" s="238" t="n">
        <v>0</v>
      </c>
      <c r="K314" s="238"/>
    </row>
    <row r="315" s="202" customFormat="true" ht="12.75" hidden="false" customHeight="true" outlineLevel="0" collapsed="false">
      <c r="A315" s="202" t="str">
        <f aca="false">IF((H315+I315+J315)&gt;0,"q","c")</f>
        <v>q</v>
      </c>
      <c r="B315" s="202" t="n">
        <v>15</v>
      </c>
      <c r="C315" s="202" t="n">
        <v>15</v>
      </c>
      <c r="D315" s="202" t="n">
        <v>15</v>
      </c>
      <c r="F315" s="244"/>
      <c r="G315" s="245" t="s">
        <v>45</v>
      </c>
      <c r="H315" s="238" t="n">
        <v>0</v>
      </c>
      <c r="I315" s="238" t="n">
        <v>925</v>
      </c>
      <c r="J315" s="238" t="n">
        <v>0</v>
      </c>
      <c r="K315" s="238"/>
    </row>
    <row r="316" customFormat="false" ht="32.25" hidden="false" customHeight="true" outlineLevel="0" collapsed="false">
      <c r="A316" s="202" t="str">
        <f aca="false">IF((H316+I316+J316)&gt;0,"q","c")</f>
        <v>q</v>
      </c>
      <c r="B316" s="202" t="n">
        <v>1</v>
      </c>
      <c r="C316" s="202" t="n">
        <v>1</v>
      </c>
      <c r="D316" s="202" t="n">
        <v>1</v>
      </c>
      <c r="E316" s="202"/>
      <c r="F316" s="217" t="n">
        <v>10610</v>
      </c>
      <c r="G316" s="218" t="s">
        <v>308</v>
      </c>
      <c r="H316" s="238" t="n">
        <v>0</v>
      </c>
      <c r="I316" s="238" t="n">
        <v>750</v>
      </c>
      <c r="J316" s="238" t="n">
        <v>493.8</v>
      </c>
      <c r="K316" s="238"/>
    </row>
    <row r="317" s="202" customFormat="true" ht="12.75" hidden="false" customHeight="true" outlineLevel="0" collapsed="false">
      <c r="A317" s="202" t="str">
        <f aca="false">IF((H317+I317+J317)&gt;0,"q","c")</f>
        <v>q</v>
      </c>
      <c r="B317" s="202" t="n">
        <v>4</v>
      </c>
      <c r="C317" s="202" t="n">
        <v>4</v>
      </c>
      <c r="D317" s="202" t="n">
        <v>4</v>
      </c>
      <c r="F317" s="210"/>
      <c r="G317" s="211" t="s">
        <v>16</v>
      </c>
      <c r="H317" s="212" t="n">
        <v>0</v>
      </c>
      <c r="I317" s="212" t="n">
        <v>750</v>
      </c>
      <c r="J317" s="212" t="n">
        <v>493.8</v>
      </c>
      <c r="K317" s="212"/>
    </row>
    <row r="318" customFormat="false" ht="12.75" hidden="false" customHeight="true" outlineLevel="0" collapsed="false">
      <c r="A318" s="202" t="str">
        <f aca="false">IF((H318+I318+J318)&gt;0,"q","c")</f>
        <v>q</v>
      </c>
      <c r="B318" s="202" t="n">
        <v>12</v>
      </c>
      <c r="C318" s="202" t="n">
        <v>12</v>
      </c>
      <c r="D318" s="202" t="n">
        <v>12</v>
      </c>
      <c r="E318" s="202"/>
      <c r="F318" s="214"/>
      <c r="G318" s="213" t="s">
        <v>24</v>
      </c>
      <c r="H318" s="212" t="n">
        <v>0</v>
      </c>
      <c r="I318" s="212" t="n">
        <v>750</v>
      </c>
      <c r="J318" s="212" t="n">
        <v>493.8</v>
      </c>
      <c r="K318" s="212"/>
    </row>
    <row r="319" customFormat="false" ht="31.5" hidden="false" customHeight="true" outlineLevel="0" collapsed="false">
      <c r="A319" s="202" t="str">
        <f aca="false">IF((H319+I319+J319)&gt;0,"q","c")</f>
        <v>q</v>
      </c>
      <c r="B319" s="202" t="n">
        <v>1</v>
      </c>
      <c r="C319" s="202" t="n">
        <v>1</v>
      </c>
      <c r="D319" s="202" t="n">
        <v>1</v>
      </c>
      <c r="E319" s="202"/>
      <c r="F319" s="217" t="n">
        <v>106101</v>
      </c>
      <c r="G319" s="218" t="s">
        <v>309</v>
      </c>
      <c r="H319" s="238" t="n">
        <v>0</v>
      </c>
      <c r="I319" s="238" t="n">
        <v>750</v>
      </c>
      <c r="J319" s="238" t="n">
        <v>493.8</v>
      </c>
      <c r="K319" s="238"/>
    </row>
    <row r="320" s="202" customFormat="true" ht="12.75" hidden="false" customHeight="true" outlineLevel="0" collapsed="false">
      <c r="A320" s="202" t="str">
        <f aca="false">IF((H320+I320+J320)&gt;0,"q","c")</f>
        <v>q</v>
      </c>
      <c r="B320" s="202" t="n">
        <v>4</v>
      </c>
      <c r="C320" s="202" t="n">
        <v>4</v>
      </c>
      <c r="D320" s="202" t="n">
        <v>4</v>
      </c>
      <c r="F320" s="210"/>
      <c r="G320" s="211" t="s">
        <v>16</v>
      </c>
      <c r="H320" s="212" t="n">
        <v>0</v>
      </c>
      <c r="I320" s="212" t="n">
        <v>750</v>
      </c>
      <c r="J320" s="212" t="n">
        <v>493.8</v>
      </c>
      <c r="K320" s="212"/>
    </row>
    <row r="321" customFormat="false" ht="12.75" hidden="false" customHeight="true" outlineLevel="0" collapsed="false">
      <c r="A321" s="202" t="str">
        <f aca="false">IF((H321+I321+J321)&gt;0,"q","c")</f>
        <v>q</v>
      </c>
      <c r="B321" s="202" t="n">
        <v>12</v>
      </c>
      <c r="C321" s="202" t="n">
        <v>12</v>
      </c>
      <c r="D321" s="202" t="n">
        <v>12</v>
      </c>
      <c r="E321" s="202"/>
      <c r="F321" s="214"/>
      <c r="G321" s="213" t="s">
        <v>24</v>
      </c>
      <c r="H321" s="212" t="n">
        <v>0</v>
      </c>
      <c r="I321" s="212" t="n">
        <v>750</v>
      </c>
      <c r="J321" s="212" t="n">
        <v>493.8</v>
      </c>
      <c r="K321" s="212"/>
    </row>
    <row r="322" s="203" customFormat="true" ht="34.5" hidden="false" customHeight="true" outlineLevel="0" collapsed="false">
      <c r="A322" s="202" t="str">
        <f aca="false">IF((H322+I322+J322)&gt;0,"q","c")</f>
        <v>q</v>
      </c>
      <c r="B322" s="203" t="n">
        <v>2</v>
      </c>
      <c r="C322" s="203" t="n">
        <v>2</v>
      </c>
      <c r="D322" s="203" t="n">
        <v>2</v>
      </c>
      <c r="F322" s="204" t="n">
        <v>109</v>
      </c>
      <c r="G322" s="246" t="s">
        <v>310</v>
      </c>
      <c r="H322" s="247" t="n">
        <v>22692.8</v>
      </c>
      <c r="I322" s="247" t="n">
        <v>38613.7</v>
      </c>
      <c r="J322" s="247" t="n">
        <v>29118.9</v>
      </c>
      <c r="K322" s="247"/>
    </row>
    <row r="323" s="202" customFormat="true" ht="12.75" hidden="false" customHeight="true" outlineLevel="0" collapsed="false">
      <c r="A323" s="202" t="str">
        <f aca="false">IF((H323+I323+J323)&gt;0,"q","c")</f>
        <v>q</v>
      </c>
      <c r="B323" s="202" t="n">
        <v>3</v>
      </c>
      <c r="C323" s="202" t="n">
        <v>3</v>
      </c>
      <c r="D323" s="202" t="n">
        <v>3</v>
      </c>
      <c r="F323" s="207"/>
      <c r="G323" s="208" t="s">
        <v>248</v>
      </c>
      <c r="H323" s="239" t="n">
        <v>93</v>
      </c>
      <c r="I323" s="239" t="n">
        <v>111</v>
      </c>
      <c r="J323" s="239" t="n">
        <v>112</v>
      </c>
      <c r="K323" s="239"/>
    </row>
    <row r="324" s="202" customFormat="true" ht="12.75" hidden="false" customHeight="true" outlineLevel="0" collapsed="false">
      <c r="A324" s="202" t="str">
        <f aca="false">IF((H324+I324+J324)&gt;0,"q","c")</f>
        <v>q</v>
      </c>
      <c r="B324" s="202" t="n">
        <v>4</v>
      </c>
      <c r="C324" s="202" t="n">
        <v>4</v>
      </c>
      <c r="D324" s="202" t="n">
        <v>4</v>
      </c>
      <c r="F324" s="210"/>
      <c r="G324" s="211" t="s">
        <v>16</v>
      </c>
      <c r="H324" s="212" t="n">
        <v>21611.8</v>
      </c>
      <c r="I324" s="212" t="n">
        <v>36510.7</v>
      </c>
      <c r="J324" s="212" t="n">
        <v>25803.2</v>
      </c>
      <c r="K324" s="212"/>
    </row>
    <row r="325" s="202" customFormat="true" ht="12.75" hidden="false" customHeight="true" outlineLevel="0" collapsed="false">
      <c r="A325" s="202" t="str">
        <f aca="false">IF((H325+I325+J325)&gt;0,"q","c")</f>
        <v>q</v>
      </c>
      <c r="B325" s="202" t="n">
        <v>5</v>
      </c>
      <c r="C325" s="202" t="n">
        <v>5</v>
      </c>
      <c r="D325" s="202" t="n">
        <v>5</v>
      </c>
      <c r="F325" s="210"/>
      <c r="G325" s="213" t="s">
        <v>18</v>
      </c>
      <c r="H325" s="212" t="n">
        <v>1086.1</v>
      </c>
      <c r="I325" s="212" t="n">
        <v>1445.5</v>
      </c>
      <c r="J325" s="212" t="n">
        <v>1850.3</v>
      </c>
      <c r="K325" s="212"/>
    </row>
    <row r="326" s="202" customFormat="true" ht="12.75" hidden="false" customHeight="true" outlineLevel="0" collapsed="false">
      <c r="A326" s="202" t="str">
        <f aca="false">IF((H326+I326+J326)&gt;0,"q","c")</f>
        <v>q</v>
      </c>
      <c r="B326" s="202" t="n">
        <v>6</v>
      </c>
      <c r="C326" s="202" t="n">
        <v>6</v>
      </c>
      <c r="D326" s="202" t="n">
        <v>6</v>
      </c>
      <c r="F326" s="210"/>
      <c r="G326" s="213" t="s">
        <v>19</v>
      </c>
      <c r="H326" s="212" t="n">
        <v>1304</v>
      </c>
      <c r="I326" s="212" t="n">
        <v>1532.9</v>
      </c>
      <c r="J326" s="212" t="n">
        <v>2415.9</v>
      </c>
      <c r="K326" s="212"/>
    </row>
    <row r="327" s="202" customFormat="true" ht="12.75" hidden="false" customHeight="true" outlineLevel="0" collapsed="false">
      <c r="A327" s="202" t="str">
        <f aca="false">IF((H327+I327+J327)&gt;0,"q","c")</f>
        <v>q</v>
      </c>
      <c r="B327" s="202" t="n">
        <v>9</v>
      </c>
      <c r="C327" s="202" t="n">
        <v>9</v>
      </c>
      <c r="D327" s="202" t="n">
        <v>9</v>
      </c>
      <c r="F327" s="210"/>
      <c r="G327" s="213" t="s">
        <v>21</v>
      </c>
      <c r="H327" s="212" t="n">
        <v>5270.6</v>
      </c>
      <c r="I327" s="212" t="n">
        <v>9858.9</v>
      </c>
      <c r="J327" s="212" t="n">
        <v>13493.2</v>
      </c>
      <c r="K327" s="212"/>
    </row>
    <row r="328" s="202" customFormat="true" ht="12.75" hidden="false" customHeight="true" outlineLevel="0" collapsed="false">
      <c r="A328" s="202" t="str">
        <f aca="false">IF((H328+I328+J328)&gt;0,"q","c")</f>
        <v>q</v>
      </c>
      <c r="B328" s="202" t="n">
        <v>11</v>
      </c>
      <c r="C328" s="202" t="n">
        <v>11</v>
      </c>
      <c r="D328" s="202" t="n">
        <v>11</v>
      </c>
      <c r="F328" s="210"/>
      <c r="G328" s="213" t="s">
        <v>23</v>
      </c>
      <c r="H328" s="212" t="n">
        <v>57.6</v>
      </c>
      <c r="I328" s="212" t="n">
        <v>22.4</v>
      </c>
      <c r="J328" s="212" t="n">
        <v>10.6</v>
      </c>
      <c r="K328" s="212"/>
    </row>
    <row r="329" customFormat="false" ht="12.75" hidden="false" customHeight="true" outlineLevel="0" collapsed="false">
      <c r="A329" s="202" t="str">
        <f aca="false">IF((H329+I329+J329)&gt;0,"q","c")</f>
        <v>q</v>
      </c>
      <c r="B329" s="202" t="n">
        <v>12</v>
      </c>
      <c r="C329" s="202" t="n">
        <v>12</v>
      </c>
      <c r="D329" s="202" t="n">
        <v>12</v>
      </c>
      <c r="E329" s="202"/>
      <c r="F329" s="214"/>
      <c r="G329" s="213" t="s">
        <v>24</v>
      </c>
      <c r="H329" s="212" t="n">
        <v>13893.4</v>
      </c>
      <c r="I329" s="212" t="n">
        <v>23650.9</v>
      </c>
      <c r="J329" s="212" t="n">
        <v>8033.2</v>
      </c>
      <c r="K329" s="212"/>
    </row>
    <row r="330" s="202" customFormat="true" ht="12.75" hidden="false" customHeight="true" outlineLevel="0" collapsed="false">
      <c r="A330" s="202" t="str">
        <f aca="false">IF((H330+I330+J330)&gt;0,"q","c")</f>
        <v>q</v>
      </c>
      <c r="B330" s="202" t="n">
        <v>13</v>
      </c>
      <c r="C330" s="202" t="n">
        <v>13</v>
      </c>
      <c r="D330" s="202" t="n">
        <v>13</v>
      </c>
      <c r="F330" s="210"/>
      <c r="G330" s="211" t="s">
        <v>43</v>
      </c>
      <c r="H330" s="212" t="n">
        <v>1080.1</v>
      </c>
      <c r="I330" s="212" t="n">
        <v>2103</v>
      </c>
      <c r="J330" s="212" t="n">
        <v>3315.7</v>
      </c>
      <c r="K330" s="212"/>
    </row>
    <row r="331" s="202" customFormat="true" ht="12.75" hidden="false" customHeight="true" outlineLevel="0" collapsed="false">
      <c r="A331" s="202" t="str">
        <f aca="false">IF((H331+I331+J331)&gt;0,"q","c")</f>
        <v>q</v>
      </c>
      <c r="B331" s="202" t="n">
        <v>15</v>
      </c>
      <c r="C331" s="202" t="n">
        <v>15</v>
      </c>
      <c r="D331" s="202" t="n">
        <v>15</v>
      </c>
      <c r="F331" s="207"/>
      <c r="G331" s="215" t="s">
        <v>45</v>
      </c>
      <c r="H331" s="216" t="n">
        <v>0.9</v>
      </c>
      <c r="I331" s="216" t="n">
        <v>0</v>
      </c>
      <c r="J331" s="216" t="n">
        <v>0</v>
      </c>
      <c r="K331" s="216"/>
    </row>
    <row r="332" customFormat="false" ht="32.25" hidden="false" customHeight="true" outlineLevel="0" collapsed="false">
      <c r="A332" s="202" t="str">
        <f aca="false">IF((H332+I332+J332)&gt;0,"q","c")</f>
        <v>q</v>
      </c>
      <c r="B332" s="202" t="n">
        <v>1</v>
      </c>
      <c r="C332" s="202" t="n">
        <v>1</v>
      </c>
      <c r="D332" s="202" t="n">
        <v>1</v>
      </c>
      <c r="E332" s="202"/>
      <c r="F332" s="217" t="n">
        <v>1091</v>
      </c>
      <c r="G332" s="218" t="s">
        <v>311</v>
      </c>
      <c r="H332" s="238" t="n">
        <v>1887.5</v>
      </c>
      <c r="I332" s="238" t="n">
        <v>1294.5</v>
      </c>
      <c r="J332" s="238" t="n">
        <v>1424.6</v>
      </c>
      <c r="K332" s="238"/>
    </row>
    <row r="333" s="202" customFormat="true" ht="12.75" hidden="false" customHeight="true" outlineLevel="0" collapsed="false">
      <c r="A333" s="202" t="str">
        <f aca="false">IF((H333+I333+J333)&gt;0,"q","c")</f>
        <v>q</v>
      </c>
      <c r="B333" s="202" t="n">
        <v>3</v>
      </c>
      <c r="C333" s="202" t="n">
        <v>3</v>
      </c>
      <c r="D333" s="202" t="n">
        <v>3</v>
      </c>
      <c r="F333" s="207"/>
      <c r="G333" s="208" t="s">
        <v>248</v>
      </c>
      <c r="H333" s="209" t="n">
        <v>51</v>
      </c>
      <c r="I333" s="209" t="n">
        <v>49</v>
      </c>
      <c r="J333" s="209" t="n">
        <v>49</v>
      </c>
      <c r="K333" s="209"/>
    </row>
    <row r="334" s="202" customFormat="true" ht="12.75" hidden="false" customHeight="true" outlineLevel="0" collapsed="false">
      <c r="A334" s="202" t="str">
        <f aca="false">IF((H334+I334+J334)&gt;0,"q","c")</f>
        <v>q</v>
      </c>
      <c r="B334" s="202" t="n">
        <v>4</v>
      </c>
      <c r="C334" s="202" t="n">
        <v>4</v>
      </c>
      <c r="D334" s="202" t="n">
        <v>4</v>
      </c>
      <c r="F334" s="210"/>
      <c r="G334" s="211" t="s">
        <v>16</v>
      </c>
      <c r="H334" s="212" t="n">
        <v>988.8</v>
      </c>
      <c r="I334" s="212" t="n">
        <v>1030.9</v>
      </c>
      <c r="J334" s="212" t="n">
        <v>1297.6</v>
      </c>
      <c r="K334" s="212"/>
    </row>
    <row r="335" s="202" customFormat="true" ht="12.75" hidden="false" customHeight="true" outlineLevel="0" collapsed="false">
      <c r="A335" s="202" t="str">
        <f aca="false">IF((H335+I335+J335)&gt;0,"q","c")</f>
        <v>q</v>
      </c>
      <c r="B335" s="202" t="n">
        <v>5</v>
      </c>
      <c r="C335" s="202" t="n">
        <v>5</v>
      </c>
      <c r="D335" s="202" t="n">
        <v>5</v>
      </c>
      <c r="F335" s="210"/>
      <c r="G335" s="213" t="s">
        <v>18</v>
      </c>
      <c r="H335" s="212" t="n">
        <v>696.5</v>
      </c>
      <c r="I335" s="212" t="n">
        <v>781.7</v>
      </c>
      <c r="J335" s="212" t="n">
        <v>967.5</v>
      </c>
      <c r="K335" s="212"/>
    </row>
    <row r="336" s="202" customFormat="true" ht="12.75" hidden="false" customHeight="true" outlineLevel="0" collapsed="false">
      <c r="A336" s="202" t="str">
        <f aca="false">IF((H336+I336+J336)&gt;0,"q","c")</f>
        <v>q</v>
      </c>
      <c r="B336" s="202" t="n">
        <v>6</v>
      </c>
      <c r="C336" s="202" t="n">
        <v>6</v>
      </c>
      <c r="D336" s="202" t="n">
        <v>6</v>
      </c>
      <c r="F336" s="210"/>
      <c r="G336" s="213" t="s">
        <v>19</v>
      </c>
      <c r="H336" s="212" t="n">
        <v>228.1</v>
      </c>
      <c r="I336" s="212" t="n">
        <v>238.4</v>
      </c>
      <c r="J336" s="212" t="n">
        <v>324.1</v>
      </c>
      <c r="K336" s="212"/>
    </row>
    <row r="337" s="202" customFormat="true" ht="12.75" hidden="false" customHeight="true" outlineLevel="0" collapsed="false">
      <c r="A337" s="202" t="str">
        <f aca="false">IF((H337+I337+J337)&gt;0,"q","c")</f>
        <v>q</v>
      </c>
      <c r="B337" s="202" t="n">
        <v>11</v>
      </c>
      <c r="C337" s="202" t="n">
        <v>11</v>
      </c>
      <c r="D337" s="202" t="n">
        <v>11</v>
      </c>
      <c r="F337" s="210"/>
      <c r="G337" s="213" t="s">
        <v>23</v>
      </c>
      <c r="H337" s="212" t="n">
        <v>54.2</v>
      </c>
      <c r="I337" s="212" t="n">
        <v>10.6</v>
      </c>
      <c r="J337" s="212" t="n">
        <v>6</v>
      </c>
      <c r="K337" s="212"/>
    </row>
    <row r="338" customFormat="false" ht="12.75" hidden="false" customHeight="true" outlineLevel="0" collapsed="false">
      <c r="A338" s="202" t="str">
        <f aca="false">IF((H338+I338+J338)&gt;0,"q","c")</f>
        <v>q</v>
      </c>
      <c r="B338" s="202" t="n">
        <v>12</v>
      </c>
      <c r="C338" s="202" t="n">
        <v>12</v>
      </c>
      <c r="D338" s="202" t="n">
        <v>12</v>
      </c>
      <c r="E338" s="202"/>
      <c r="F338" s="214"/>
      <c r="G338" s="213" t="s">
        <v>24</v>
      </c>
      <c r="H338" s="212" t="n">
        <v>10</v>
      </c>
      <c r="I338" s="212" t="n">
        <v>0.3</v>
      </c>
      <c r="J338" s="212" t="n">
        <v>0</v>
      </c>
      <c r="K338" s="212"/>
    </row>
    <row r="339" s="202" customFormat="true" ht="12.75" hidden="false" customHeight="true" outlineLevel="0" collapsed="false">
      <c r="A339" s="202" t="str">
        <f aca="false">IF((H339+I339+J339)&gt;0,"q","c")</f>
        <v>q</v>
      </c>
      <c r="B339" s="202" t="n">
        <v>13</v>
      </c>
      <c r="C339" s="202" t="n">
        <v>13</v>
      </c>
      <c r="D339" s="202" t="n">
        <v>13</v>
      </c>
      <c r="F339" s="210"/>
      <c r="G339" s="211" t="s">
        <v>43</v>
      </c>
      <c r="H339" s="212" t="n">
        <v>898.8</v>
      </c>
      <c r="I339" s="212" t="n">
        <v>263.6</v>
      </c>
      <c r="J339" s="212" t="n">
        <v>127</v>
      </c>
      <c r="K339" s="212"/>
    </row>
    <row r="340" customFormat="false" ht="31.5" hidden="false" customHeight="true" outlineLevel="0" collapsed="false">
      <c r="A340" s="202" t="str">
        <f aca="false">IF((H340+I340+J340)&gt;0,"q","c")</f>
        <v>q</v>
      </c>
      <c r="B340" s="202" t="n">
        <v>1</v>
      </c>
      <c r="C340" s="202" t="n">
        <v>1</v>
      </c>
      <c r="D340" s="202" t="n">
        <v>1</v>
      </c>
      <c r="E340" s="202"/>
      <c r="F340" s="217" t="n">
        <v>1092</v>
      </c>
      <c r="G340" s="225" t="s">
        <v>312</v>
      </c>
      <c r="H340" s="238" t="n">
        <v>0</v>
      </c>
      <c r="I340" s="238" t="n">
        <v>1104.3</v>
      </c>
      <c r="J340" s="238" t="n">
        <v>3057.3</v>
      </c>
      <c r="K340" s="238"/>
    </row>
    <row r="341" s="202" customFormat="true" ht="12.75" hidden="false" customHeight="true" outlineLevel="0" collapsed="false">
      <c r="A341" s="202" t="str">
        <f aca="false">IF((H341+I341+J341)&gt;0,"q","c")</f>
        <v>q</v>
      </c>
      <c r="B341" s="202" t="n">
        <v>3</v>
      </c>
      <c r="C341" s="202" t="n">
        <v>3</v>
      </c>
      <c r="D341" s="202" t="n">
        <v>3</v>
      </c>
      <c r="F341" s="207"/>
      <c r="G341" s="208" t="s">
        <v>248</v>
      </c>
      <c r="H341" s="209" t="n">
        <v>0</v>
      </c>
      <c r="I341" s="209" t="n">
        <v>15</v>
      </c>
      <c r="J341" s="209" t="n">
        <v>16</v>
      </c>
      <c r="K341" s="209"/>
    </row>
    <row r="342" s="202" customFormat="true" ht="12.75" hidden="false" customHeight="true" outlineLevel="0" collapsed="false">
      <c r="A342" s="202" t="str">
        <f aca="false">IF((H342+I342+J342)&gt;0,"q","c")</f>
        <v>q</v>
      </c>
      <c r="B342" s="202" t="n">
        <v>4</v>
      </c>
      <c r="C342" s="202" t="n">
        <v>4</v>
      </c>
      <c r="D342" s="202" t="n">
        <v>4</v>
      </c>
      <c r="F342" s="210"/>
      <c r="G342" s="211" t="s">
        <v>16</v>
      </c>
      <c r="H342" s="212" t="n">
        <v>0</v>
      </c>
      <c r="I342" s="212" t="n">
        <v>1023</v>
      </c>
      <c r="J342" s="212" t="n">
        <v>3043.8</v>
      </c>
      <c r="K342" s="212"/>
    </row>
    <row r="343" s="202" customFormat="true" ht="12.75" hidden="false" customHeight="true" outlineLevel="0" collapsed="false">
      <c r="A343" s="202" t="str">
        <f aca="false">IF((H343+I343+J343)&gt;0,"q","c")</f>
        <v>q</v>
      </c>
      <c r="B343" s="202" t="n">
        <v>5</v>
      </c>
      <c r="C343" s="202" t="n">
        <v>5</v>
      </c>
      <c r="D343" s="202" t="n">
        <v>5</v>
      </c>
      <c r="F343" s="210"/>
      <c r="G343" s="213" t="s">
        <v>18</v>
      </c>
      <c r="H343" s="212" t="n">
        <v>0</v>
      </c>
      <c r="I343" s="212" t="n">
        <v>163.4</v>
      </c>
      <c r="J343" s="212" t="n">
        <v>252.6</v>
      </c>
      <c r="K343" s="212"/>
    </row>
    <row r="344" s="202" customFormat="true" ht="12.75" hidden="false" customHeight="true" outlineLevel="0" collapsed="false">
      <c r="A344" s="202" t="str">
        <f aca="false">IF((H344+I344+J344)&gt;0,"q","c")</f>
        <v>q</v>
      </c>
      <c r="B344" s="202" t="n">
        <v>6</v>
      </c>
      <c r="C344" s="202" t="n">
        <v>6</v>
      </c>
      <c r="D344" s="202" t="n">
        <v>6</v>
      </c>
      <c r="F344" s="210"/>
      <c r="G344" s="213" t="s">
        <v>19</v>
      </c>
      <c r="H344" s="212" t="n">
        <v>0</v>
      </c>
      <c r="I344" s="212" t="n">
        <v>605.2</v>
      </c>
      <c r="J344" s="212" t="n">
        <v>980</v>
      </c>
      <c r="K344" s="212"/>
    </row>
    <row r="345" s="202" customFormat="true" ht="12.75" hidden="false" customHeight="true" outlineLevel="0" collapsed="false">
      <c r="A345" s="202" t="str">
        <f aca="false">IF((H345+I345+J345)&gt;0,"q","c")</f>
        <v>q</v>
      </c>
      <c r="B345" s="202" t="n">
        <v>11</v>
      </c>
      <c r="C345" s="202" t="n">
        <v>11</v>
      </c>
      <c r="D345" s="202" t="n">
        <v>11</v>
      </c>
      <c r="F345" s="210"/>
      <c r="G345" s="213" t="s">
        <v>23</v>
      </c>
      <c r="H345" s="212" t="n">
        <v>0</v>
      </c>
      <c r="I345" s="212" t="n">
        <v>0.4</v>
      </c>
      <c r="J345" s="212" t="n">
        <v>4.2</v>
      </c>
      <c r="K345" s="212"/>
    </row>
    <row r="346" customFormat="false" ht="12.75" hidden="false" customHeight="true" outlineLevel="0" collapsed="false">
      <c r="A346" s="202" t="str">
        <f aca="false">IF((H346+I346+J346)&gt;0,"q","c")</f>
        <v>q</v>
      </c>
      <c r="B346" s="202" t="n">
        <v>12</v>
      </c>
      <c r="C346" s="202" t="n">
        <v>12</v>
      </c>
      <c r="D346" s="202" t="n">
        <v>12</v>
      </c>
      <c r="E346" s="202"/>
      <c r="F346" s="214"/>
      <c r="G346" s="213" t="s">
        <v>24</v>
      </c>
      <c r="H346" s="212" t="n">
        <v>0</v>
      </c>
      <c r="I346" s="212" t="n">
        <v>254</v>
      </c>
      <c r="J346" s="212" t="n">
        <v>1807.1</v>
      </c>
      <c r="K346" s="212"/>
    </row>
    <row r="347" s="202" customFormat="true" ht="12.75" hidden="false" customHeight="true" outlineLevel="0" collapsed="false">
      <c r="A347" s="202" t="str">
        <f aca="false">IF((H347+I347+J347)&gt;0,"q","c")</f>
        <v>q</v>
      </c>
      <c r="B347" s="202" t="n">
        <v>13</v>
      </c>
      <c r="C347" s="202" t="n">
        <v>13</v>
      </c>
      <c r="D347" s="202" t="n">
        <v>13</v>
      </c>
      <c r="F347" s="226"/>
      <c r="G347" s="227" t="s">
        <v>43</v>
      </c>
      <c r="H347" s="224" t="n">
        <v>0</v>
      </c>
      <c r="I347" s="224" t="n">
        <v>81.3</v>
      </c>
      <c r="J347" s="224" t="n">
        <v>13.5</v>
      </c>
      <c r="K347" s="212"/>
    </row>
    <row r="348" customFormat="false" ht="18.75" hidden="false" customHeight="true" outlineLevel="0" collapsed="false">
      <c r="A348" s="202" t="str">
        <f aca="false">IF((H348+I348+J348)&gt;0,"q","c")</f>
        <v>q</v>
      </c>
      <c r="B348" s="202" t="n">
        <v>1</v>
      </c>
      <c r="C348" s="202" t="n">
        <v>1</v>
      </c>
      <c r="D348" s="202" t="n">
        <v>1</v>
      </c>
      <c r="E348" s="202"/>
      <c r="F348" s="217" t="n">
        <v>10921</v>
      </c>
      <c r="G348" s="218" t="s">
        <v>313</v>
      </c>
      <c r="H348" s="238" t="n">
        <v>0</v>
      </c>
      <c r="I348" s="238" t="n">
        <v>306.8</v>
      </c>
      <c r="J348" s="238" t="n">
        <v>334.1</v>
      </c>
      <c r="K348" s="238"/>
    </row>
    <row r="349" s="202" customFormat="true" ht="12.75" hidden="false" customHeight="true" outlineLevel="0" collapsed="false">
      <c r="A349" s="202" t="str">
        <f aca="false">IF((H349+I349+J349)&gt;0,"q","c")</f>
        <v>q</v>
      </c>
      <c r="B349" s="202" t="n">
        <v>3</v>
      </c>
      <c r="C349" s="202" t="n">
        <v>3</v>
      </c>
      <c r="D349" s="202" t="n">
        <v>3</v>
      </c>
      <c r="F349" s="207"/>
      <c r="G349" s="208" t="s">
        <v>248</v>
      </c>
      <c r="H349" s="209" t="n">
        <v>0</v>
      </c>
      <c r="I349" s="209" t="n">
        <v>15</v>
      </c>
      <c r="J349" s="209" t="n">
        <v>16</v>
      </c>
      <c r="K349" s="209"/>
    </row>
    <row r="350" s="202" customFormat="true" ht="12.75" hidden="false" customHeight="true" outlineLevel="0" collapsed="false">
      <c r="A350" s="202" t="str">
        <f aca="false">IF((H350+I350+J350)&gt;0,"q","c")</f>
        <v>q</v>
      </c>
      <c r="B350" s="202" t="n">
        <v>4</v>
      </c>
      <c r="C350" s="202" t="n">
        <v>4</v>
      </c>
      <c r="D350" s="202" t="n">
        <v>4</v>
      </c>
      <c r="F350" s="210"/>
      <c r="G350" s="211" t="s">
        <v>16</v>
      </c>
      <c r="H350" s="212" t="n">
        <v>0</v>
      </c>
      <c r="I350" s="212" t="n">
        <v>225.5</v>
      </c>
      <c r="J350" s="212" t="n">
        <v>320.6</v>
      </c>
      <c r="K350" s="212"/>
    </row>
    <row r="351" s="202" customFormat="true" ht="12.75" hidden="false" customHeight="true" outlineLevel="0" collapsed="false">
      <c r="A351" s="202" t="str">
        <f aca="false">IF((H351+I351+J351)&gt;0,"q","c")</f>
        <v>q</v>
      </c>
      <c r="B351" s="202" t="n">
        <v>5</v>
      </c>
      <c r="C351" s="202" t="n">
        <v>5</v>
      </c>
      <c r="D351" s="202" t="n">
        <v>5</v>
      </c>
      <c r="F351" s="210"/>
      <c r="G351" s="213" t="s">
        <v>18</v>
      </c>
      <c r="H351" s="212" t="n">
        <v>0</v>
      </c>
      <c r="I351" s="212" t="n">
        <v>163.4</v>
      </c>
      <c r="J351" s="212" t="n">
        <v>252.6</v>
      </c>
      <c r="K351" s="212"/>
    </row>
    <row r="352" s="202" customFormat="true" ht="12.75" hidden="false" customHeight="true" outlineLevel="0" collapsed="false">
      <c r="A352" s="202" t="str">
        <f aca="false">IF((H352+I352+J352)&gt;0,"q","c")</f>
        <v>q</v>
      </c>
      <c r="B352" s="202" t="n">
        <v>6</v>
      </c>
      <c r="C352" s="202" t="n">
        <v>6</v>
      </c>
      <c r="D352" s="202" t="n">
        <v>6</v>
      </c>
      <c r="F352" s="210"/>
      <c r="G352" s="213" t="s">
        <v>19</v>
      </c>
      <c r="H352" s="212" t="n">
        <v>0</v>
      </c>
      <c r="I352" s="212" t="n">
        <v>61.6</v>
      </c>
      <c r="J352" s="212" t="n">
        <v>63.9</v>
      </c>
      <c r="K352" s="212"/>
    </row>
    <row r="353" s="202" customFormat="true" ht="12.75" hidden="false" customHeight="true" outlineLevel="0" collapsed="false">
      <c r="A353" s="202" t="str">
        <f aca="false">IF((H353+I353+J353)&gt;0,"q","c")</f>
        <v>q</v>
      </c>
      <c r="B353" s="202" t="n">
        <v>11</v>
      </c>
      <c r="C353" s="202" t="n">
        <v>11</v>
      </c>
      <c r="D353" s="202" t="n">
        <v>11</v>
      </c>
      <c r="F353" s="210"/>
      <c r="G353" s="213" t="s">
        <v>23</v>
      </c>
      <c r="H353" s="212" t="n">
        <v>0</v>
      </c>
      <c r="I353" s="212" t="n">
        <v>0.4</v>
      </c>
      <c r="J353" s="212" t="n">
        <v>4.2</v>
      </c>
      <c r="K353" s="212"/>
    </row>
    <row r="354" customFormat="false" ht="12.75" hidden="false" customHeight="true" outlineLevel="0" collapsed="false">
      <c r="A354" s="202" t="str">
        <f aca="false">IF((H354+I354+J354)&gt;0,"q","c")</f>
        <v>q</v>
      </c>
      <c r="B354" s="202" t="n">
        <v>12</v>
      </c>
      <c r="C354" s="202" t="n">
        <v>12</v>
      </c>
      <c r="D354" s="202" t="n">
        <v>12</v>
      </c>
      <c r="E354" s="202"/>
      <c r="F354" s="214"/>
      <c r="G354" s="213" t="s">
        <v>24</v>
      </c>
      <c r="H354" s="212" t="n">
        <v>0</v>
      </c>
      <c r="I354" s="212" t="n">
        <v>0.2</v>
      </c>
      <c r="J354" s="212" t="n">
        <v>0</v>
      </c>
      <c r="K354" s="212"/>
    </row>
    <row r="355" s="202" customFormat="true" ht="12.75" hidden="false" customHeight="true" outlineLevel="0" collapsed="false">
      <c r="A355" s="202" t="str">
        <f aca="false">IF((H355+I355+J355)&gt;0,"q","c")</f>
        <v>q</v>
      </c>
      <c r="B355" s="202" t="n">
        <v>13</v>
      </c>
      <c r="C355" s="202" t="n">
        <v>13</v>
      </c>
      <c r="D355" s="202" t="n">
        <v>13</v>
      </c>
      <c r="F355" s="210"/>
      <c r="G355" s="211" t="s">
        <v>43</v>
      </c>
      <c r="H355" s="212" t="n">
        <v>0</v>
      </c>
      <c r="I355" s="212" t="n">
        <v>81.3</v>
      </c>
      <c r="J355" s="212" t="n">
        <v>13.5</v>
      </c>
      <c r="K355" s="212"/>
    </row>
    <row r="356" s="202" customFormat="true" ht="17.25" hidden="false" customHeight="true" outlineLevel="0" collapsed="false">
      <c r="A356" s="202" t="str">
        <f aca="false">IF((H356+I356+J356)&gt;0,"q","c")</f>
        <v>q</v>
      </c>
      <c r="B356" s="202" t="n">
        <v>1</v>
      </c>
      <c r="C356" s="202" t="n">
        <v>1</v>
      </c>
      <c r="D356" s="202" t="n">
        <v>1</v>
      </c>
      <c r="F356" s="217" t="n">
        <v>10922</v>
      </c>
      <c r="G356" s="218" t="s">
        <v>314</v>
      </c>
      <c r="H356" s="238" t="n">
        <v>0</v>
      </c>
      <c r="I356" s="238" t="n">
        <v>797.5</v>
      </c>
      <c r="J356" s="238" t="n">
        <v>1135.3</v>
      </c>
      <c r="K356" s="238"/>
    </row>
    <row r="357" s="202" customFormat="true" ht="12.75" hidden="false" customHeight="true" outlineLevel="0" collapsed="false">
      <c r="A357" s="202" t="str">
        <f aca="false">IF((H357+I357+J357)&gt;0,"q","c")</f>
        <v>q</v>
      </c>
      <c r="B357" s="202" t="n">
        <v>4</v>
      </c>
      <c r="C357" s="202" t="n">
        <v>4</v>
      </c>
      <c r="D357" s="202" t="n">
        <v>4</v>
      </c>
      <c r="F357" s="210"/>
      <c r="G357" s="211" t="s">
        <v>16</v>
      </c>
      <c r="H357" s="212" t="n">
        <v>0</v>
      </c>
      <c r="I357" s="212" t="n">
        <v>797.5</v>
      </c>
      <c r="J357" s="212" t="n">
        <v>1135.3</v>
      </c>
      <c r="K357" s="212"/>
    </row>
    <row r="358" s="202" customFormat="true" ht="12.75" hidden="false" customHeight="true" outlineLevel="0" collapsed="false">
      <c r="A358" s="202" t="str">
        <f aca="false">IF((H358+I358+J358)&gt;0,"q","c")</f>
        <v>q</v>
      </c>
      <c r="B358" s="202" t="n">
        <v>6</v>
      </c>
      <c r="C358" s="202" t="n">
        <v>6</v>
      </c>
      <c r="D358" s="202" t="n">
        <v>6</v>
      </c>
      <c r="F358" s="210"/>
      <c r="G358" s="213" t="s">
        <v>19</v>
      </c>
      <c r="H358" s="212" t="n">
        <v>0</v>
      </c>
      <c r="I358" s="212" t="n">
        <v>543.6</v>
      </c>
      <c r="J358" s="212" t="n">
        <v>916.2</v>
      </c>
      <c r="K358" s="212"/>
    </row>
    <row r="359" customFormat="false" ht="12.75" hidden="false" customHeight="true" outlineLevel="0" collapsed="false">
      <c r="A359" s="202" t="str">
        <f aca="false">IF((H359+I359+J359)&gt;0,"q","c")</f>
        <v>q</v>
      </c>
      <c r="B359" s="202" t="n">
        <v>12</v>
      </c>
      <c r="C359" s="202" t="n">
        <v>12</v>
      </c>
      <c r="D359" s="202" t="n">
        <v>12</v>
      </c>
      <c r="E359" s="202"/>
      <c r="F359" s="214"/>
      <c r="G359" s="213" t="s">
        <v>24</v>
      </c>
      <c r="H359" s="212" t="n">
        <v>0</v>
      </c>
      <c r="I359" s="212" t="n">
        <v>253.8</v>
      </c>
      <c r="J359" s="212" t="n">
        <v>219.1</v>
      </c>
      <c r="K359" s="212"/>
    </row>
    <row r="360" s="202" customFormat="true" ht="30" hidden="false" customHeight="false" outlineLevel="0" collapsed="false">
      <c r="A360" s="202" t="str">
        <f aca="false">IF((H360+I360+J360)&gt;0,"q","c")</f>
        <v>q</v>
      </c>
      <c r="B360" s="202" t="n">
        <v>1</v>
      </c>
      <c r="C360" s="202" t="s">
        <v>262</v>
      </c>
      <c r="D360" s="228" t="s">
        <v>264</v>
      </c>
      <c r="E360" s="228"/>
      <c r="F360" s="217" t="n">
        <v>10923</v>
      </c>
      <c r="G360" s="248" t="s">
        <v>315</v>
      </c>
      <c r="H360" s="238" t="n">
        <v>0</v>
      </c>
      <c r="I360" s="238" t="n">
        <v>0</v>
      </c>
      <c r="J360" s="238" t="n">
        <v>1588</v>
      </c>
      <c r="K360" s="238"/>
    </row>
    <row r="361" s="202" customFormat="true" ht="12.75" hidden="false" customHeight="true" outlineLevel="0" collapsed="false">
      <c r="A361" s="202" t="str">
        <f aca="false">IF((H361+I361+J361)&gt;0,"q","c")</f>
        <v>q</v>
      </c>
      <c r="B361" s="202" t="n">
        <v>4</v>
      </c>
      <c r="C361" s="202" t="n">
        <v>4</v>
      </c>
      <c r="D361" s="202" t="n">
        <v>4</v>
      </c>
      <c r="F361" s="210"/>
      <c r="G361" s="211" t="s">
        <v>16</v>
      </c>
      <c r="H361" s="212" t="n">
        <v>0</v>
      </c>
      <c r="I361" s="212" t="n">
        <v>0</v>
      </c>
      <c r="J361" s="212" t="n">
        <v>1588</v>
      </c>
      <c r="K361" s="212"/>
    </row>
    <row r="362" customFormat="false" ht="12.75" hidden="false" customHeight="true" outlineLevel="0" collapsed="false">
      <c r="A362" s="202" t="str">
        <f aca="false">IF((H362+I362+J362)&gt;0,"q","c")</f>
        <v>q</v>
      </c>
      <c r="B362" s="202" t="n">
        <v>12</v>
      </c>
      <c r="C362" s="202" t="n">
        <v>12</v>
      </c>
      <c r="D362" s="202" t="n">
        <v>12</v>
      </c>
      <c r="E362" s="202"/>
      <c r="F362" s="214"/>
      <c r="G362" s="213" t="s">
        <v>24</v>
      </c>
      <c r="H362" s="212" t="n">
        <v>0</v>
      </c>
      <c r="I362" s="212" t="n">
        <v>0</v>
      </c>
      <c r="J362" s="212" t="n">
        <v>1588</v>
      </c>
      <c r="K362" s="212"/>
    </row>
    <row r="363" s="202" customFormat="true" ht="28.5" hidden="false" customHeight="true" outlineLevel="0" collapsed="false">
      <c r="A363" s="202" t="str">
        <f aca="false">IF((H363+I363+J363)&gt;0,"q","c")</f>
        <v>q</v>
      </c>
      <c r="B363" s="202" t="n">
        <v>1</v>
      </c>
      <c r="C363" s="202" t="n">
        <v>1</v>
      </c>
      <c r="D363" s="202" t="n">
        <v>1</v>
      </c>
      <c r="F363" s="249" t="n">
        <v>1093</v>
      </c>
      <c r="G363" s="225" t="s">
        <v>316</v>
      </c>
      <c r="H363" s="219" t="n">
        <v>565</v>
      </c>
      <c r="I363" s="219" t="n">
        <v>728.6</v>
      </c>
      <c r="J363" s="219" t="n">
        <v>862.1</v>
      </c>
      <c r="K363" s="219"/>
    </row>
    <row r="364" s="202" customFormat="true" ht="12.75" hidden="false" customHeight="true" outlineLevel="0" collapsed="false">
      <c r="A364" s="202" t="str">
        <f aca="false">IF((H364+I364+J364)&gt;0,"q","c")</f>
        <v>q</v>
      </c>
      <c r="B364" s="202" t="n">
        <v>3</v>
      </c>
      <c r="C364" s="202" t="n">
        <v>3</v>
      </c>
      <c r="D364" s="202" t="n">
        <v>3</v>
      </c>
      <c r="F364" s="207"/>
      <c r="G364" s="208" t="s">
        <v>248</v>
      </c>
      <c r="H364" s="209" t="n">
        <v>42</v>
      </c>
      <c r="I364" s="209" t="n">
        <v>47</v>
      </c>
      <c r="J364" s="209" t="n">
        <v>47</v>
      </c>
      <c r="K364" s="209"/>
    </row>
    <row r="365" s="202" customFormat="true" ht="12.75" hidden="false" customHeight="true" outlineLevel="0" collapsed="false">
      <c r="A365" s="202" t="str">
        <f aca="false">IF((H365+I365+J365)&gt;0,"q","c")</f>
        <v>q</v>
      </c>
      <c r="B365" s="202" t="n">
        <v>4</v>
      </c>
      <c r="C365" s="202" t="n">
        <v>4</v>
      </c>
      <c r="D365" s="202" t="n">
        <v>4</v>
      </c>
      <c r="F365" s="210"/>
      <c r="G365" s="211" t="s">
        <v>16</v>
      </c>
      <c r="H365" s="212" t="n">
        <v>561.5</v>
      </c>
      <c r="I365" s="212" t="n">
        <v>714.9</v>
      </c>
      <c r="J365" s="212" t="n">
        <v>853.1</v>
      </c>
      <c r="K365" s="212"/>
    </row>
    <row r="366" s="202" customFormat="true" ht="12.75" hidden="false" customHeight="true" outlineLevel="0" collapsed="false">
      <c r="A366" s="202" t="str">
        <f aca="false">IF((H366+I366+J366)&gt;0,"q","c")</f>
        <v>q</v>
      </c>
      <c r="B366" s="202" t="n">
        <v>5</v>
      </c>
      <c r="C366" s="202" t="n">
        <v>5</v>
      </c>
      <c r="D366" s="202" t="n">
        <v>5</v>
      </c>
      <c r="F366" s="210"/>
      <c r="G366" s="213" t="s">
        <v>18</v>
      </c>
      <c r="H366" s="212" t="n">
        <v>389.7</v>
      </c>
      <c r="I366" s="212" t="n">
        <v>500.5</v>
      </c>
      <c r="J366" s="212" t="n">
        <v>630.2</v>
      </c>
      <c r="K366" s="212"/>
    </row>
    <row r="367" s="202" customFormat="true" ht="12.75" hidden="false" customHeight="true" outlineLevel="0" collapsed="false">
      <c r="A367" s="202" t="str">
        <f aca="false">IF((H367+I367+J367)&gt;0,"q","c")</f>
        <v>q</v>
      </c>
      <c r="B367" s="202" t="n">
        <v>6</v>
      </c>
      <c r="C367" s="202" t="n">
        <v>6</v>
      </c>
      <c r="D367" s="202" t="n">
        <v>6</v>
      </c>
      <c r="F367" s="210"/>
      <c r="G367" s="213" t="s">
        <v>19</v>
      </c>
      <c r="H367" s="212" t="n">
        <v>168.5</v>
      </c>
      <c r="I367" s="212" t="n">
        <v>209.2</v>
      </c>
      <c r="J367" s="212" t="n">
        <v>222.9</v>
      </c>
      <c r="K367" s="212"/>
    </row>
    <row r="368" s="202" customFormat="true" ht="12.75" hidden="false" customHeight="true" outlineLevel="0" collapsed="false">
      <c r="A368" s="202" t="str">
        <f aca="false">IF((H368+I368+J368)&gt;0,"q","c")</f>
        <v>q</v>
      </c>
      <c r="B368" s="202" t="n">
        <v>11</v>
      </c>
      <c r="C368" s="202" t="n">
        <v>11</v>
      </c>
      <c r="D368" s="202" t="n">
        <v>11</v>
      </c>
      <c r="F368" s="210"/>
      <c r="G368" s="213" t="s">
        <v>23</v>
      </c>
      <c r="H368" s="212" t="n">
        <v>3.4</v>
      </c>
      <c r="I368" s="212" t="n">
        <v>5.3</v>
      </c>
      <c r="J368" s="212" t="n">
        <v>0</v>
      </c>
      <c r="K368" s="212"/>
    </row>
    <row r="369" s="202" customFormat="true" ht="12.75" hidden="false" customHeight="true" outlineLevel="0" collapsed="false">
      <c r="A369" s="202" t="str">
        <f aca="false">IF((H369+I369+J369)&gt;0,"q","c")</f>
        <v>q</v>
      </c>
      <c r="B369" s="202" t="n">
        <v>13</v>
      </c>
      <c r="C369" s="202" t="n">
        <v>13</v>
      </c>
      <c r="D369" s="202" t="n">
        <v>13</v>
      </c>
      <c r="F369" s="210"/>
      <c r="G369" s="211" t="s">
        <v>43</v>
      </c>
      <c r="H369" s="212" t="n">
        <v>2.6</v>
      </c>
      <c r="I369" s="212" t="n">
        <v>13.6</v>
      </c>
      <c r="J369" s="212" t="n">
        <v>9</v>
      </c>
      <c r="K369" s="224"/>
    </row>
    <row r="370" s="202" customFormat="true" ht="12.75" hidden="false" customHeight="true" outlineLevel="0" collapsed="false">
      <c r="A370" s="202" t="str">
        <f aca="false">IF((H370+I370+J370)&gt;0,"q","c")</f>
        <v>q</v>
      </c>
      <c r="B370" s="202" t="n">
        <v>15</v>
      </c>
      <c r="C370" s="202" t="n">
        <v>15</v>
      </c>
      <c r="D370" s="202" t="n">
        <v>15</v>
      </c>
      <c r="F370" s="207"/>
      <c r="G370" s="215" t="s">
        <v>45</v>
      </c>
      <c r="H370" s="216" t="n">
        <v>0.9</v>
      </c>
      <c r="I370" s="216" t="n">
        <v>0</v>
      </c>
      <c r="J370" s="216" t="n">
        <v>0</v>
      </c>
      <c r="K370" s="216"/>
    </row>
    <row r="371" s="202" customFormat="true" ht="19.5" hidden="false" customHeight="true" outlineLevel="0" collapsed="false">
      <c r="A371" s="202" t="str">
        <f aca="false">IF((H371+I371+J371)&gt;0,"q","c")</f>
        <v>q</v>
      </c>
      <c r="B371" s="202" t="n">
        <v>1</v>
      </c>
      <c r="C371" s="202" t="n">
        <v>1</v>
      </c>
      <c r="D371" s="202" t="n">
        <v>1</v>
      </c>
      <c r="F371" s="249" t="n">
        <v>10931</v>
      </c>
      <c r="G371" s="218" t="s">
        <v>317</v>
      </c>
      <c r="H371" s="219" t="n">
        <v>86.1</v>
      </c>
      <c r="I371" s="219" t="n">
        <v>118.5</v>
      </c>
      <c r="J371" s="219" t="n">
        <v>142.1</v>
      </c>
      <c r="K371" s="219"/>
    </row>
    <row r="372" s="202" customFormat="true" ht="12.75" hidden="false" customHeight="true" outlineLevel="0" collapsed="false">
      <c r="A372" s="202" t="str">
        <f aca="false">IF((H372+I372+J372)&gt;0,"q","c")</f>
        <v>q</v>
      </c>
      <c r="B372" s="202" t="n">
        <v>3</v>
      </c>
      <c r="C372" s="202" t="n">
        <v>3</v>
      </c>
      <c r="D372" s="202" t="n">
        <v>3</v>
      </c>
      <c r="F372" s="207"/>
      <c r="G372" s="208" t="s">
        <v>248</v>
      </c>
      <c r="H372" s="209" t="n">
        <v>7</v>
      </c>
      <c r="I372" s="209" t="n">
        <v>7</v>
      </c>
      <c r="J372" s="209" t="n">
        <v>7</v>
      </c>
      <c r="K372" s="209"/>
    </row>
    <row r="373" s="202" customFormat="true" ht="12.75" hidden="false" customHeight="true" outlineLevel="0" collapsed="false">
      <c r="A373" s="202" t="str">
        <f aca="false">IF((H373+I373+J373)&gt;0,"q","c")</f>
        <v>q</v>
      </c>
      <c r="B373" s="202" t="n">
        <v>4</v>
      </c>
      <c r="C373" s="202" t="n">
        <v>4</v>
      </c>
      <c r="D373" s="202" t="n">
        <v>4</v>
      </c>
      <c r="F373" s="210"/>
      <c r="G373" s="211" t="s">
        <v>16</v>
      </c>
      <c r="H373" s="212" t="n">
        <v>86.1</v>
      </c>
      <c r="I373" s="212" t="n">
        <v>116.9</v>
      </c>
      <c r="J373" s="212" t="n">
        <v>140.1</v>
      </c>
      <c r="K373" s="212"/>
    </row>
    <row r="374" s="202" customFormat="true" ht="12.75" hidden="false" customHeight="true" outlineLevel="0" collapsed="false">
      <c r="A374" s="202" t="str">
        <f aca="false">IF((H374+I374+J374)&gt;0,"q","c")</f>
        <v>q</v>
      </c>
      <c r="B374" s="202" t="n">
        <v>5</v>
      </c>
      <c r="C374" s="202" t="n">
        <v>5</v>
      </c>
      <c r="D374" s="202" t="n">
        <v>5</v>
      </c>
      <c r="F374" s="210"/>
      <c r="G374" s="213" t="s">
        <v>18</v>
      </c>
      <c r="H374" s="212" t="n">
        <v>57</v>
      </c>
      <c r="I374" s="212" t="n">
        <v>82.9</v>
      </c>
      <c r="J374" s="212" t="n">
        <v>99.7</v>
      </c>
      <c r="K374" s="212"/>
    </row>
    <row r="375" s="202" customFormat="true" ht="12.75" hidden="false" customHeight="true" outlineLevel="0" collapsed="false">
      <c r="A375" s="202" t="str">
        <f aca="false">IF((H375+I375+J375)&gt;0,"q","c")</f>
        <v>q</v>
      </c>
      <c r="B375" s="202" t="n">
        <v>6</v>
      </c>
      <c r="C375" s="202" t="n">
        <v>6</v>
      </c>
      <c r="D375" s="202" t="n">
        <v>6</v>
      </c>
      <c r="F375" s="210"/>
      <c r="G375" s="213" t="s">
        <v>19</v>
      </c>
      <c r="H375" s="212" t="n">
        <v>28</v>
      </c>
      <c r="I375" s="212" t="n">
        <v>34</v>
      </c>
      <c r="J375" s="212" t="n">
        <v>40.4</v>
      </c>
      <c r="K375" s="212"/>
    </row>
    <row r="376" s="202" customFormat="true" ht="12.75" hidden="false" customHeight="true" outlineLevel="0" collapsed="false">
      <c r="A376" s="202" t="str">
        <f aca="false">IF((H376+I376+J376)&gt;0,"q","c")</f>
        <v>q</v>
      </c>
      <c r="B376" s="202" t="n">
        <v>11</v>
      </c>
      <c r="C376" s="202" t="n">
        <v>11</v>
      </c>
      <c r="D376" s="202" t="n">
        <v>11</v>
      </c>
      <c r="F376" s="210"/>
      <c r="G376" s="213" t="s">
        <v>23</v>
      </c>
      <c r="H376" s="212" t="n">
        <v>1.1</v>
      </c>
      <c r="I376" s="212" t="n">
        <v>0</v>
      </c>
      <c r="J376" s="212" t="n">
        <v>0</v>
      </c>
      <c r="K376" s="212"/>
    </row>
    <row r="377" s="202" customFormat="true" ht="12.75" hidden="false" customHeight="true" outlineLevel="0" collapsed="false">
      <c r="A377" s="202" t="str">
        <f aca="false">IF((H377+I377+J377)&gt;0,"q","c")</f>
        <v>q</v>
      </c>
      <c r="B377" s="202" t="n">
        <v>13</v>
      </c>
      <c r="C377" s="202" t="n">
        <v>13</v>
      </c>
      <c r="D377" s="202" t="n">
        <v>13</v>
      </c>
      <c r="F377" s="226"/>
      <c r="G377" s="227" t="s">
        <v>43</v>
      </c>
      <c r="H377" s="224" t="n">
        <v>0</v>
      </c>
      <c r="I377" s="224" t="n">
        <v>1.7</v>
      </c>
      <c r="J377" s="224" t="n">
        <v>2</v>
      </c>
      <c r="K377" s="224"/>
    </row>
    <row r="378" s="202" customFormat="true" ht="19.5" hidden="false" customHeight="true" outlineLevel="0" collapsed="false">
      <c r="A378" s="202" t="str">
        <f aca="false">IF((H378+I378+J378)&gt;0,"q","c")</f>
        <v>q</v>
      </c>
      <c r="B378" s="202" t="n">
        <v>1</v>
      </c>
      <c r="C378" s="202" t="n">
        <v>1</v>
      </c>
      <c r="D378" s="202" t="n">
        <v>1</v>
      </c>
      <c r="F378" s="249" t="n">
        <v>10932</v>
      </c>
      <c r="G378" s="218" t="s">
        <v>318</v>
      </c>
      <c r="H378" s="219" t="n">
        <v>95</v>
      </c>
      <c r="I378" s="219" t="n">
        <v>121.9</v>
      </c>
      <c r="J378" s="219" t="n">
        <v>139</v>
      </c>
      <c r="K378" s="219"/>
    </row>
    <row r="379" s="202" customFormat="true" ht="12.75" hidden="false" customHeight="true" outlineLevel="0" collapsed="false">
      <c r="A379" s="202" t="str">
        <f aca="false">IF((H379+I379+J379)&gt;0,"q","c")</f>
        <v>q</v>
      </c>
      <c r="B379" s="202" t="n">
        <v>3</v>
      </c>
      <c r="C379" s="202" t="n">
        <v>3</v>
      </c>
      <c r="D379" s="202" t="n">
        <v>3</v>
      </c>
      <c r="F379" s="207"/>
      <c r="G379" s="208" t="s">
        <v>248</v>
      </c>
      <c r="H379" s="209" t="n">
        <v>7</v>
      </c>
      <c r="I379" s="209" t="n">
        <v>8</v>
      </c>
      <c r="J379" s="209" t="n">
        <v>8</v>
      </c>
      <c r="K379" s="209"/>
    </row>
    <row r="380" s="202" customFormat="true" ht="12.75" hidden="false" customHeight="true" outlineLevel="0" collapsed="false">
      <c r="A380" s="202" t="str">
        <f aca="false">IF((H380+I380+J380)&gt;0,"q","c")</f>
        <v>q</v>
      </c>
      <c r="B380" s="202" t="n">
        <v>4</v>
      </c>
      <c r="C380" s="202" t="n">
        <v>4</v>
      </c>
      <c r="D380" s="202" t="n">
        <v>4</v>
      </c>
      <c r="F380" s="210"/>
      <c r="G380" s="211" t="s">
        <v>16</v>
      </c>
      <c r="H380" s="212" t="n">
        <v>95</v>
      </c>
      <c r="I380" s="212" t="n">
        <v>121.9</v>
      </c>
      <c r="J380" s="212" t="n">
        <v>139</v>
      </c>
      <c r="K380" s="212"/>
    </row>
    <row r="381" s="202" customFormat="true" ht="12.75" hidden="false" customHeight="true" outlineLevel="0" collapsed="false">
      <c r="A381" s="202" t="str">
        <f aca="false">IF((H381+I381+J381)&gt;0,"q","c")</f>
        <v>q</v>
      </c>
      <c r="B381" s="202" t="n">
        <v>5</v>
      </c>
      <c r="C381" s="202" t="n">
        <v>5</v>
      </c>
      <c r="D381" s="202" t="n">
        <v>5</v>
      </c>
      <c r="F381" s="210"/>
      <c r="G381" s="213" t="s">
        <v>18</v>
      </c>
      <c r="H381" s="212" t="n">
        <v>67.2</v>
      </c>
      <c r="I381" s="212" t="n">
        <v>80.5</v>
      </c>
      <c r="J381" s="212" t="n">
        <v>106.1</v>
      </c>
      <c r="K381" s="212"/>
    </row>
    <row r="382" s="202" customFormat="true" ht="12.75" hidden="false" customHeight="true" outlineLevel="0" collapsed="false">
      <c r="A382" s="202" t="str">
        <f aca="false">IF((H382+I382+J382)&gt;0,"q","c")</f>
        <v>q</v>
      </c>
      <c r="B382" s="202" t="n">
        <v>6</v>
      </c>
      <c r="C382" s="202" t="n">
        <v>6</v>
      </c>
      <c r="D382" s="202" t="n">
        <v>6</v>
      </c>
      <c r="F382" s="210"/>
      <c r="G382" s="213" t="s">
        <v>19</v>
      </c>
      <c r="H382" s="212" t="n">
        <v>27.9</v>
      </c>
      <c r="I382" s="212" t="n">
        <v>36.1</v>
      </c>
      <c r="J382" s="212" t="n">
        <v>32.9</v>
      </c>
      <c r="K382" s="212"/>
    </row>
    <row r="383" s="202" customFormat="true" ht="12.75" hidden="false" customHeight="true" outlineLevel="0" collapsed="false">
      <c r="A383" s="202" t="str">
        <f aca="false">IF((H383+I383+J383)&gt;0,"q","c")</f>
        <v>q</v>
      </c>
      <c r="B383" s="202" t="n">
        <v>11</v>
      </c>
      <c r="C383" s="202" t="n">
        <v>11</v>
      </c>
      <c r="D383" s="202" t="n">
        <v>11</v>
      </c>
      <c r="F383" s="226"/>
      <c r="G383" s="223" t="s">
        <v>23</v>
      </c>
      <c r="H383" s="224" t="n">
        <v>0</v>
      </c>
      <c r="I383" s="224" t="n">
        <v>5.3</v>
      </c>
      <c r="J383" s="224" t="n">
        <v>0</v>
      </c>
      <c r="K383" s="212"/>
    </row>
    <row r="384" s="202" customFormat="true" ht="19.5" hidden="false" customHeight="true" outlineLevel="0" collapsed="false">
      <c r="A384" s="202" t="str">
        <f aca="false">IF((H384+I384+J384)&gt;0,"q","c")</f>
        <v>q</v>
      </c>
      <c r="B384" s="202" t="n">
        <v>1</v>
      </c>
      <c r="C384" s="202" t="n">
        <v>1</v>
      </c>
      <c r="D384" s="202" t="n">
        <v>1</v>
      </c>
      <c r="F384" s="249" t="n">
        <v>10933</v>
      </c>
      <c r="G384" s="218" t="s">
        <v>319</v>
      </c>
      <c r="H384" s="219" t="n">
        <v>96.5</v>
      </c>
      <c r="I384" s="219" t="n">
        <v>120.6</v>
      </c>
      <c r="J384" s="219" t="n">
        <v>143.5</v>
      </c>
      <c r="K384" s="219"/>
    </row>
    <row r="385" s="202" customFormat="true" ht="12.75" hidden="false" customHeight="true" outlineLevel="0" collapsed="false">
      <c r="A385" s="202" t="str">
        <f aca="false">IF((H385+I385+J385)&gt;0,"q","c")</f>
        <v>q</v>
      </c>
      <c r="B385" s="202" t="n">
        <v>3</v>
      </c>
      <c r="C385" s="202" t="n">
        <v>3</v>
      </c>
      <c r="D385" s="202" t="n">
        <v>3</v>
      </c>
      <c r="F385" s="207"/>
      <c r="G385" s="208" t="s">
        <v>248</v>
      </c>
      <c r="H385" s="209" t="n">
        <v>7</v>
      </c>
      <c r="I385" s="209" t="n">
        <v>8</v>
      </c>
      <c r="J385" s="209" t="n">
        <v>8</v>
      </c>
      <c r="K385" s="209"/>
    </row>
    <row r="386" s="202" customFormat="true" ht="12.75" hidden="false" customHeight="true" outlineLevel="0" collapsed="false">
      <c r="A386" s="202" t="str">
        <f aca="false">IF((H386+I386+J386)&gt;0,"q","c")</f>
        <v>q</v>
      </c>
      <c r="B386" s="202" t="n">
        <v>4</v>
      </c>
      <c r="C386" s="202" t="n">
        <v>4</v>
      </c>
      <c r="D386" s="202" t="n">
        <v>4</v>
      </c>
      <c r="F386" s="210"/>
      <c r="G386" s="211" t="s">
        <v>16</v>
      </c>
      <c r="H386" s="212" t="n">
        <v>96.2</v>
      </c>
      <c r="I386" s="212" t="n">
        <v>117.5</v>
      </c>
      <c r="J386" s="212" t="n">
        <v>143.5</v>
      </c>
      <c r="K386" s="212"/>
    </row>
    <row r="387" s="202" customFormat="true" ht="12.75" hidden="false" customHeight="true" outlineLevel="0" collapsed="false">
      <c r="A387" s="202" t="str">
        <f aca="false">IF((H387+I387+J387)&gt;0,"q","c")</f>
        <v>q</v>
      </c>
      <c r="B387" s="202" t="n">
        <v>5</v>
      </c>
      <c r="C387" s="202" t="n">
        <v>5</v>
      </c>
      <c r="D387" s="202" t="n">
        <v>5</v>
      </c>
      <c r="F387" s="210"/>
      <c r="G387" s="213" t="s">
        <v>18</v>
      </c>
      <c r="H387" s="212" t="n">
        <v>66.4</v>
      </c>
      <c r="I387" s="212" t="n">
        <v>84.6</v>
      </c>
      <c r="J387" s="212" t="n">
        <v>106.1</v>
      </c>
      <c r="K387" s="212"/>
    </row>
    <row r="388" s="202" customFormat="true" ht="12.75" hidden="false" customHeight="true" outlineLevel="0" collapsed="false">
      <c r="A388" s="202" t="str">
        <f aca="false">IF((H388+I388+J388)&gt;0,"q","c")</f>
        <v>q</v>
      </c>
      <c r="B388" s="202" t="n">
        <v>6</v>
      </c>
      <c r="C388" s="202" t="n">
        <v>6</v>
      </c>
      <c r="D388" s="202" t="n">
        <v>6</v>
      </c>
      <c r="F388" s="210"/>
      <c r="G388" s="213" t="s">
        <v>19</v>
      </c>
      <c r="H388" s="212" t="n">
        <v>28.8</v>
      </c>
      <c r="I388" s="212" t="n">
        <v>32.9</v>
      </c>
      <c r="J388" s="212" t="n">
        <v>37.4</v>
      </c>
      <c r="K388" s="212"/>
    </row>
    <row r="389" s="202" customFormat="true" ht="12.75" hidden="false" customHeight="true" outlineLevel="0" collapsed="false">
      <c r="A389" s="202" t="str">
        <f aca="false">IF((H389+I389+J389)&gt;0,"q","c")</f>
        <v>q</v>
      </c>
      <c r="B389" s="202" t="n">
        <v>11</v>
      </c>
      <c r="C389" s="202" t="n">
        <v>11</v>
      </c>
      <c r="D389" s="202" t="n">
        <v>11</v>
      </c>
      <c r="F389" s="210"/>
      <c r="G389" s="213" t="s">
        <v>23</v>
      </c>
      <c r="H389" s="212" t="n">
        <v>1</v>
      </c>
      <c r="I389" s="212" t="n">
        <v>0</v>
      </c>
      <c r="J389" s="212" t="n">
        <v>0</v>
      </c>
      <c r="K389" s="212"/>
    </row>
    <row r="390" s="202" customFormat="true" ht="12.75" hidden="false" customHeight="true" outlineLevel="0" collapsed="false">
      <c r="A390" s="202" t="str">
        <f aca="false">IF((H390+I390+J390)&gt;0,"q","c")</f>
        <v>q</v>
      </c>
      <c r="B390" s="202" t="n">
        <v>13</v>
      </c>
      <c r="C390" s="202" t="n">
        <v>13</v>
      </c>
      <c r="D390" s="202" t="n">
        <v>13</v>
      </c>
      <c r="F390" s="232"/>
      <c r="G390" s="233" t="s">
        <v>43</v>
      </c>
      <c r="H390" s="234" t="n">
        <v>0</v>
      </c>
      <c r="I390" s="234" t="n">
        <v>3.1</v>
      </c>
      <c r="J390" s="234" t="n">
        <v>0</v>
      </c>
      <c r="K390" s="224"/>
    </row>
    <row r="391" s="202" customFormat="true" ht="12.75" hidden="false" customHeight="true" outlineLevel="0" collapsed="false">
      <c r="A391" s="202" t="str">
        <f aca="false">IF((H391+I391+J391)&gt;0,"q","c")</f>
        <v>q</v>
      </c>
      <c r="B391" s="202" t="n">
        <v>15</v>
      </c>
      <c r="C391" s="202" t="n">
        <v>15</v>
      </c>
      <c r="D391" s="202" t="n">
        <v>15</v>
      </c>
      <c r="F391" s="240"/>
      <c r="G391" s="241" t="s">
        <v>45</v>
      </c>
      <c r="H391" s="242" t="n">
        <v>0.3</v>
      </c>
      <c r="I391" s="242" t="n">
        <v>0</v>
      </c>
      <c r="J391" s="242" t="n">
        <v>0</v>
      </c>
      <c r="K391" s="216"/>
    </row>
    <row r="392" s="202" customFormat="true" ht="18" hidden="false" customHeight="true" outlineLevel="0" collapsed="false">
      <c r="A392" s="202" t="str">
        <f aca="false">IF((H392+I392+J392)&gt;0,"q","c")</f>
        <v>q</v>
      </c>
      <c r="B392" s="202" t="n">
        <v>1</v>
      </c>
      <c r="C392" s="202" t="n">
        <v>1</v>
      </c>
      <c r="D392" s="202" t="n">
        <v>1</v>
      </c>
      <c r="F392" s="249" t="n">
        <v>10934</v>
      </c>
      <c r="G392" s="218" t="s">
        <v>320</v>
      </c>
      <c r="H392" s="219" t="n">
        <v>96.5</v>
      </c>
      <c r="I392" s="219" t="n">
        <v>122.2</v>
      </c>
      <c r="J392" s="219" t="n">
        <v>143.5</v>
      </c>
      <c r="K392" s="219"/>
    </row>
    <row r="393" s="202" customFormat="true" ht="12.75" hidden="false" customHeight="true" outlineLevel="0" collapsed="false">
      <c r="A393" s="202" t="str">
        <f aca="false">IF((H393+I393+J393)&gt;0,"q","c")</f>
        <v>q</v>
      </c>
      <c r="B393" s="202" t="n">
        <v>3</v>
      </c>
      <c r="C393" s="202" t="n">
        <v>3</v>
      </c>
      <c r="D393" s="202" t="n">
        <v>3</v>
      </c>
      <c r="F393" s="207"/>
      <c r="G393" s="208" t="s">
        <v>248</v>
      </c>
      <c r="H393" s="209" t="n">
        <v>7</v>
      </c>
      <c r="I393" s="209" t="n">
        <v>8</v>
      </c>
      <c r="J393" s="209" t="n">
        <v>8</v>
      </c>
      <c r="K393" s="209"/>
    </row>
    <row r="394" s="202" customFormat="true" ht="12.75" hidden="false" customHeight="true" outlineLevel="0" collapsed="false">
      <c r="A394" s="202" t="str">
        <f aca="false">IF((H394+I394+J394)&gt;0,"q","c")</f>
        <v>q</v>
      </c>
      <c r="B394" s="202" t="n">
        <v>4</v>
      </c>
      <c r="C394" s="202" t="n">
        <v>4</v>
      </c>
      <c r="D394" s="202" t="n">
        <v>4</v>
      </c>
      <c r="F394" s="210"/>
      <c r="G394" s="211" t="s">
        <v>16</v>
      </c>
      <c r="H394" s="212" t="n">
        <v>93.9</v>
      </c>
      <c r="I394" s="212" t="n">
        <v>119</v>
      </c>
      <c r="J394" s="212" t="n">
        <v>143.5</v>
      </c>
      <c r="K394" s="212"/>
    </row>
    <row r="395" s="202" customFormat="true" ht="12.75" hidden="false" customHeight="true" outlineLevel="0" collapsed="false">
      <c r="A395" s="202" t="str">
        <f aca="false">IF((H395+I395+J395)&gt;0,"q","c")</f>
        <v>q</v>
      </c>
      <c r="B395" s="202" t="n">
        <v>5</v>
      </c>
      <c r="C395" s="202" t="n">
        <v>5</v>
      </c>
      <c r="D395" s="202" t="n">
        <v>5</v>
      </c>
      <c r="F395" s="210"/>
      <c r="G395" s="213" t="s">
        <v>18</v>
      </c>
      <c r="H395" s="212" t="n">
        <v>67.4</v>
      </c>
      <c r="I395" s="212" t="n">
        <v>84.6</v>
      </c>
      <c r="J395" s="212" t="n">
        <v>106.1</v>
      </c>
      <c r="K395" s="212"/>
    </row>
    <row r="396" s="202" customFormat="true" ht="12.75" hidden="false" customHeight="true" outlineLevel="0" collapsed="false">
      <c r="A396" s="202" t="str">
        <f aca="false">IF((H396+I396+J396)&gt;0,"q","c")</f>
        <v>q</v>
      </c>
      <c r="B396" s="202" t="n">
        <v>6</v>
      </c>
      <c r="C396" s="202" t="n">
        <v>6</v>
      </c>
      <c r="D396" s="202" t="n">
        <v>6</v>
      </c>
      <c r="F396" s="232"/>
      <c r="G396" s="250" t="s">
        <v>19</v>
      </c>
      <c r="H396" s="234" t="n">
        <v>26.5</v>
      </c>
      <c r="I396" s="234" t="n">
        <v>34.4</v>
      </c>
      <c r="J396" s="234" t="n">
        <v>37.4</v>
      </c>
      <c r="K396" s="224"/>
    </row>
    <row r="397" s="202" customFormat="true" ht="12.75" hidden="false" customHeight="true" outlineLevel="0" collapsed="false">
      <c r="A397" s="202" t="str">
        <f aca="false">IF((H397+I397+J397)&gt;0,"q","c")</f>
        <v>q</v>
      </c>
      <c r="B397" s="202" t="n">
        <v>13</v>
      </c>
      <c r="C397" s="202" t="n">
        <v>13</v>
      </c>
      <c r="D397" s="202" t="n">
        <v>13</v>
      </c>
      <c r="F397" s="232"/>
      <c r="G397" s="233" t="s">
        <v>43</v>
      </c>
      <c r="H397" s="234" t="n">
        <v>2.6</v>
      </c>
      <c r="I397" s="234" t="n">
        <v>3.2</v>
      </c>
      <c r="J397" s="234" t="n">
        <v>0</v>
      </c>
      <c r="K397" s="212"/>
    </row>
    <row r="398" s="202" customFormat="true" ht="16.5" hidden="false" customHeight="true" outlineLevel="0" collapsed="false">
      <c r="A398" s="202" t="str">
        <f aca="false">IF((H398+I398+J398)&gt;0,"q","c")</f>
        <v>q</v>
      </c>
      <c r="B398" s="202" t="n">
        <v>1</v>
      </c>
      <c r="C398" s="202" t="n">
        <v>1</v>
      </c>
      <c r="D398" s="202" t="n">
        <v>1</v>
      </c>
      <c r="F398" s="249" t="n">
        <v>10935</v>
      </c>
      <c r="G398" s="218" t="s">
        <v>321</v>
      </c>
      <c r="H398" s="219" t="n">
        <v>96.5</v>
      </c>
      <c r="I398" s="219" t="n">
        <v>127.3</v>
      </c>
      <c r="J398" s="219" t="n">
        <v>150.5</v>
      </c>
      <c r="K398" s="219"/>
    </row>
    <row r="399" s="202" customFormat="true" ht="12.75" hidden="false" customHeight="true" outlineLevel="0" collapsed="false">
      <c r="A399" s="202" t="str">
        <f aca="false">IF((H399+I399+J399)&gt;0,"q","c")</f>
        <v>q</v>
      </c>
      <c r="B399" s="202" t="n">
        <v>3</v>
      </c>
      <c r="C399" s="202" t="n">
        <v>3</v>
      </c>
      <c r="D399" s="202" t="n">
        <v>3</v>
      </c>
      <c r="F399" s="207"/>
      <c r="G399" s="208" t="s">
        <v>248</v>
      </c>
      <c r="H399" s="209" t="n">
        <v>7</v>
      </c>
      <c r="I399" s="209" t="n">
        <v>8</v>
      </c>
      <c r="J399" s="209" t="n">
        <v>8</v>
      </c>
      <c r="K399" s="209"/>
    </row>
    <row r="400" s="202" customFormat="true" ht="12.75" hidden="false" customHeight="true" outlineLevel="0" collapsed="false">
      <c r="A400" s="202" t="str">
        <f aca="false">IF((H400+I400+J400)&gt;0,"q","c")</f>
        <v>q</v>
      </c>
      <c r="B400" s="202" t="n">
        <v>4</v>
      </c>
      <c r="C400" s="202" t="n">
        <v>4</v>
      </c>
      <c r="D400" s="202" t="n">
        <v>4</v>
      </c>
      <c r="F400" s="210"/>
      <c r="G400" s="211" t="s">
        <v>16</v>
      </c>
      <c r="H400" s="212" t="n">
        <v>95.9</v>
      </c>
      <c r="I400" s="212" t="n">
        <v>125.2</v>
      </c>
      <c r="J400" s="212" t="n">
        <v>143.5</v>
      </c>
      <c r="K400" s="212"/>
    </row>
    <row r="401" s="202" customFormat="true" ht="12.75" hidden="false" customHeight="true" outlineLevel="0" collapsed="false">
      <c r="A401" s="202" t="str">
        <f aca="false">IF((H401+I401+J401)&gt;0,"q","c")</f>
        <v>q</v>
      </c>
      <c r="B401" s="202" t="n">
        <v>5</v>
      </c>
      <c r="C401" s="202" t="n">
        <v>5</v>
      </c>
      <c r="D401" s="202" t="n">
        <v>5</v>
      </c>
      <c r="F401" s="210"/>
      <c r="G401" s="213" t="s">
        <v>18</v>
      </c>
      <c r="H401" s="212" t="n">
        <v>67.4</v>
      </c>
      <c r="I401" s="212" t="n">
        <v>83.9</v>
      </c>
      <c r="J401" s="212" t="n">
        <v>106.1</v>
      </c>
      <c r="K401" s="212"/>
    </row>
    <row r="402" s="202" customFormat="true" ht="12.75" hidden="false" customHeight="true" outlineLevel="0" collapsed="false">
      <c r="A402" s="202" t="str">
        <f aca="false">IF((H402+I402+J402)&gt;0,"q","c")</f>
        <v>q</v>
      </c>
      <c r="B402" s="202" t="n">
        <v>6</v>
      </c>
      <c r="C402" s="202" t="n">
        <v>6</v>
      </c>
      <c r="D402" s="202" t="n">
        <v>6</v>
      </c>
      <c r="F402" s="210"/>
      <c r="G402" s="213" t="s">
        <v>19</v>
      </c>
      <c r="H402" s="212" t="n">
        <v>28.5</v>
      </c>
      <c r="I402" s="212" t="n">
        <v>41.2</v>
      </c>
      <c r="J402" s="212" t="n">
        <v>37.4</v>
      </c>
      <c r="K402" s="212"/>
    </row>
    <row r="403" s="202" customFormat="true" ht="12.75" hidden="false" customHeight="true" outlineLevel="0" collapsed="false">
      <c r="A403" s="202" t="str">
        <f aca="false">IF((H403+I403+J403)&gt;0,"q","c")</f>
        <v>q</v>
      </c>
      <c r="B403" s="202" t="n">
        <v>13</v>
      </c>
      <c r="C403" s="202" t="n">
        <v>13</v>
      </c>
      <c r="D403" s="202" t="n">
        <v>13</v>
      </c>
      <c r="F403" s="210"/>
      <c r="G403" s="211" t="s">
        <v>43</v>
      </c>
      <c r="H403" s="212" t="n">
        <v>0</v>
      </c>
      <c r="I403" s="212" t="n">
        <v>2.1</v>
      </c>
      <c r="J403" s="212" t="n">
        <v>7</v>
      </c>
      <c r="K403" s="224"/>
    </row>
    <row r="404" s="202" customFormat="true" ht="12.75" hidden="false" customHeight="true" outlineLevel="0" collapsed="false">
      <c r="A404" s="202" t="str">
        <f aca="false">IF((H404+I404+J404)&gt;0,"q","c")</f>
        <v>q</v>
      </c>
      <c r="B404" s="202" t="n">
        <v>15</v>
      </c>
      <c r="C404" s="202" t="n">
        <v>15</v>
      </c>
      <c r="D404" s="202" t="n">
        <v>15</v>
      </c>
      <c r="F404" s="207"/>
      <c r="G404" s="215" t="s">
        <v>45</v>
      </c>
      <c r="H404" s="216" t="n">
        <v>0.6</v>
      </c>
      <c r="I404" s="216" t="n">
        <v>0</v>
      </c>
      <c r="J404" s="216" t="n">
        <v>0</v>
      </c>
      <c r="K404" s="216"/>
    </row>
    <row r="405" s="202" customFormat="true" ht="17.25" hidden="false" customHeight="true" outlineLevel="0" collapsed="false">
      <c r="A405" s="202" t="str">
        <f aca="false">IF((H405+I405+J405)&gt;0,"q","c")</f>
        <v>q</v>
      </c>
      <c r="B405" s="202" t="n">
        <v>1</v>
      </c>
      <c r="C405" s="202" t="n">
        <v>1</v>
      </c>
      <c r="D405" s="202" t="n">
        <v>1</v>
      </c>
      <c r="F405" s="249" t="n">
        <v>10936</v>
      </c>
      <c r="G405" s="218" t="s">
        <v>322</v>
      </c>
      <c r="H405" s="219" t="n">
        <v>94.4</v>
      </c>
      <c r="I405" s="219" t="n">
        <v>118.1</v>
      </c>
      <c r="J405" s="219" t="n">
        <v>143.5</v>
      </c>
      <c r="K405" s="219"/>
    </row>
    <row r="406" s="202" customFormat="true" ht="12.75" hidden="false" customHeight="true" outlineLevel="0" collapsed="false">
      <c r="A406" s="202" t="str">
        <f aca="false">IF((H406+I406+J406)&gt;0,"q","c")</f>
        <v>q</v>
      </c>
      <c r="B406" s="202" t="n">
        <v>3</v>
      </c>
      <c r="C406" s="202" t="n">
        <v>3</v>
      </c>
      <c r="D406" s="202" t="n">
        <v>3</v>
      </c>
      <c r="F406" s="207"/>
      <c r="G406" s="208" t="s">
        <v>248</v>
      </c>
      <c r="H406" s="209" t="n">
        <v>7</v>
      </c>
      <c r="I406" s="209" t="n">
        <v>8</v>
      </c>
      <c r="J406" s="209" t="n">
        <v>8</v>
      </c>
      <c r="K406" s="209"/>
    </row>
    <row r="407" s="202" customFormat="true" ht="12.75" hidden="false" customHeight="true" outlineLevel="0" collapsed="false">
      <c r="A407" s="202" t="str">
        <f aca="false">IF((H407+I407+J407)&gt;0,"q","c")</f>
        <v>q</v>
      </c>
      <c r="B407" s="202" t="n">
        <v>4</v>
      </c>
      <c r="C407" s="202" t="n">
        <v>4</v>
      </c>
      <c r="D407" s="202" t="n">
        <v>4</v>
      </c>
      <c r="F407" s="210"/>
      <c r="G407" s="211" t="s">
        <v>16</v>
      </c>
      <c r="H407" s="212" t="n">
        <v>94.4</v>
      </c>
      <c r="I407" s="212" t="n">
        <v>114.5</v>
      </c>
      <c r="J407" s="212" t="n">
        <v>143.5</v>
      </c>
      <c r="K407" s="212"/>
    </row>
    <row r="408" s="202" customFormat="true" ht="12.75" hidden="false" customHeight="true" outlineLevel="0" collapsed="false">
      <c r="A408" s="202" t="str">
        <f aca="false">IF((H408+I408+J408)&gt;0,"q","c")</f>
        <v>q</v>
      </c>
      <c r="B408" s="202" t="n">
        <v>5</v>
      </c>
      <c r="C408" s="202" t="n">
        <v>5</v>
      </c>
      <c r="D408" s="202" t="n">
        <v>5</v>
      </c>
      <c r="F408" s="210"/>
      <c r="G408" s="213" t="s">
        <v>18</v>
      </c>
      <c r="H408" s="212" t="n">
        <v>64.2</v>
      </c>
      <c r="I408" s="212" t="n">
        <v>84</v>
      </c>
      <c r="J408" s="212" t="n">
        <v>106.1</v>
      </c>
      <c r="K408" s="212"/>
    </row>
    <row r="409" s="202" customFormat="true" ht="12.75" hidden="false" customHeight="true" outlineLevel="0" collapsed="false">
      <c r="A409" s="202" t="str">
        <f aca="false">IF((H409+I409+J409)&gt;0,"q","c")</f>
        <v>q</v>
      </c>
      <c r="B409" s="202" t="n">
        <v>6</v>
      </c>
      <c r="C409" s="202" t="n">
        <v>6</v>
      </c>
      <c r="D409" s="202" t="n">
        <v>6</v>
      </c>
      <c r="F409" s="210"/>
      <c r="G409" s="213" t="s">
        <v>19</v>
      </c>
      <c r="H409" s="212" t="n">
        <v>28.8</v>
      </c>
      <c r="I409" s="212" t="n">
        <v>30.5</v>
      </c>
      <c r="J409" s="212" t="n">
        <v>37.4</v>
      </c>
      <c r="K409" s="212"/>
    </row>
    <row r="410" s="202" customFormat="true" ht="12.75" hidden="false" customHeight="true" outlineLevel="0" collapsed="false">
      <c r="A410" s="202" t="str">
        <f aca="false">IF((H410+I410+J410)&gt;0,"q","c")</f>
        <v>q</v>
      </c>
      <c r="B410" s="202" t="n">
        <v>11</v>
      </c>
      <c r="C410" s="202" t="n">
        <v>11</v>
      </c>
      <c r="D410" s="202" t="n">
        <v>11</v>
      </c>
      <c r="F410" s="232"/>
      <c r="G410" s="250" t="s">
        <v>23</v>
      </c>
      <c r="H410" s="234" t="n">
        <v>1.3</v>
      </c>
      <c r="I410" s="234" t="n">
        <v>0</v>
      </c>
      <c r="J410" s="234" t="n">
        <v>0</v>
      </c>
      <c r="K410" s="224"/>
    </row>
    <row r="411" s="202" customFormat="true" ht="12.75" hidden="false" customHeight="true" outlineLevel="0" collapsed="false">
      <c r="A411" s="202" t="str">
        <f aca="false">IF((H411+I411+J411)&gt;0,"q","c")</f>
        <v>q</v>
      </c>
      <c r="B411" s="202" t="n">
        <v>13</v>
      </c>
      <c r="C411" s="202" t="n">
        <v>13</v>
      </c>
      <c r="D411" s="202" t="n">
        <v>13</v>
      </c>
      <c r="F411" s="232"/>
      <c r="G411" s="233" t="s">
        <v>43</v>
      </c>
      <c r="H411" s="234" t="n">
        <v>0</v>
      </c>
      <c r="I411" s="234" t="n">
        <v>3.6</v>
      </c>
      <c r="J411" s="234" t="n">
        <v>0</v>
      </c>
      <c r="K411" s="212"/>
    </row>
    <row r="412" customFormat="false" ht="19.5" hidden="false" customHeight="true" outlineLevel="0" collapsed="false">
      <c r="A412" s="202" t="str">
        <f aca="false">IF((H412+I412+J412)&gt;0,"q","c")</f>
        <v>q</v>
      </c>
      <c r="B412" s="202" t="n">
        <v>1</v>
      </c>
      <c r="C412" s="202" t="n">
        <v>1</v>
      </c>
      <c r="D412" s="202" t="n">
        <v>1</v>
      </c>
      <c r="E412" s="202"/>
      <c r="F412" s="217" t="n">
        <v>1094</v>
      </c>
      <c r="G412" s="225" t="s">
        <v>323</v>
      </c>
      <c r="H412" s="238" t="n">
        <v>563.5</v>
      </c>
      <c r="I412" s="238" t="n">
        <v>723.2</v>
      </c>
      <c r="J412" s="238" t="n">
        <v>4742.5</v>
      </c>
      <c r="K412" s="238"/>
    </row>
    <row r="413" s="202" customFormat="true" ht="12.75" hidden="false" customHeight="true" outlineLevel="0" collapsed="false">
      <c r="A413" s="202" t="str">
        <f aca="false">IF((H413+I413+J413)&gt;0,"q","c")</f>
        <v>q</v>
      </c>
      <c r="B413" s="202" t="n">
        <v>4</v>
      </c>
      <c r="C413" s="202" t="n">
        <v>4</v>
      </c>
      <c r="D413" s="202" t="n">
        <v>4</v>
      </c>
      <c r="F413" s="210"/>
      <c r="G413" s="211" t="s">
        <v>16</v>
      </c>
      <c r="H413" s="212" t="n">
        <v>563.5</v>
      </c>
      <c r="I413" s="212" t="n">
        <v>720.3</v>
      </c>
      <c r="J413" s="212" t="n">
        <v>4532.2</v>
      </c>
      <c r="K413" s="212"/>
    </row>
    <row r="414" s="202" customFormat="true" ht="12.75" hidden="false" customHeight="true" outlineLevel="0" collapsed="false">
      <c r="A414" s="202" t="str">
        <f aca="false">IF((H414+I414+J414)&gt;0,"q","c")</f>
        <v>q</v>
      </c>
      <c r="B414" s="202" t="n">
        <v>9</v>
      </c>
      <c r="C414" s="202" t="n">
        <v>9</v>
      </c>
      <c r="D414" s="202" t="n">
        <v>9</v>
      </c>
      <c r="F414" s="232"/>
      <c r="G414" s="250" t="s">
        <v>21</v>
      </c>
      <c r="H414" s="234" t="n">
        <v>563.5</v>
      </c>
      <c r="I414" s="234" t="n">
        <v>720.3</v>
      </c>
      <c r="J414" s="234" t="n">
        <v>4532.2</v>
      </c>
      <c r="K414" s="224"/>
    </row>
    <row r="415" s="202" customFormat="true" ht="12.75" hidden="false" customHeight="true" outlineLevel="0" collapsed="false">
      <c r="A415" s="202" t="str">
        <f aca="false">IF((H415+I415+J415)&gt;0,"q","c")</f>
        <v>q</v>
      </c>
      <c r="B415" s="202" t="n">
        <v>13</v>
      </c>
      <c r="C415" s="202" t="n">
        <v>13</v>
      </c>
      <c r="D415" s="202" t="n">
        <v>13</v>
      </c>
      <c r="F415" s="232"/>
      <c r="G415" s="233" t="s">
        <v>43</v>
      </c>
      <c r="H415" s="234" t="n">
        <v>0</v>
      </c>
      <c r="I415" s="234" t="n">
        <v>2.9</v>
      </c>
      <c r="J415" s="234" t="n">
        <v>210.3</v>
      </c>
      <c r="K415" s="212"/>
    </row>
    <row r="416" customFormat="false" ht="30" hidden="false" customHeight="false" outlineLevel="0" collapsed="false">
      <c r="A416" s="202" t="str">
        <f aca="false">IF((H416+I416+J416)&gt;0,"q","c")</f>
        <v>q</v>
      </c>
      <c r="B416" s="202" t="n">
        <v>1</v>
      </c>
      <c r="C416" s="202" t="n">
        <v>1</v>
      </c>
      <c r="D416" s="202" t="n">
        <v>1</v>
      </c>
      <c r="E416" s="202"/>
      <c r="F416" s="217" t="n">
        <v>10941</v>
      </c>
      <c r="G416" s="251" t="s">
        <v>324</v>
      </c>
      <c r="H416" s="238" t="n">
        <v>46</v>
      </c>
      <c r="I416" s="238" t="n">
        <v>68.7</v>
      </c>
      <c r="J416" s="238" t="n">
        <v>100.6</v>
      </c>
      <c r="K416" s="238"/>
    </row>
    <row r="417" s="202" customFormat="true" ht="12.75" hidden="false" customHeight="true" outlineLevel="0" collapsed="false">
      <c r="A417" s="202" t="str">
        <f aca="false">IF((H417+I417+J417)&gt;0,"q","c")</f>
        <v>q</v>
      </c>
      <c r="B417" s="202" t="n">
        <v>4</v>
      </c>
      <c r="C417" s="202" t="n">
        <v>4</v>
      </c>
      <c r="D417" s="202" t="n">
        <v>4</v>
      </c>
      <c r="F417" s="210"/>
      <c r="G417" s="211" t="s">
        <v>16</v>
      </c>
      <c r="H417" s="212" t="n">
        <v>46</v>
      </c>
      <c r="I417" s="212" t="n">
        <v>65.8</v>
      </c>
      <c r="J417" s="212" t="n">
        <v>100.6</v>
      </c>
      <c r="K417" s="212"/>
    </row>
    <row r="418" s="202" customFormat="true" ht="12.75" hidden="false" customHeight="true" outlineLevel="0" collapsed="false">
      <c r="A418" s="202" t="str">
        <f aca="false">IF((H418+I418+J418)&gt;0,"q","c")</f>
        <v>q</v>
      </c>
      <c r="B418" s="202" t="n">
        <v>9</v>
      </c>
      <c r="C418" s="202" t="n">
        <v>9</v>
      </c>
      <c r="D418" s="202" t="n">
        <v>9</v>
      </c>
      <c r="F418" s="210"/>
      <c r="G418" s="213" t="s">
        <v>21</v>
      </c>
      <c r="H418" s="212" t="n">
        <v>46</v>
      </c>
      <c r="I418" s="212" t="n">
        <v>65.8</v>
      </c>
      <c r="J418" s="212" t="n">
        <v>100.6</v>
      </c>
      <c r="K418" s="212"/>
    </row>
    <row r="419" s="202" customFormat="true" ht="12.75" hidden="false" customHeight="true" outlineLevel="0" collapsed="false">
      <c r="A419" s="202" t="str">
        <f aca="false">IF((H419+I419+J419)&gt;0,"q","c")</f>
        <v>q</v>
      </c>
      <c r="B419" s="202" t="n">
        <v>13</v>
      </c>
      <c r="C419" s="202" t="n">
        <v>13</v>
      </c>
      <c r="D419" s="202" t="n">
        <v>13</v>
      </c>
      <c r="F419" s="210"/>
      <c r="G419" s="211" t="s">
        <v>43</v>
      </c>
      <c r="H419" s="212" t="n">
        <v>0</v>
      </c>
      <c r="I419" s="212" t="n">
        <v>2.9</v>
      </c>
      <c r="J419" s="212" t="n">
        <v>0</v>
      </c>
      <c r="K419" s="212"/>
    </row>
    <row r="420" customFormat="false" ht="17.25" hidden="false" customHeight="true" outlineLevel="0" collapsed="false">
      <c r="A420" s="202" t="str">
        <f aca="false">IF((H420+I420+J420)&gt;0,"q","c")</f>
        <v>q</v>
      </c>
      <c r="B420" s="202" t="n">
        <v>1</v>
      </c>
      <c r="C420" s="202" t="n">
        <v>1</v>
      </c>
      <c r="D420" s="202" t="n">
        <v>1</v>
      </c>
      <c r="E420" s="202"/>
      <c r="F420" s="217" t="n">
        <v>10942</v>
      </c>
      <c r="G420" s="251" t="s">
        <v>325</v>
      </c>
      <c r="H420" s="238" t="n">
        <v>246.7</v>
      </c>
      <c r="I420" s="238" t="n">
        <v>314.1</v>
      </c>
      <c r="J420" s="238" t="n">
        <v>314.3</v>
      </c>
      <c r="K420" s="238"/>
    </row>
    <row r="421" s="202" customFormat="true" ht="12.75" hidden="false" customHeight="true" outlineLevel="0" collapsed="false">
      <c r="A421" s="202" t="str">
        <f aca="false">IF((H421+I421+J421)&gt;0,"q","c")</f>
        <v>q</v>
      </c>
      <c r="B421" s="202" t="n">
        <v>4</v>
      </c>
      <c r="C421" s="202" t="n">
        <v>4</v>
      </c>
      <c r="D421" s="202" t="n">
        <v>4</v>
      </c>
      <c r="F421" s="210"/>
      <c r="G421" s="211" t="s">
        <v>16</v>
      </c>
      <c r="H421" s="212" t="n">
        <v>246.7</v>
      </c>
      <c r="I421" s="212" t="n">
        <v>314.1</v>
      </c>
      <c r="J421" s="212" t="n">
        <v>314.3</v>
      </c>
      <c r="K421" s="212"/>
    </row>
    <row r="422" s="202" customFormat="true" ht="12.75" hidden="false" customHeight="true" outlineLevel="0" collapsed="false">
      <c r="A422" s="202" t="str">
        <f aca="false">IF((H422+I422+J422)&gt;0,"q","c")</f>
        <v>q</v>
      </c>
      <c r="B422" s="202" t="n">
        <v>9</v>
      </c>
      <c r="C422" s="202" t="n">
        <v>9</v>
      </c>
      <c r="D422" s="202" t="n">
        <v>9</v>
      </c>
      <c r="F422" s="210"/>
      <c r="G422" s="213" t="s">
        <v>21</v>
      </c>
      <c r="H422" s="212" t="n">
        <v>246.7</v>
      </c>
      <c r="I422" s="212" t="n">
        <v>314.1</v>
      </c>
      <c r="J422" s="212" t="n">
        <v>314.3</v>
      </c>
      <c r="K422" s="212"/>
    </row>
    <row r="423" customFormat="false" ht="15" hidden="false" customHeight="true" outlineLevel="0" collapsed="false">
      <c r="A423" s="202" t="str">
        <f aca="false">IF((H423+I423+J423)&gt;0,"q","c")</f>
        <v>q</v>
      </c>
      <c r="B423" s="202" t="n">
        <v>1</v>
      </c>
      <c r="C423" s="202" t="n">
        <v>1</v>
      </c>
      <c r="D423" s="202" t="n">
        <v>1</v>
      </c>
      <c r="E423" s="202"/>
      <c r="F423" s="217" t="n">
        <v>10943</v>
      </c>
      <c r="G423" s="218" t="s">
        <v>326</v>
      </c>
      <c r="H423" s="238" t="n">
        <v>108.2</v>
      </c>
      <c r="I423" s="238" t="n">
        <v>126.5</v>
      </c>
      <c r="J423" s="238" t="n">
        <v>146.2</v>
      </c>
      <c r="K423" s="238"/>
    </row>
    <row r="424" s="202" customFormat="true" ht="12.75" hidden="false" customHeight="true" outlineLevel="0" collapsed="false">
      <c r="A424" s="202" t="str">
        <f aca="false">IF((H424+I424+J424)&gt;0,"q","c")</f>
        <v>q</v>
      </c>
      <c r="B424" s="202" t="n">
        <v>4</v>
      </c>
      <c r="C424" s="202" t="n">
        <v>4</v>
      </c>
      <c r="D424" s="202" t="n">
        <v>4</v>
      </c>
      <c r="F424" s="210"/>
      <c r="G424" s="211" t="s">
        <v>16</v>
      </c>
      <c r="H424" s="212" t="n">
        <v>108.2</v>
      </c>
      <c r="I424" s="212" t="n">
        <v>126.5</v>
      </c>
      <c r="J424" s="212" t="n">
        <v>146.2</v>
      </c>
      <c r="K424" s="212"/>
    </row>
    <row r="425" s="202" customFormat="true" ht="12.75" hidden="false" customHeight="true" outlineLevel="0" collapsed="false">
      <c r="A425" s="202" t="str">
        <f aca="false">IF((H425+I425+J425)&gt;0,"q","c")</f>
        <v>q</v>
      </c>
      <c r="B425" s="202" t="n">
        <v>9</v>
      </c>
      <c r="C425" s="202" t="n">
        <v>9</v>
      </c>
      <c r="D425" s="202" t="n">
        <v>9</v>
      </c>
      <c r="F425" s="226"/>
      <c r="G425" s="223" t="s">
        <v>21</v>
      </c>
      <c r="H425" s="224" t="n">
        <v>108.2</v>
      </c>
      <c r="I425" s="224" t="n">
        <v>126.5</v>
      </c>
      <c r="J425" s="224" t="n">
        <v>146.2</v>
      </c>
      <c r="K425" s="212"/>
    </row>
    <row r="426" customFormat="false" ht="18.75" hidden="false" customHeight="true" outlineLevel="0" collapsed="false">
      <c r="A426" s="202" t="str">
        <f aca="false">IF((H426+I426+J426)&gt;0,"q","c")</f>
        <v>q</v>
      </c>
      <c r="B426" s="202" t="n">
        <v>1</v>
      </c>
      <c r="C426" s="202" t="n">
        <v>1</v>
      </c>
      <c r="D426" s="202" t="n">
        <v>1</v>
      </c>
      <c r="E426" s="202"/>
      <c r="F426" s="217" t="n">
        <v>10944</v>
      </c>
      <c r="G426" s="218" t="s">
        <v>327</v>
      </c>
      <c r="H426" s="238" t="n">
        <v>119.5</v>
      </c>
      <c r="I426" s="238" t="n">
        <v>150.5</v>
      </c>
      <c r="J426" s="238" t="n">
        <v>153.8</v>
      </c>
      <c r="K426" s="238"/>
    </row>
    <row r="427" s="202" customFormat="true" ht="12.75" hidden="false" customHeight="true" outlineLevel="0" collapsed="false">
      <c r="A427" s="202" t="str">
        <f aca="false">IF((H427+I427+J427)&gt;0,"q","c")</f>
        <v>q</v>
      </c>
      <c r="B427" s="202" t="n">
        <v>4</v>
      </c>
      <c r="C427" s="202" t="n">
        <v>4</v>
      </c>
      <c r="D427" s="202" t="n">
        <v>4</v>
      </c>
      <c r="F427" s="210"/>
      <c r="G427" s="211" t="s">
        <v>16</v>
      </c>
      <c r="H427" s="212" t="n">
        <v>119.5</v>
      </c>
      <c r="I427" s="212" t="n">
        <v>150.5</v>
      </c>
      <c r="J427" s="212" t="n">
        <v>153.8</v>
      </c>
      <c r="K427" s="212"/>
    </row>
    <row r="428" s="202" customFormat="true" ht="12.75" hidden="false" customHeight="true" outlineLevel="0" collapsed="false">
      <c r="A428" s="202" t="str">
        <f aca="false">IF((H428+I428+J428)&gt;0,"q","c")</f>
        <v>q</v>
      </c>
      <c r="B428" s="202" t="n">
        <v>9</v>
      </c>
      <c r="C428" s="202" t="n">
        <v>9</v>
      </c>
      <c r="D428" s="202" t="n">
        <v>9</v>
      </c>
      <c r="F428" s="210"/>
      <c r="G428" s="213" t="s">
        <v>21</v>
      </c>
      <c r="H428" s="212" t="n">
        <v>119.5</v>
      </c>
      <c r="I428" s="212" t="n">
        <v>150.5</v>
      </c>
      <c r="J428" s="212" t="n">
        <v>153.8</v>
      </c>
      <c r="K428" s="212"/>
    </row>
    <row r="429" customFormat="false" ht="18.75" hidden="false" customHeight="true" outlineLevel="0" collapsed="false">
      <c r="A429" s="202" t="str">
        <f aca="false">IF((H429+I429+J429)&gt;0,"q","c")</f>
        <v>q</v>
      </c>
      <c r="B429" s="202" t="n">
        <v>1</v>
      </c>
      <c r="C429" s="202" t="n">
        <v>1</v>
      </c>
      <c r="D429" s="202" t="n">
        <v>1</v>
      </c>
      <c r="E429" s="202"/>
      <c r="F429" s="217" t="n">
        <v>10945</v>
      </c>
      <c r="G429" s="218" t="s">
        <v>328</v>
      </c>
      <c r="H429" s="238" t="n">
        <v>43.1</v>
      </c>
      <c r="I429" s="238" t="n">
        <v>56.5</v>
      </c>
      <c r="J429" s="238" t="n">
        <v>63</v>
      </c>
      <c r="K429" s="238"/>
    </row>
    <row r="430" s="202" customFormat="true" ht="12.75" hidden="false" customHeight="true" outlineLevel="0" collapsed="false">
      <c r="A430" s="202" t="str">
        <f aca="false">IF((H430+I430+J430)&gt;0,"q","c")</f>
        <v>q</v>
      </c>
      <c r="B430" s="202" t="n">
        <v>4</v>
      </c>
      <c r="C430" s="202" t="n">
        <v>4</v>
      </c>
      <c r="D430" s="202" t="n">
        <v>4</v>
      </c>
      <c r="F430" s="210"/>
      <c r="G430" s="211" t="s">
        <v>16</v>
      </c>
      <c r="H430" s="212" t="n">
        <v>43.1</v>
      </c>
      <c r="I430" s="212" t="n">
        <v>56.5</v>
      </c>
      <c r="J430" s="212" t="n">
        <v>63</v>
      </c>
      <c r="K430" s="212"/>
    </row>
    <row r="431" s="202" customFormat="true" ht="12.75" hidden="false" customHeight="true" outlineLevel="0" collapsed="false">
      <c r="A431" s="202" t="str">
        <f aca="false">IF((H431+I431+J431)&gt;0,"q","c")</f>
        <v>q</v>
      </c>
      <c r="B431" s="202" t="n">
        <v>9</v>
      </c>
      <c r="C431" s="202" t="n">
        <v>9</v>
      </c>
      <c r="D431" s="202" t="n">
        <v>9</v>
      </c>
      <c r="F431" s="210"/>
      <c r="G431" s="213" t="s">
        <v>21</v>
      </c>
      <c r="H431" s="212" t="n">
        <v>43.1</v>
      </c>
      <c r="I431" s="212" t="n">
        <v>56.5</v>
      </c>
      <c r="J431" s="212" t="n">
        <v>63</v>
      </c>
      <c r="K431" s="212"/>
    </row>
    <row r="432" customFormat="false" ht="33.75" hidden="false" customHeight="true" outlineLevel="0" collapsed="false">
      <c r="A432" s="202" t="str">
        <f aca="false">IF((H432+I432+J432)&gt;0,"q","c")</f>
        <v>q</v>
      </c>
      <c r="B432" s="202" t="n">
        <v>1</v>
      </c>
      <c r="C432" s="202" t="n">
        <v>1</v>
      </c>
      <c r="D432" s="202" t="n">
        <v>1</v>
      </c>
      <c r="E432" s="202"/>
      <c r="F432" s="217" t="n">
        <v>10946</v>
      </c>
      <c r="G432" s="218" t="s">
        <v>329</v>
      </c>
      <c r="H432" s="238" t="n">
        <v>0</v>
      </c>
      <c r="I432" s="238" t="n">
        <v>7</v>
      </c>
      <c r="J432" s="238" t="n">
        <v>30</v>
      </c>
      <c r="K432" s="238"/>
    </row>
    <row r="433" s="202" customFormat="true" ht="12.75" hidden="false" customHeight="true" outlineLevel="0" collapsed="false">
      <c r="A433" s="202" t="str">
        <f aca="false">IF((H433+I433+J433)&gt;0,"q","c")</f>
        <v>q</v>
      </c>
      <c r="B433" s="202" t="n">
        <v>4</v>
      </c>
      <c r="C433" s="202" t="n">
        <v>4</v>
      </c>
      <c r="D433" s="202" t="n">
        <v>4</v>
      </c>
      <c r="F433" s="210"/>
      <c r="G433" s="211" t="s">
        <v>16</v>
      </c>
      <c r="H433" s="212" t="n">
        <v>0</v>
      </c>
      <c r="I433" s="212" t="n">
        <v>7</v>
      </c>
      <c r="J433" s="212" t="n">
        <v>30</v>
      </c>
      <c r="K433" s="212"/>
    </row>
    <row r="434" s="202" customFormat="true" ht="12.75" hidden="false" customHeight="true" outlineLevel="0" collapsed="false">
      <c r="A434" s="202" t="str">
        <f aca="false">IF((H434+I434+J434)&gt;0,"q","c")</f>
        <v>q</v>
      </c>
      <c r="B434" s="202" t="n">
        <v>9</v>
      </c>
      <c r="C434" s="202" t="n">
        <v>9</v>
      </c>
      <c r="D434" s="202" t="n">
        <v>9</v>
      </c>
      <c r="F434" s="210"/>
      <c r="G434" s="213" t="s">
        <v>21</v>
      </c>
      <c r="H434" s="212" t="n">
        <v>0</v>
      </c>
      <c r="I434" s="212" t="n">
        <v>7</v>
      </c>
      <c r="J434" s="212" t="n">
        <v>30</v>
      </c>
      <c r="K434" s="212"/>
    </row>
    <row r="435" customFormat="false" ht="18.75" hidden="false" customHeight="true" outlineLevel="0" collapsed="false">
      <c r="A435" s="202" t="str">
        <f aca="false">IF((H435+I435+J435)&gt;0,"q","c")</f>
        <v>q</v>
      </c>
      <c r="B435" s="202" t="n">
        <v>1</v>
      </c>
      <c r="C435" s="202" t="n">
        <v>1</v>
      </c>
      <c r="D435" s="202" t="n">
        <v>1</v>
      </c>
      <c r="E435" s="202"/>
      <c r="F435" s="217" t="n">
        <v>10947</v>
      </c>
      <c r="G435" s="218" t="s">
        <v>330</v>
      </c>
      <c r="H435" s="238" t="n">
        <v>0</v>
      </c>
      <c r="I435" s="238" t="n">
        <v>0</v>
      </c>
      <c r="J435" s="238" t="n">
        <v>949.3</v>
      </c>
      <c r="K435" s="238"/>
    </row>
    <row r="436" s="202" customFormat="true" ht="12.75" hidden="false" customHeight="true" outlineLevel="0" collapsed="false">
      <c r="A436" s="202" t="str">
        <f aca="false">IF((H436+I436+J436)&gt;0,"q","c")</f>
        <v>q</v>
      </c>
      <c r="B436" s="202" t="n">
        <v>4</v>
      </c>
      <c r="C436" s="202" t="n">
        <v>4</v>
      </c>
      <c r="D436" s="202" t="n">
        <v>4</v>
      </c>
      <c r="F436" s="210"/>
      <c r="G436" s="211" t="s">
        <v>16</v>
      </c>
      <c r="H436" s="212" t="n">
        <v>0</v>
      </c>
      <c r="I436" s="212" t="n">
        <v>0</v>
      </c>
      <c r="J436" s="212" t="n">
        <v>946.7</v>
      </c>
      <c r="K436" s="212"/>
    </row>
    <row r="437" s="202" customFormat="true" ht="12.75" hidden="false" customHeight="true" outlineLevel="0" collapsed="false">
      <c r="A437" s="202" t="str">
        <f aca="false">IF((H437+I437+J437)&gt;0,"q","c")</f>
        <v>q</v>
      </c>
      <c r="B437" s="202" t="n">
        <v>9</v>
      </c>
      <c r="C437" s="202" t="n">
        <v>9</v>
      </c>
      <c r="D437" s="202" t="n">
        <v>9</v>
      </c>
      <c r="F437" s="210"/>
      <c r="G437" s="213" t="s">
        <v>21</v>
      </c>
      <c r="H437" s="212" t="n">
        <v>0</v>
      </c>
      <c r="I437" s="212" t="n">
        <v>0</v>
      </c>
      <c r="J437" s="212" t="n">
        <v>946.7</v>
      </c>
      <c r="K437" s="212"/>
    </row>
    <row r="438" s="202" customFormat="true" ht="12.75" hidden="false" customHeight="true" outlineLevel="0" collapsed="false">
      <c r="A438" s="202" t="str">
        <f aca="false">IF((H438+I438+J438)&gt;0,"q","c")</f>
        <v>q</v>
      </c>
      <c r="B438" s="202" t="n">
        <v>13</v>
      </c>
      <c r="C438" s="202" t="n">
        <v>13</v>
      </c>
      <c r="D438" s="202" t="n">
        <v>13</v>
      </c>
      <c r="F438" s="210"/>
      <c r="G438" s="211" t="s">
        <v>43</v>
      </c>
      <c r="H438" s="212" t="n">
        <v>0</v>
      </c>
      <c r="I438" s="212" t="n">
        <v>0</v>
      </c>
      <c r="J438" s="212" t="n">
        <v>2.6</v>
      </c>
      <c r="K438" s="212"/>
    </row>
    <row r="439" customFormat="false" ht="18" hidden="false" customHeight="true" outlineLevel="0" collapsed="false">
      <c r="A439" s="202" t="str">
        <f aca="false">IF((H439+I439+J439)&gt;0,"q","c")</f>
        <v>q</v>
      </c>
      <c r="B439" s="202" t="n">
        <v>1</v>
      </c>
      <c r="C439" s="202" t="n">
        <v>1</v>
      </c>
      <c r="D439" s="202" t="n">
        <v>1</v>
      </c>
      <c r="E439" s="202"/>
      <c r="F439" s="217" t="n">
        <v>10948</v>
      </c>
      <c r="G439" s="218" t="s">
        <v>331</v>
      </c>
      <c r="H439" s="238" t="n">
        <v>0</v>
      </c>
      <c r="I439" s="238" t="n">
        <v>0</v>
      </c>
      <c r="J439" s="238" t="n">
        <v>881.5</v>
      </c>
      <c r="K439" s="238"/>
    </row>
    <row r="440" s="202" customFormat="true" ht="12.75" hidden="false" customHeight="true" outlineLevel="0" collapsed="false">
      <c r="A440" s="202" t="str">
        <f aca="false">IF((H440+I440+J440)&gt;0,"q","c")</f>
        <v>q</v>
      </c>
      <c r="B440" s="202" t="n">
        <v>4</v>
      </c>
      <c r="C440" s="202" t="n">
        <v>4</v>
      </c>
      <c r="D440" s="202" t="n">
        <v>4</v>
      </c>
      <c r="F440" s="210"/>
      <c r="G440" s="211" t="s">
        <v>16</v>
      </c>
      <c r="H440" s="212" t="n">
        <v>0</v>
      </c>
      <c r="I440" s="212" t="n">
        <v>0</v>
      </c>
      <c r="J440" s="212" t="n">
        <v>841.5</v>
      </c>
      <c r="K440" s="212"/>
    </row>
    <row r="441" s="202" customFormat="true" ht="12.75" hidden="false" customHeight="true" outlineLevel="0" collapsed="false">
      <c r="A441" s="202" t="str">
        <f aca="false">IF((H441+I441+J441)&gt;0,"q","c")</f>
        <v>q</v>
      </c>
      <c r="B441" s="202" t="n">
        <v>9</v>
      </c>
      <c r="C441" s="202" t="n">
        <v>9</v>
      </c>
      <c r="D441" s="202" t="n">
        <v>9</v>
      </c>
      <c r="F441" s="210"/>
      <c r="G441" s="213" t="s">
        <v>21</v>
      </c>
      <c r="H441" s="212" t="n">
        <v>0</v>
      </c>
      <c r="I441" s="212" t="n">
        <v>0</v>
      </c>
      <c r="J441" s="212" t="n">
        <v>841.5</v>
      </c>
      <c r="K441" s="212"/>
    </row>
    <row r="442" s="202" customFormat="true" ht="12.75" hidden="false" customHeight="true" outlineLevel="0" collapsed="false">
      <c r="A442" s="202" t="str">
        <f aca="false">IF((H442+I442+J442)&gt;0,"q","c")</f>
        <v>q</v>
      </c>
      <c r="B442" s="202" t="n">
        <v>13</v>
      </c>
      <c r="C442" s="202" t="n">
        <v>13</v>
      </c>
      <c r="D442" s="202" t="n">
        <v>13</v>
      </c>
      <c r="F442" s="226"/>
      <c r="G442" s="227" t="s">
        <v>43</v>
      </c>
      <c r="H442" s="224" t="n">
        <v>0</v>
      </c>
      <c r="I442" s="224" t="n">
        <v>0</v>
      </c>
      <c r="J442" s="224" t="n">
        <v>40</v>
      </c>
      <c r="K442" s="224"/>
    </row>
    <row r="443" customFormat="false" ht="22.5" hidden="false" customHeight="true" outlineLevel="0" collapsed="false">
      <c r="A443" s="202" t="str">
        <f aca="false">IF((H443+I443+J443)&gt;0,"q","c")</f>
        <v>q</v>
      </c>
      <c r="B443" s="202" t="n">
        <v>1</v>
      </c>
      <c r="C443" s="202" t="n">
        <v>1</v>
      </c>
      <c r="D443" s="202" t="n">
        <v>1</v>
      </c>
      <c r="E443" s="202"/>
      <c r="F443" s="217" t="n">
        <v>10949</v>
      </c>
      <c r="G443" s="218" t="s">
        <v>332</v>
      </c>
      <c r="H443" s="238" t="n">
        <v>0</v>
      </c>
      <c r="I443" s="238" t="n">
        <v>0</v>
      </c>
      <c r="J443" s="238" t="n">
        <v>602.4</v>
      </c>
      <c r="K443" s="238"/>
    </row>
    <row r="444" s="202" customFormat="true" ht="12.75" hidden="false" customHeight="true" outlineLevel="0" collapsed="false">
      <c r="A444" s="202" t="str">
        <f aca="false">IF((H444+I444+J444)&gt;0,"q","c")</f>
        <v>q</v>
      </c>
      <c r="B444" s="202" t="n">
        <v>4</v>
      </c>
      <c r="C444" s="202" t="n">
        <v>4</v>
      </c>
      <c r="D444" s="202" t="n">
        <v>4</v>
      </c>
      <c r="F444" s="210"/>
      <c r="G444" s="211" t="s">
        <v>16</v>
      </c>
      <c r="H444" s="212" t="n">
        <v>0</v>
      </c>
      <c r="I444" s="212" t="n">
        <v>0</v>
      </c>
      <c r="J444" s="212" t="n">
        <v>588.9</v>
      </c>
      <c r="K444" s="212"/>
    </row>
    <row r="445" s="202" customFormat="true" ht="12.75" hidden="false" customHeight="true" outlineLevel="0" collapsed="false">
      <c r="A445" s="202" t="str">
        <f aca="false">IF((H445+I445+J445)&gt;0,"q","c")</f>
        <v>q</v>
      </c>
      <c r="B445" s="202" t="n">
        <v>9</v>
      </c>
      <c r="C445" s="202" t="n">
        <v>9</v>
      </c>
      <c r="D445" s="202" t="n">
        <v>9</v>
      </c>
      <c r="F445" s="210"/>
      <c r="G445" s="213" t="s">
        <v>21</v>
      </c>
      <c r="H445" s="212" t="n">
        <v>0</v>
      </c>
      <c r="I445" s="212" t="n">
        <v>0</v>
      </c>
      <c r="J445" s="212" t="n">
        <v>588.9</v>
      </c>
      <c r="K445" s="212"/>
    </row>
    <row r="446" s="202" customFormat="true" ht="12.75" hidden="false" customHeight="true" outlineLevel="0" collapsed="false">
      <c r="A446" s="202" t="str">
        <f aca="false">IF((H446+I446+J446)&gt;0,"q","c")</f>
        <v>q</v>
      </c>
      <c r="B446" s="202" t="n">
        <v>13</v>
      </c>
      <c r="C446" s="202" t="n">
        <v>13</v>
      </c>
      <c r="D446" s="202" t="n">
        <v>13</v>
      </c>
      <c r="F446" s="210"/>
      <c r="G446" s="211" t="s">
        <v>43</v>
      </c>
      <c r="H446" s="212" t="n">
        <v>0</v>
      </c>
      <c r="I446" s="212" t="n">
        <v>0</v>
      </c>
      <c r="J446" s="212" t="n">
        <v>13.5</v>
      </c>
      <c r="K446" s="212"/>
    </row>
    <row r="447" customFormat="false" ht="18.75" hidden="false" customHeight="true" outlineLevel="0" collapsed="false">
      <c r="A447" s="202" t="str">
        <f aca="false">IF((H447+I447+J447)&gt;0,"q","c")</f>
        <v>q</v>
      </c>
      <c r="B447" s="202" t="n">
        <v>1</v>
      </c>
      <c r="C447" s="202" t="n">
        <v>1</v>
      </c>
      <c r="D447" s="202" t="n">
        <v>1</v>
      </c>
      <c r="E447" s="202"/>
      <c r="F447" s="217" t="n">
        <v>109410</v>
      </c>
      <c r="G447" s="218" t="s">
        <v>333</v>
      </c>
      <c r="H447" s="238" t="n">
        <v>0</v>
      </c>
      <c r="I447" s="238" t="n">
        <v>0</v>
      </c>
      <c r="J447" s="238" t="n">
        <v>1050</v>
      </c>
      <c r="K447" s="238"/>
    </row>
    <row r="448" s="202" customFormat="true" ht="12.75" hidden="false" customHeight="true" outlineLevel="0" collapsed="false">
      <c r="A448" s="202" t="str">
        <f aca="false">IF((H448+I448+J448)&gt;0,"q","c")</f>
        <v>q</v>
      </c>
      <c r="B448" s="202" t="n">
        <v>4</v>
      </c>
      <c r="C448" s="202" t="n">
        <v>4</v>
      </c>
      <c r="D448" s="202" t="n">
        <v>4</v>
      </c>
      <c r="F448" s="210"/>
      <c r="G448" s="211" t="s">
        <v>16</v>
      </c>
      <c r="H448" s="212" t="n">
        <v>0</v>
      </c>
      <c r="I448" s="212" t="n">
        <v>0</v>
      </c>
      <c r="J448" s="212" t="n">
        <v>925</v>
      </c>
      <c r="K448" s="212"/>
    </row>
    <row r="449" s="202" customFormat="true" ht="12.75" hidden="false" customHeight="true" outlineLevel="0" collapsed="false">
      <c r="A449" s="202" t="str">
        <f aca="false">IF((H449+I449+J449)&gt;0,"q","c")</f>
        <v>q</v>
      </c>
      <c r="B449" s="202" t="n">
        <v>9</v>
      </c>
      <c r="C449" s="202" t="n">
        <v>9</v>
      </c>
      <c r="D449" s="202" t="n">
        <v>9</v>
      </c>
      <c r="F449" s="210"/>
      <c r="G449" s="213" t="s">
        <v>21</v>
      </c>
      <c r="H449" s="212" t="n">
        <v>0</v>
      </c>
      <c r="I449" s="212" t="n">
        <v>0</v>
      </c>
      <c r="J449" s="212" t="n">
        <v>925</v>
      </c>
      <c r="K449" s="212"/>
    </row>
    <row r="450" s="202" customFormat="true" ht="12.75" hidden="false" customHeight="true" outlineLevel="0" collapsed="false">
      <c r="A450" s="202" t="str">
        <f aca="false">IF((H450+I450+J450)&gt;0,"q","c")</f>
        <v>q</v>
      </c>
      <c r="B450" s="202" t="n">
        <v>13</v>
      </c>
      <c r="C450" s="202" t="n">
        <v>13</v>
      </c>
      <c r="D450" s="202" t="n">
        <v>13</v>
      </c>
      <c r="F450" s="226"/>
      <c r="G450" s="227" t="s">
        <v>43</v>
      </c>
      <c r="H450" s="224" t="n">
        <v>0</v>
      </c>
      <c r="I450" s="224" t="n">
        <v>0</v>
      </c>
      <c r="J450" s="224" t="n">
        <v>125</v>
      </c>
      <c r="K450" s="212"/>
    </row>
    <row r="451" customFormat="false" ht="21" hidden="false" customHeight="true" outlineLevel="0" collapsed="false">
      <c r="A451" s="202" t="str">
        <f aca="false">IF((H451+I451+J451)&gt;0,"q","c")</f>
        <v>q</v>
      </c>
      <c r="B451" s="202" t="n">
        <v>1</v>
      </c>
      <c r="C451" s="202" t="n">
        <v>1</v>
      </c>
      <c r="D451" s="202" t="n">
        <v>1</v>
      </c>
      <c r="E451" s="202"/>
      <c r="F451" s="217" t="n">
        <v>109411</v>
      </c>
      <c r="G451" s="218" t="s">
        <v>334</v>
      </c>
      <c r="H451" s="238" t="n">
        <v>0</v>
      </c>
      <c r="I451" s="238" t="n">
        <v>0</v>
      </c>
      <c r="J451" s="238" t="n">
        <v>188.5</v>
      </c>
      <c r="K451" s="238"/>
    </row>
    <row r="452" s="202" customFormat="true" ht="12.75" hidden="false" customHeight="true" outlineLevel="0" collapsed="false">
      <c r="A452" s="202" t="str">
        <f aca="false">IF((H452+I452+J452)&gt;0,"q","c")</f>
        <v>q</v>
      </c>
      <c r="B452" s="202" t="n">
        <v>4</v>
      </c>
      <c r="C452" s="202" t="n">
        <v>4</v>
      </c>
      <c r="D452" s="202" t="n">
        <v>4</v>
      </c>
      <c r="F452" s="210"/>
      <c r="G452" s="211" t="s">
        <v>16</v>
      </c>
      <c r="H452" s="212" t="n">
        <v>0</v>
      </c>
      <c r="I452" s="212" t="n">
        <v>0</v>
      </c>
      <c r="J452" s="212" t="n">
        <v>188.5</v>
      </c>
      <c r="K452" s="212"/>
    </row>
    <row r="453" s="202" customFormat="true" ht="12.75" hidden="false" customHeight="true" outlineLevel="0" collapsed="false">
      <c r="A453" s="202" t="str">
        <f aca="false">IF((H453+I453+J453)&gt;0,"q","c")</f>
        <v>q</v>
      </c>
      <c r="B453" s="202" t="n">
        <v>9</v>
      </c>
      <c r="C453" s="202" t="n">
        <v>9</v>
      </c>
      <c r="D453" s="202" t="n">
        <v>9</v>
      </c>
      <c r="F453" s="210"/>
      <c r="G453" s="213" t="s">
        <v>21</v>
      </c>
      <c r="H453" s="212" t="n">
        <v>0</v>
      </c>
      <c r="I453" s="212" t="n">
        <v>0</v>
      </c>
      <c r="J453" s="212" t="n">
        <v>188.5</v>
      </c>
      <c r="K453" s="212"/>
    </row>
    <row r="454" customFormat="false" ht="20.25" hidden="false" customHeight="true" outlineLevel="0" collapsed="false">
      <c r="A454" s="202" t="str">
        <f aca="false">IF((H454+I454+J454)&gt;0,"q","c")</f>
        <v>q</v>
      </c>
      <c r="B454" s="202" t="n">
        <v>1</v>
      </c>
      <c r="C454" s="202" t="n">
        <v>1</v>
      </c>
      <c r="D454" s="202" t="n">
        <v>1</v>
      </c>
      <c r="E454" s="202"/>
      <c r="F454" s="217" t="n">
        <v>109412</v>
      </c>
      <c r="G454" s="218" t="s">
        <v>335</v>
      </c>
      <c r="H454" s="238" t="n">
        <v>0</v>
      </c>
      <c r="I454" s="238" t="n">
        <v>0</v>
      </c>
      <c r="J454" s="238" t="n">
        <v>263</v>
      </c>
      <c r="K454" s="238"/>
    </row>
    <row r="455" s="202" customFormat="true" ht="12.75" hidden="false" customHeight="true" outlineLevel="0" collapsed="false">
      <c r="A455" s="202" t="str">
        <f aca="false">IF((H455+I455+J455)&gt;0,"q","c")</f>
        <v>q</v>
      </c>
      <c r="B455" s="202" t="n">
        <v>4</v>
      </c>
      <c r="C455" s="202" t="n">
        <v>4</v>
      </c>
      <c r="D455" s="202" t="n">
        <v>4</v>
      </c>
      <c r="F455" s="210"/>
      <c r="G455" s="211" t="s">
        <v>16</v>
      </c>
      <c r="H455" s="212" t="n">
        <v>0</v>
      </c>
      <c r="I455" s="212" t="n">
        <v>0</v>
      </c>
      <c r="J455" s="212" t="n">
        <v>233.8</v>
      </c>
      <c r="K455" s="212"/>
    </row>
    <row r="456" s="202" customFormat="true" ht="12.75" hidden="false" customHeight="true" outlineLevel="0" collapsed="false">
      <c r="A456" s="202" t="str">
        <f aca="false">IF((H456+I456+J456)&gt;0,"q","c")</f>
        <v>q</v>
      </c>
      <c r="B456" s="202" t="n">
        <v>9</v>
      </c>
      <c r="C456" s="202" t="n">
        <v>9</v>
      </c>
      <c r="D456" s="202" t="n">
        <v>9</v>
      </c>
      <c r="F456" s="210"/>
      <c r="G456" s="213" t="s">
        <v>21</v>
      </c>
      <c r="H456" s="212" t="n">
        <v>0</v>
      </c>
      <c r="I456" s="212" t="n">
        <v>0</v>
      </c>
      <c r="J456" s="212" t="n">
        <v>233.8</v>
      </c>
      <c r="K456" s="212"/>
    </row>
    <row r="457" s="202" customFormat="true" ht="12.75" hidden="false" customHeight="true" outlineLevel="0" collapsed="false">
      <c r="A457" s="202" t="str">
        <f aca="false">IF((H457+I457+J457)&gt;0,"q","c")</f>
        <v>q</v>
      </c>
      <c r="B457" s="202" t="n">
        <v>13</v>
      </c>
      <c r="C457" s="202" t="n">
        <v>13</v>
      </c>
      <c r="D457" s="202" t="n">
        <v>13</v>
      </c>
      <c r="F457" s="210"/>
      <c r="G457" s="211" t="s">
        <v>43</v>
      </c>
      <c r="H457" s="212" t="n">
        <v>0</v>
      </c>
      <c r="I457" s="212" t="n">
        <v>0</v>
      </c>
      <c r="J457" s="212" t="n">
        <v>29.2</v>
      </c>
      <c r="K457" s="212"/>
    </row>
    <row r="458" customFormat="false" ht="20.25" hidden="false" customHeight="true" outlineLevel="0" collapsed="false">
      <c r="A458" s="202" t="str">
        <f aca="false">IF((H458+I458+J458)&gt;0,"q","c")</f>
        <v>q</v>
      </c>
      <c r="B458" s="202" t="n">
        <v>1</v>
      </c>
      <c r="C458" s="202" t="n">
        <v>1</v>
      </c>
      <c r="D458" s="202" t="n">
        <v>1</v>
      </c>
      <c r="E458" s="202"/>
      <c r="F458" s="217" t="n">
        <v>1095</v>
      </c>
      <c r="G458" s="225" t="s">
        <v>336</v>
      </c>
      <c r="H458" s="238" t="n">
        <v>82.5</v>
      </c>
      <c r="I458" s="238" t="n">
        <v>2019.7</v>
      </c>
      <c r="J458" s="238" t="n">
        <v>3720.4</v>
      </c>
      <c r="K458" s="238"/>
    </row>
    <row r="459" s="202" customFormat="true" ht="12.75" hidden="false" customHeight="true" outlineLevel="0" collapsed="false">
      <c r="A459" s="202" t="str">
        <f aca="false">IF((H459+I459+J459)&gt;0,"q","c")</f>
        <v>q</v>
      </c>
      <c r="B459" s="202" t="n">
        <v>4</v>
      </c>
      <c r="C459" s="202" t="n">
        <v>4</v>
      </c>
      <c r="D459" s="202" t="n">
        <v>4</v>
      </c>
      <c r="F459" s="210"/>
      <c r="G459" s="211" t="s">
        <v>16</v>
      </c>
      <c r="H459" s="212" t="n">
        <v>82.5</v>
      </c>
      <c r="I459" s="212" t="n">
        <v>1453</v>
      </c>
      <c r="J459" s="212" t="n">
        <v>3546.2</v>
      </c>
      <c r="K459" s="212"/>
    </row>
    <row r="460" s="202" customFormat="true" ht="12.75" hidden="false" customHeight="true" outlineLevel="0" collapsed="false">
      <c r="A460" s="202" t="str">
        <f aca="false">IF((H460+I460+J460)&gt;0,"q","c")</f>
        <v>q</v>
      </c>
      <c r="B460" s="202" t="n">
        <v>9</v>
      </c>
      <c r="C460" s="202" t="n">
        <v>9</v>
      </c>
      <c r="D460" s="202" t="n">
        <v>9</v>
      </c>
      <c r="F460" s="210"/>
      <c r="G460" s="213" t="s">
        <v>21</v>
      </c>
      <c r="H460" s="212" t="n">
        <v>82.5</v>
      </c>
      <c r="I460" s="212" t="n">
        <v>1450</v>
      </c>
      <c r="J460" s="212" t="n">
        <v>2030.7</v>
      </c>
      <c r="K460" s="212"/>
    </row>
    <row r="461" s="202" customFormat="true" ht="12.75" hidden="false" customHeight="true" outlineLevel="0" collapsed="false">
      <c r="A461" s="202" t="str">
        <f aca="false">IF((H461+I461+J461)&gt;0,"q","c")</f>
        <v>q</v>
      </c>
      <c r="B461" s="202" t="n">
        <v>11</v>
      </c>
      <c r="C461" s="202" t="n">
        <v>11</v>
      </c>
      <c r="D461" s="202" t="n">
        <v>11</v>
      </c>
      <c r="F461" s="210"/>
      <c r="G461" s="213" t="s">
        <v>23</v>
      </c>
      <c r="H461" s="212" t="n">
        <v>0</v>
      </c>
      <c r="I461" s="212" t="n">
        <v>3</v>
      </c>
      <c r="J461" s="212" t="n">
        <v>0.5</v>
      </c>
      <c r="K461" s="212"/>
    </row>
    <row r="462" customFormat="false" ht="12.75" hidden="false" customHeight="true" outlineLevel="0" collapsed="false">
      <c r="A462" s="202" t="str">
        <f aca="false">IF((H462+I462+J462)&gt;0,"q","c")</f>
        <v>q</v>
      </c>
      <c r="B462" s="202" t="n">
        <v>12</v>
      </c>
      <c r="C462" s="202" t="n">
        <v>12</v>
      </c>
      <c r="D462" s="202" t="n">
        <v>12</v>
      </c>
      <c r="E462" s="202"/>
      <c r="F462" s="214"/>
      <c r="G462" s="213" t="s">
        <v>24</v>
      </c>
      <c r="H462" s="212" t="n">
        <v>0</v>
      </c>
      <c r="I462" s="212" t="n">
        <v>0</v>
      </c>
      <c r="J462" s="212" t="n">
        <v>1515</v>
      </c>
      <c r="K462" s="212"/>
    </row>
    <row r="463" s="202" customFormat="true" ht="12.75" hidden="false" customHeight="true" outlineLevel="0" collapsed="false">
      <c r="A463" s="202" t="str">
        <f aca="false">IF((H463+I463+J463)&gt;0,"q","c")</f>
        <v>q</v>
      </c>
      <c r="B463" s="202" t="n">
        <v>13</v>
      </c>
      <c r="C463" s="202" t="n">
        <v>13</v>
      </c>
      <c r="D463" s="202" t="n">
        <v>13</v>
      </c>
      <c r="F463" s="210"/>
      <c r="G463" s="211" t="s">
        <v>43</v>
      </c>
      <c r="H463" s="212" t="n">
        <v>0</v>
      </c>
      <c r="I463" s="212" t="n">
        <v>566.7</v>
      </c>
      <c r="J463" s="212" t="n">
        <v>174.2</v>
      </c>
      <c r="K463" s="212"/>
    </row>
    <row r="464" customFormat="false" ht="17.25" hidden="false" customHeight="true" outlineLevel="0" collapsed="false">
      <c r="A464" s="202" t="str">
        <f aca="false">IF((H464+I464+J464)&gt;0,"q","c")</f>
        <v>q</v>
      </c>
      <c r="B464" s="202" t="n">
        <v>1</v>
      </c>
      <c r="C464" s="202" t="n">
        <v>1</v>
      </c>
      <c r="D464" s="202" t="n">
        <v>1</v>
      </c>
      <c r="E464" s="202"/>
      <c r="F464" s="217" t="n">
        <v>10951</v>
      </c>
      <c r="G464" s="252" t="s">
        <v>337</v>
      </c>
      <c r="H464" s="238" t="n">
        <v>44.7</v>
      </c>
      <c r="I464" s="238" t="n">
        <v>210</v>
      </c>
      <c r="J464" s="238" t="n">
        <v>330.4</v>
      </c>
      <c r="K464" s="238"/>
    </row>
    <row r="465" s="202" customFormat="true" ht="12.75" hidden="false" customHeight="true" outlineLevel="0" collapsed="false">
      <c r="A465" s="202" t="str">
        <f aca="false">IF((H465+I465+J465)&gt;0,"q","c")</f>
        <v>q</v>
      </c>
      <c r="B465" s="202" t="n">
        <v>4</v>
      </c>
      <c r="C465" s="202" t="n">
        <v>4</v>
      </c>
      <c r="D465" s="202" t="n">
        <v>4</v>
      </c>
      <c r="F465" s="210"/>
      <c r="G465" s="211" t="s">
        <v>16</v>
      </c>
      <c r="H465" s="212" t="n">
        <v>44.7</v>
      </c>
      <c r="I465" s="212" t="n">
        <v>210</v>
      </c>
      <c r="J465" s="212" t="n">
        <v>315.6</v>
      </c>
      <c r="K465" s="212"/>
    </row>
    <row r="466" s="202" customFormat="true" ht="12.75" hidden="false" customHeight="true" outlineLevel="0" collapsed="false">
      <c r="A466" s="202" t="str">
        <f aca="false">IF((H466+I466+J466)&gt;0,"q","c")</f>
        <v>q</v>
      </c>
      <c r="B466" s="202" t="n">
        <v>9</v>
      </c>
      <c r="C466" s="202" t="n">
        <v>9</v>
      </c>
      <c r="D466" s="202" t="n">
        <v>9</v>
      </c>
      <c r="F466" s="210"/>
      <c r="G466" s="213" t="s">
        <v>21</v>
      </c>
      <c r="H466" s="212" t="n">
        <v>44.7</v>
      </c>
      <c r="I466" s="212" t="n">
        <v>207</v>
      </c>
      <c r="J466" s="212" t="n">
        <v>315.6</v>
      </c>
      <c r="K466" s="212"/>
    </row>
    <row r="467" s="202" customFormat="true" ht="12.75" hidden="false" customHeight="true" outlineLevel="0" collapsed="false">
      <c r="A467" s="202" t="str">
        <f aca="false">IF((H467+I467+J467)&gt;0,"q","c")</f>
        <v>q</v>
      </c>
      <c r="B467" s="202" t="n">
        <v>11</v>
      </c>
      <c r="C467" s="202" t="n">
        <v>11</v>
      </c>
      <c r="D467" s="202" t="n">
        <v>11</v>
      </c>
      <c r="F467" s="210"/>
      <c r="G467" s="213" t="s">
        <v>23</v>
      </c>
      <c r="H467" s="212" t="n">
        <v>0</v>
      </c>
      <c r="I467" s="212" t="n">
        <v>3</v>
      </c>
      <c r="J467" s="212" t="n">
        <v>0</v>
      </c>
      <c r="K467" s="212"/>
    </row>
    <row r="468" s="202" customFormat="true" ht="12.75" hidden="false" customHeight="true" outlineLevel="0" collapsed="false">
      <c r="A468" s="202" t="str">
        <f aca="false">IF((H468+I468+J468)&gt;0,"q","c")</f>
        <v>q</v>
      </c>
      <c r="B468" s="202" t="n">
        <v>13</v>
      </c>
      <c r="C468" s="202" t="n">
        <v>13</v>
      </c>
      <c r="D468" s="202" t="n">
        <v>13</v>
      </c>
      <c r="F468" s="210"/>
      <c r="G468" s="211" t="s">
        <v>43</v>
      </c>
      <c r="H468" s="212" t="n">
        <v>0</v>
      </c>
      <c r="I468" s="212" t="n">
        <v>0</v>
      </c>
      <c r="J468" s="212" t="n">
        <v>14.8</v>
      </c>
      <c r="K468" s="212"/>
    </row>
    <row r="469" customFormat="false" ht="21" hidden="false" customHeight="true" outlineLevel="0" collapsed="false">
      <c r="A469" s="202" t="str">
        <f aca="false">IF((H469+I469+J469)&gt;0,"q","c")</f>
        <v>q</v>
      </c>
      <c r="B469" s="202" t="n">
        <v>1</v>
      </c>
      <c r="C469" s="202" t="n">
        <v>1</v>
      </c>
      <c r="D469" s="202" t="n">
        <v>1</v>
      </c>
      <c r="E469" s="202"/>
      <c r="F469" s="217" t="n">
        <v>10952</v>
      </c>
      <c r="G469" s="252" t="s">
        <v>338</v>
      </c>
      <c r="H469" s="238" t="n">
        <v>37.8</v>
      </c>
      <c r="I469" s="238" t="n">
        <v>168</v>
      </c>
      <c r="J469" s="238" t="n">
        <v>276.4</v>
      </c>
      <c r="K469" s="238"/>
    </row>
    <row r="470" s="202" customFormat="true" ht="12.75" hidden="false" customHeight="true" outlineLevel="0" collapsed="false">
      <c r="A470" s="202" t="str">
        <f aca="false">IF((H470+I470+J470)&gt;0,"q","c")</f>
        <v>q</v>
      </c>
      <c r="B470" s="202" t="n">
        <v>4</v>
      </c>
      <c r="C470" s="202" t="n">
        <v>4</v>
      </c>
      <c r="D470" s="202" t="n">
        <v>4</v>
      </c>
      <c r="F470" s="210"/>
      <c r="G470" s="211" t="s">
        <v>16</v>
      </c>
      <c r="H470" s="212" t="n">
        <v>37.8</v>
      </c>
      <c r="I470" s="212" t="n">
        <v>168</v>
      </c>
      <c r="J470" s="212" t="n">
        <v>266</v>
      </c>
      <c r="K470" s="212"/>
    </row>
    <row r="471" s="202" customFormat="true" ht="12.75" hidden="false" customHeight="true" outlineLevel="0" collapsed="false">
      <c r="A471" s="202" t="str">
        <f aca="false">IF((H471+I471+J471)&gt;0,"q","c")</f>
        <v>q</v>
      </c>
      <c r="B471" s="202" t="n">
        <v>9</v>
      </c>
      <c r="C471" s="202" t="n">
        <v>9</v>
      </c>
      <c r="D471" s="202" t="n">
        <v>9</v>
      </c>
      <c r="F471" s="232"/>
      <c r="G471" s="250" t="s">
        <v>21</v>
      </c>
      <c r="H471" s="234" t="n">
        <v>37.8</v>
      </c>
      <c r="I471" s="234" t="n">
        <v>168</v>
      </c>
      <c r="J471" s="234" t="n">
        <v>266</v>
      </c>
      <c r="K471" s="212"/>
    </row>
    <row r="472" s="202" customFormat="true" ht="12.75" hidden="false" customHeight="true" outlineLevel="0" collapsed="false">
      <c r="A472" s="202" t="str">
        <f aca="false">IF((H472+I472+J472)&gt;0,"q","c")</f>
        <v>q</v>
      </c>
      <c r="B472" s="202" t="n">
        <v>13</v>
      </c>
      <c r="C472" s="202" t="n">
        <v>13</v>
      </c>
      <c r="D472" s="202" t="n">
        <v>13</v>
      </c>
      <c r="F472" s="232"/>
      <c r="G472" s="233" t="s">
        <v>43</v>
      </c>
      <c r="H472" s="234" t="n">
        <v>0</v>
      </c>
      <c r="I472" s="234" t="n">
        <v>0</v>
      </c>
      <c r="J472" s="234" t="n">
        <v>10.4</v>
      </c>
      <c r="K472" s="212"/>
    </row>
    <row r="473" customFormat="false" ht="22.5" hidden="false" customHeight="true" outlineLevel="0" collapsed="false">
      <c r="A473" s="202" t="str">
        <f aca="false">IF((H473+I473+J473)&gt;0,"q","c")</f>
        <v>q</v>
      </c>
      <c r="B473" s="202" t="n">
        <v>1</v>
      </c>
      <c r="C473" s="202" t="n">
        <v>1</v>
      </c>
      <c r="D473" s="202" t="n">
        <v>1</v>
      </c>
      <c r="E473" s="202"/>
      <c r="F473" s="217" t="n">
        <v>10953</v>
      </c>
      <c r="G473" s="252" t="s">
        <v>339</v>
      </c>
      <c r="H473" s="238" t="n">
        <v>0</v>
      </c>
      <c r="I473" s="238" t="n">
        <v>494.4</v>
      </c>
      <c r="J473" s="238" t="n">
        <v>804.5</v>
      </c>
      <c r="K473" s="238"/>
    </row>
    <row r="474" s="202" customFormat="true" ht="12.75" hidden="false" customHeight="true" outlineLevel="0" collapsed="false">
      <c r="A474" s="202" t="str">
        <f aca="false">IF((H474+I474+J474)&gt;0,"q","c")</f>
        <v>q</v>
      </c>
      <c r="B474" s="202" t="n">
        <v>4</v>
      </c>
      <c r="C474" s="202" t="n">
        <v>4</v>
      </c>
      <c r="D474" s="202" t="n">
        <v>4</v>
      </c>
      <c r="F474" s="210"/>
      <c r="G474" s="211" t="s">
        <v>16</v>
      </c>
      <c r="H474" s="212" t="n">
        <v>0</v>
      </c>
      <c r="I474" s="212" t="n">
        <v>477.4</v>
      </c>
      <c r="J474" s="212" t="n">
        <v>716.5</v>
      </c>
      <c r="K474" s="212"/>
    </row>
    <row r="475" s="202" customFormat="true" ht="12.75" hidden="false" customHeight="true" outlineLevel="0" collapsed="false">
      <c r="A475" s="202" t="str">
        <f aca="false">IF((H475+I475+J475)&gt;0,"q","c")</f>
        <v>q</v>
      </c>
      <c r="B475" s="202" t="n">
        <v>9</v>
      </c>
      <c r="C475" s="202" t="n">
        <v>9</v>
      </c>
      <c r="D475" s="202" t="n">
        <v>9</v>
      </c>
      <c r="F475" s="210"/>
      <c r="G475" s="213" t="s">
        <v>21</v>
      </c>
      <c r="H475" s="212" t="n">
        <v>0</v>
      </c>
      <c r="I475" s="212" t="n">
        <v>477.4</v>
      </c>
      <c r="J475" s="212" t="n">
        <v>716.5</v>
      </c>
      <c r="K475" s="212"/>
    </row>
    <row r="476" s="202" customFormat="true" ht="12.75" hidden="false" customHeight="true" outlineLevel="0" collapsed="false">
      <c r="A476" s="202" t="str">
        <f aca="false">IF((H476+I476+J476)&gt;0,"q","c")</f>
        <v>q</v>
      </c>
      <c r="B476" s="202" t="n">
        <v>13</v>
      </c>
      <c r="C476" s="202" t="n">
        <v>13</v>
      </c>
      <c r="D476" s="202" t="n">
        <v>13</v>
      </c>
      <c r="F476" s="210"/>
      <c r="G476" s="211" t="s">
        <v>43</v>
      </c>
      <c r="H476" s="212" t="n">
        <v>0</v>
      </c>
      <c r="I476" s="212" t="n">
        <v>17</v>
      </c>
      <c r="J476" s="212" t="n">
        <v>88</v>
      </c>
      <c r="K476" s="224"/>
    </row>
    <row r="477" customFormat="false" ht="24" hidden="false" customHeight="true" outlineLevel="0" collapsed="false">
      <c r="A477" s="202" t="str">
        <f aca="false">IF((H477+I477+J477)&gt;0,"q","c")</f>
        <v>q</v>
      </c>
      <c r="B477" s="202" t="n">
        <v>1</v>
      </c>
      <c r="C477" s="202" t="n">
        <v>1</v>
      </c>
      <c r="D477" s="202" t="n">
        <v>1</v>
      </c>
      <c r="E477" s="202"/>
      <c r="F477" s="217" t="n">
        <v>10954</v>
      </c>
      <c r="G477" s="252" t="s">
        <v>340</v>
      </c>
      <c r="H477" s="238" t="n">
        <v>0</v>
      </c>
      <c r="I477" s="238" t="n">
        <v>1147.3</v>
      </c>
      <c r="J477" s="238" t="n">
        <v>2309.1</v>
      </c>
      <c r="K477" s="238"/>
    </row>
    <row r="478" s="202" customFormat="true" ht="12.75" hidden="false" customHeight="true" outlineLevel="0" collapsed="false">
      <c r="A478" s="202" t="str">
        <f aca="false">IF((H478+I478+J478)&gt;0,"q","c")</f>
        <v>q</v>
      </c>
      <c r="B478" s="202" t="n">
        <v>4</v>
      </c>
      <c r="C478" s="202" t="n">
        <v>4</v>
      </c>
      <c r="D478" s="202" t="n">
        <v>4</v>
      </c>
      <c r="F478" s="210"/>
      <c r="G478" s="211" t="s">
        <v>16</v>
      </c>
      <c r="H478" s="212" t="n">
        <v>0</v>
      </c>
      <c r="I478" s="212" t="n">
        <v>597.6</v>
      </c>
      <c r="J478" s="212" t="n">
        <v>2248.1</v>
      </c>
      <c r="K478" s="212"/>
    </row>
    <row r="479" s="202" customFormat="true" ht="12.75" hidden="false" customHeight="true" outlineLevel="0" collapsed="false">
      <c r="A479" s="202" t="str">
        <f aca="false">IF((H479+I479+J479)&gt;0,"q","c")</f>
        <v>q</v>
      </c>
      <c r="B479" s="202" t="n">
        <v>9</v>
      </c>
      <c r="C479" s="202" t="n">
        <v>9</v>
      </c>
      <c r="D479" s="202" t="n">
        <v>9</v>
      </c>
      <c r="F479" s="210"/>
      <c r="G479" s="213" t="s">
        <v>21</v>
      </c>
      <c r="H479" s="212" t="n">
        <v>0</v>
      </c>
      <c r="I479" s="212" t="n">
        <v>597.6</v>
      </c>
      <c r="J479" s="212" t="n">
        <v>732.6</v>
      </c>
      <c r="K479" s="212"/>
    </row>
    <row r="480" s="202" customFormat="true" ht="12.75" hidden="false" customHeight="true" outlineLevel="0" collapsed="false">
      <c r="A480" s="202" t="str">
        <f aca="false">IF((H480+I480+J480)&gt;0,"q","c")</f>
        <v>q</v>
      </c>
      <c r="B480" s="202" t="n">
        <v>11</v>
      </c>
      <c r="C480" s="202" t="n">
        <v>11</v>
      </c>
      <c r="D480" s="202" t="n">
        <v>11</v>
      </c>
      <c r="F480" s="210"/>
      <c r="G480" s="213" t="s">
        <v>23</v>
      </c>
      <c r="H480" s="212" t="n">
        <v>0</v>
      </c>
      <c r="I480" s="212" t="n">
        <v>0</v>
      </c>
      <c r="J480" s="212" t="n">
        <v>0.5</v>
      </c>
      <c r="K480" s="212"/>
    </row>
    <row r="481" customFormat="false" ht="12.75" hidden="false" customHeight="true" outlineLevel="0" collapsed="false">
      <c r="A481" s="202" t="str">
        <f aca="false">IF((H481+I481+J481)&gt;0,"q","c")</f>
        <v>q</v>
      </c>
      <c r="B481" s="202" t="n">
        <v>12</v>
      </c>
      <c r="C481" s="202" t="n">
        <v>12</v>
      </c>
      <c r="D481" s="202" t="n">
        <v>12</v>
      </c>
      <c r="E481" s="202"/>
      <c r="F481" s="214"/>
      <c r="G481" s="213" t="s">
        <v>24</v>
      </c>
      <c r="H481" s="212" t="n">
        <v>0</v>
      </c>
      <c r="I481" s="212" t="n">
        <v>0</v>
      </c>
      <c r="J481" s="212" t="n">
        <v>1515</v>
      </c>
      <c r="K481" s="212"/>
    </row>
    <row r="482" s="202" customFormat="true" ht="12.75" hidden="false" customHeight="true" outlineLevel="0" collapsed="false">
      <c r="A482" s="202" t="str">
        <f aca="false">IF((H482+I482+J482)&gt;0,"q","c")</f>
        <v>q</v>
      </c>
      <c r="B482" s="202" t="n">
        <v>13</v>
      </c>
      <c r="C482" s="202" t="n">
        <v>13</v>
      </c>
      <c r="D482" s="202" t="n">
        <v>13</v>
      </c>
      <c r="F482" s="210"/>
      <c r="G482" s="211" t="s">
        <v>43</v>
      </c>
      <c r="H482" s="212" t="n">
        <v>0</v>
      </c>
      <c r="I482" s="212" t="n">
        <v>549.7</v>
      </c>
      <c r="J482" s="212" t="n">
        <v>61</v>
      </c>
      <c r="K482" s="224"/>
    </row>
    <row r="483" customFormat="false" ht="21" hidden="false" customHeight="true" outlineLevel="0" collapsed="false">
      <c r="A483" s="202" t="str">
        <f aca="false">IF((H483+I483+J483)&gt;0,"q","c")</f>
        <v>q</v>
      </c>
      <c r="B483" s="202" t="n">
        <v>1</v>
      </c>
      <c r="C483" s="202" t="n">
        <v>1</v>
      </c>
      <c r="D483" s="202" t="n">
        <v>1</v>
      </c>
      <c r="E483" s="202"/>
      <c r="F483" s="217" t="n">
        <v>109541</v>
      </c>
      <c r="G483" s="218" t="s">
        <v>341</v>
      </c>
      <c r="H483" s="238" t="n">
        <v>0</v>
      </c>
      <c r="I483" s="238" t="n">
        <v>1147.3</v>
      </c>
      <c r="J483" s="238" t="n">
        <v>794.1</v>
      </c>
      <c r="K483" s="238"/>
    </row>
    <row r="484" s="202" customFormat="true" ht="12.75" hidden="false" customHeight="true" outlineLevel="0" collapsed="false">
      <c r="A484" s="202" t="str">
        <f aca="false">IF((H484+I484+J484)&gt;0,"q","c")</f>
        <v>q</v>
      </c>
      <c r="B484" s="202" t="n">
        <v>4</v>
      </c>
      <c r="C484" s="202" t="n">
        <v>4</v>
      </c>
      <c r="D484" s="202" t="n">
        <v>4</v>
      </c>
      <c r="F484" s="210"/>
      <c r="G484" s="211" t="s">
        <v>16</v>
      </c>
      <c r="H484" s="212" t="n">
        <v>0</v>
      </c>
      <c r="I484" s="212" t="n">
        <v>597.6</v>
      </c>
      <c r="J484" s="212" t="n">
        <v>733.1</v>
      </c>
      <c r="K484" s="212"/>
    </row>
    <row r="485" s="202" customFormat="true" ht="12.75" hidden="false" customHeight="true" outlineLevel="0" collapsed="false">
      <c r="A485" s="202" t="str">
        <f aca="false">IF((H485+I485+J485)&gt;0,"q","c")</f>
        <v>q</v>
      </c>
      <c r="B485" s="202" t="n">
        <v>9</v>
      </c>
      <c r="C485" s="202" t="n">
        <v>9</v>
      </c>
      <c r="D485" s="202" t="n">
        <v>9</v>
      </c>
      <c r="F485" s="210"/>
      <c r="G485" s="213" t="s">
        <v>21</v>
      </c>
      <c r="H485" s="212" t="n">
        <v>0</v>
      </c>
      <c r="I485" s="212" t="n">
        <v>597.6</v>
      </c>
      <c r="J485" s="212" t="n">
        <v>732.6</v>
      </c>
      <c r="K485" s="212"/>
    </row>
    <row r="486" s="202" customFormat="true" ht="12.75" hidden="false" customHeight="true" outlineLevel="0" collapsed="false">
      <c r="A486" s="202" t="str">
        <f aca="false">IF((H486+I486+J486)&gt;0,"q","c")</f>
        <v>q</v>
      </c>
      <c r="B486" s="202" t="n">
        <v>11</v>
      </c>
      <c r="C486" s="202" t="n">
        <v>11</v>
      </c>
      <c r="D486" s="202" t="n">
        <v>11</v>
      </c>
      <c r="F486" s="210"/>
      <c r="G486" s="213" t="s">
        <v>23</v>
      </c>
      <c r="H486" s="212" t="n">
        <v>0</v>
      </c>
      <c r="I486" s="212" t="n">
        <v>0</v>
      </c>
      <c r="J486" s="212" t="n">
        <v>0.5</v>
      </c>
      <c r="K486" s="212"/>
    </row>
    <row r="487" s="202" customFormat="true" ht="12.75" hidden="false" customHeight="true" outlineLevel="0" collapsed="false">
      <c r="A487" s="202" t="str">
        <f aca="false">IF((H487+I487+J487)&gt;0,"q","c")</f>
        <v>q</v>
      </c>
      <c r="B487" s="202" t="n">
        <v>13</v>
      </c>
      <c r="C487" s="202" t="n">
        <v>13</v>
      </c>
      <c r="D487" s="202" t="n">
        <v>13</v>
      </c>
      <c r="F487" s="210"/>
      <c r="G487" s="211" t="s">
        <v>43</v>
      </c>
      <c r="H487" s="212" t="n">
        <v>0</v>
      </c>
      <c r="I487" s="212" t="n">
        <v>549.7</v>
      </c>
      <c r="J487" s="212" t="n">
        <v>61</v>
      </c>
      <c r="K487" s="212"/>
    </row>
    <row r="488" s="202" customFormat="true" ht="33" hidden="false" customHeight="true" outlineLevel="0" collapsed="false">
      <c r="A488" s="202" t="str">
        <f aca="false">IF((H488+I488+J488)&gt;0,"q","c")</f>
        <v>q</v>
      </c>
      <c r="B488" s="202" t="n">
        <v>1</v>
      </c>
      <c r="C488" s="202" t="s">
        <v>262</v>
      </c>
      <c r="D488" s="228" t="s">
        <v>264</v>
      </c>
      <c r="E488" s="228"/>
      <c r="F488" s="217" t="n">
        <v>109542</v>
      </c>
      <c r="G488" s="253" t="s">
        <v>342</v>
      </c>
      <c r="H488" s="238" t="n">
        <v>0</v>
      </c>
      <c r="I488" s="238" t="n">
        <v>0</v>
      </c>
      <c r="J488" s="238" t="n">
        <v>183.7</v>
      </c>
      <c r="K488" s="238"/>
    </row>
    <row r="489" s="202" customFormat="true" ht="12.75" hidden="false" customHeight="true" outlineLevel="0" collapsed="false">
      <c r="A489" s="202" t="str">
        <f aca="false">IF((H489+I489+J489)&gt;0,"q","c")</f>
        <v>q</v>
      </c>
      <c r="B489" s="202" t="n">
        <v>4</v>
      </c>
      <c r="C489" s="202" t="n">
        <v>4</v>
      </c>
      <c r="D489" s="202" t="n">
        <v>4</v>
      </c>
      <c r="F489" s="210"/>
      <c r="G489" s="211" t="s">
        <v>16</v>
      </c>
      <c r="H489" s="212" t="n">
        <v>0</v>
      </c>
      <c r="I489" s="212" t="n">
        <v>0</v>
      </c>
      <c r="J489" s="212" t="n">
        <v>183.7</v>
      </c>
      <c r="K489" s="212"/>
    </row>
    <row r="490" customFormat="false" ht="12.75" hidden="false" customHeight="true" outlineLevel="0" collapsed="false">
      <c r="A490" s="202" t="str">
        <f aca="false">IF((H490+I490+J490)&gt;0,"q","c")</f>
        <v>q</v>
      </c>
      <c r="B490" s="202" t="n">
        <v>12</v>
      </c>
      <c r="C490" s="202" t="n">
        <v>12</v>
      </c>
      <c r="D490" s="202" t="n">
        <v>12</v>
      </c>
      <c r="E490" s="202"/>
      <c r="F490" s="214"/>
      <c r="G490" s="213" t="s">
        <v>24</v>
      </c>
      <c r="H490" s="212" t="n">
        <v>0</v>
      </c>
      <c r="I490" s="212" t="n">
        <v>0</v>
      </c>
      <c r="J490" s="212" t="n">
        <v>183.7</v>
      </c>
      <c r="K490" s="212"/>
    </row>
    <row r="491" s="202" customFormat="true" ht="24.75" hidden="false" customHeight="true" outlineLevel="0" collapsed="false">
      <c r="A491" s="202" t="str">
        <f aca="false">IF((H491+I491+J491)&gt;0,"q","c")</f>
        <v>q</v>
      </c>
      <c r="B491" s="202" t="n">
        <v>1</v>
      </c>
      <c r="C491" s="202" t="s">
        <v>262</v>
      </c>
      <c r="D491" s="228" t="s">
        <v>264</v>
      </c>
      <c r="E491" s="228"/>
      <c r="F491" s="217" t="n">
        <v>109543</v>
      </c>
      <c r="G491" s="253" t="s">
        <v>343</v>
      </c>
      <c r="H491" s="238" t="n">
        <v>0</v>
      </c>
      <c r="I491" s="238" t="n">
        <v>0</v>
      </c>
      <c r="J491" s="238" t="n">
        <v>1331.3</v>
      </c>
      <c r="K491" s="238"/>
    </row>
    <row r="492" s="202" customFormat="true" ht="12.75" hidden="false" customHeight="true" outlineLevel="0" collapsed="false">
      <c r="A492" s="202" t="str">
        <f aca="false">IF((H492+I492+J492)&gt;0,"q","c")</f>
        <v>q</v>
      </c>
      <c r="B492" s="202" t="n">
        <v>4</v>
      </c>
      <c r="C492" s="202" t="n">
        <v>4</v>
      </c>
      <c r="D492" s="202" t="n">
        <v>4</v>
      </c>
      <c r="F492" s="210"/>
      <c r="G492" s="211" t="s">
        <v>16</v>
      </c>
      <c r="H492" s="212" t="n">
        <v>0</v>
      </c>
      <c r="I492" s="212" t="n">
        <v>0</v>
      </c>
      <c r="J492" s="212" t="n">
        <v>1331.3</v>
      </c>
      <c r="K492" s="212"/>
    </row>
    <row r="493" customFormat="false" ht="12.75" hidden="false" customHeight="true" outlineLevel="0" collapsed="false">
      <c r="A493" s="202" t="str">
        <f aca="false">IF((H493+I493+J493)&gt;0,"q","c")</f>
        <v>q</v>
      </c>
      <c r="B493" s="202" t="n">
        <v>12</v>
      </c>
      <c r="C493" s="202" t="n">
        <v>12</v>
      </c>
      <c r="D493" s="202" t="n">
        <v>12</v>
      </c>
      <c r="E493" s="202"/>
      <c r="F493" s="214"/>
      <c r="G493" s="213" t="s">
        <v>24</v>
      </c>
      <c r="H493" s="212" t="n">
        <v>0</v>
      </c>
      <c r="I493" s="212" t="n">
        <v>0</v>
      </c>
      <c r="J493" s="212" t="n">
        <v>1331.3</v>
      </c>
      <c r="K493" s="212"/>
    </row>
    <row r="494" customFormat="false" ht="21" hidden="false" customHeight="true" outlineLevel="0" collapsed="false">
      <c r="A494" s="202" t="str">
        <f aca="false">IF((H494+I494+J494)&gt;0,"q","c")</f>
        <v>q</v>
      </c>
      <c r="B494" s="202" t="n">
        <v>1</v>
      </c>
      <c r="C494" s="202" t="n">
        <v>1</v>
      </c>
      <c r="D494" s="202" t="n">
        <v>1</v>
      </c>
      <c r="E494" s="202"/>
      <c r="F494" s="217" t="n">
        <v>1096</v>
      </c>
      <c r="G494" s="218" t="s">
        <v>344</v>
      </c>
      <c r="H494" s="238" t="n">
        <v>1158.3</v>
      </c>
      <c r="I494" s="238" t="n">
        <v>453.8</v>
      </c>
      <c r="J494" s="238" t="n">
        <v>861.9</v>
      </c>
      <c r="K494" s="238"/>
    </row>
    <row r="495" s="202" customFormat="true" ht="12.75" hidden="false" customHeight="true" outlineLevel="0" collapsed="false">
      <c r="A495" s="202" t="str">
        <f aca="false">IF((H495+I495+J495)&gt;0,"q","c")</f>
        <v>q</v>
      </c>
      <c r="B495" s="202" t="n">
        <v>4</v>
      </c>
      <c r="C495" s="202" t="n">
        <v>4</v>
      </c>
      <c r="D495" s="202" t="n">
        <v>4</v>
      </c>
      <c r="F495" s="210"/>
      <c r="G495" s="211" t="s">
        <v>16</v>
      </c>
      <c r="H495" s="212" t="n">
        <v>1158.3</v>
      </c>
      <c r="I495" s="212" t="n">
        <v>453.8</v>
      </c>
      <c r="J495" s="212" t="n">
        <v>861.9</v>
      </c>
      <c r="K495" s="212"/>
    </row>
    <row r="496" s="202" customFormat="true" ht="12.75" hidden="false" customHeight="true" outlineLevel="0" collapsed="false">
      <c r="A496" s="202" t="str">
        <f aca="false">IF((H496+I496+J496)&gt;0,"q","c")</f>
        <v>q</v>
      </c>
      <c r="B496" s="202" t="n">
        <v>6</v>
      </c>
      <c r="C496" s="202" t="n">
        <v>6</v>
      </c>
      <c r="D496" s="202" t="n">
        <v>6</v>
      </c>
      <c r="F496" s="210"/>
      <c r="G496" s="213" t="s">
        <v>19</v>
      </c>
      <c r="H496" s="212" t="n">
        <v>889.6</v>
      </c>
      <c r="I496" s="212" t="n">
        <v>453.8</v>
      </c>
      <c r="J496" s="212" t="n">
        <v>861.9</v>
      </c>
      <c r="K496" s="212"/>
    </row>
    <row r="497" s="202" customFormat="true" ht="12.75" hidden="false" customHeight="true" outlineLevel="0" collapsed="false">
      <c r="A497" s="202" t="str">
        <f aca="false">IF((H497+I497+J497)&gt;0,"q","c")</f>
        <v>q</v>
      </c>
      <c r="B497" s="202" t="n">
        <v>9</v>
      </c>
      <c r="C497" s="202" t="n">
        <v>9</v>
      </c>
      <c r="D497" s="202" t="n">
        <v>9</v>
      </c>
      <c r="F497" s="226"/>
      <c r="G497" s="213" t="s">
        <v>21</v>
      </c>
      <c r="H497" s="224" t="n">
        <v>268.6</v>
      </c>
      <c r="I497" s="224" t="n">
        <v>0</v>
      </c>
      <c r="J497" s="224" t="n">
        <v>0</v>
      </c>
      <c r="K497" s="212"/>
    </row>
    <row r="498" customFormat="false" ht="20.25" hidden="false" customHeight="true" outlineLevel="0" collapsed="false">
      <c r="A498" s="202" t="str">
        <f aca="false">IF((H498+I498+J498)&gt;0,"q","c")</f>
        <v>q</v>
      </c>
      <c r="B498" s="202" t="n">
        <v>1</v>
      </c>
      <c r="C498" s="202" t="n">
        <v>1</v>
      </c>
      <c r="D498" s="202" t="n">
        <v>1</v>
      </c>
      <c r="E498" s="202"/>
      <c r="F498" s="217" t="n">
        <v>1097</v>
      </c>
      <c r="G498" s="225" t="s">
        <v>345</v>
      </c>
      <c r="H498" s="238" t="n">
        <v>633.5</v>
      </c>
      <c r="I498" s="238" t="n">
        <v>939.7</v>
      </c>
      <c r="J498" s="238" t="n">
        <v>1413.6</v>
      </c>
      <c r="K498" s="238"/>
    </row>
    <row r="499" s="202" customFormat="true" ht="12.75" hidden="false" customHeight="true" outlineLevel="0" collapsed="false">
      <c r="A499" s="202" t="str">
        <f aca="false">IF((H499+I499+J499)&gt;0,"q","c")</f>
        <v>q</v>
      </c>
      <c r="B499" s="202" t="n">
        <v>4</v>
      </c>
      <c r="C499" s="202" t="n">
        <v>4</v>
      </c>
      <c r="D499" s="202" t="n">
        <v>4</v>
      </c>
      <c r="F499" s="210"/>
      <c r="G499" s="211" t="s">
        <v>16</v>
      </c>
      <c r="H499" s="212" t="n">
        <v>624.2</v>
      </c>
      <c r="I499" s="212" t="n">
        <v>787.7</v>
      </c>
      <c r="J499" s="212" t="n">
        <v>857</v>
      </c>
      <c r="K499" s="212"/>
    </row>
    <row r="500" s="202" customFormat="true" ht="12.75" hidden="false" customHeight="true" outlineLevel="0" collapsed="false">
      <c r="A500" s="202" t="str">
        <f aca="false">IF((H500+I500+J500)&gt;0,"q","c")</f>
        <v>q</v>
      </c>
      <c r="B500" s="202" t="n">
        <v>9</v>
      </c>
      <c r="C500" s="202" t="n">
        <v>9</v>
      </c>
      <c r="D500" s="202" t="n">
        <v>9</v>
      </c>
      <c r="F500" s="210"/>
      <c r="G500" s="213" t="s">
        <v>21</v>
      </c>
      <c r="H500" s="212" t="n">
        <v>624.2</v>
      </c>
      <c r="I500" s="212" t="n">
        <v>787.7</v>
      </c>
      <c r="J500" s="212" t="n">
        <v>857</v>
      </c>
      <c r="K500" s="212"/>
    </row>
    <row r="501" s="202" customFormat="true" ht="12.75" hidden="false" customHeight="true" outlineLevel="0" collapsed="false">
      <c r="A501" s="202" t="str">
        <f aca="false">IF((H501+I501+J501)&gt;0,"q","c")</f>
        <v>q</v>
      </c>
      <c r="B501" s="202" t="n">
        <v>13</v>
      </c>
      <c r="C501" s="202" t="n">
        <v>13</v>
      </c>
      <c r="D501" s="202" t="n">
        <v>13</v>
      </c>
      <c r="F501" s="210"/>
      <c r="G501" s="211" t="s">
        <v>43</v>
      </c>
      <c r="H501" s="212" t="n">
        <v>9.3</v>
      </c>
      <c r="I501" s="212" t="n">
        <v>152</v>
      </c>
      <c r="J501" s="212" t="n">
        <v>556.6</v>
      </c>
      <c r="K501" s="212"/>
    </row>
    <row r="502" customFormat="false" ht="17.25" hidden="false" customHeight="true" outlineLevel="0" collapsed="false">
      <c r="A502" s="202" t="str">
        <f aca="false">IF((H502+I502+J502)&gt;0,"q","c")</f>
        <v>q</v>
      </c>
      <c r="B502" s="202" t="n">
        <v>1</v>
      </c>
      <c r="C502" s="202" t="n">
        <v>1</v>
      </c>
      <c r="D502" s="202" t="n">
        <v>1</v>
      </c>
      <c r="E502" s="202"/>
      <c r="F502" s="217" t="n">
        <v>10971</v>
      </c>
      <c r="G502" s="218" t="s">
        <v>346</v>
      </c>
      <c r="H502" s="238" t="n">
        <v>318.1</v>
      </c>
      <c r="I502" s="238" t="n">
        <v>396.2</v>
      </c>
      <c r="J502" s="238" t="n">
        <v>433.2</v>
      </c>
      <c r="K502" s="238"/>
    </row>
    <row r="503" s="202" customFormat="true" ht="12.75" hidden="false" customHeight="true" outlineLevel="0" collapsed="false">
      <c r="A503" s="202" t="str">
        <f aca="false">IF((H503+I503+J503)&gt;0,"q","c")</f>
        <v>q</v>
      </c>
      <c r="B503" s="202" t="n">
        <v>4</v>
      </c>
      <c r="C503" s="202" t="n">
        <v>4</v>
      </c>
      <c r="D503" s="202" t="n">
        <v>4</v>
      </c>
      <c r="F503" s="210"/>
      <c r="G503" s="211" t="s">
        <v>16</v>
      </c>
      <c r="H503" s="212" t="n">
        <v>315</v>
      </c>
      <c r="I503" s="212" t="n">
        <v>396.2</v>
      </c>
      <c r="J503" s="212" t="n">
        <v>424.3</v>
      </c>
      <c r="K503" s="212"/>
    </row>
    <row r="504" s="202" customFormat="true" ht="12.75" hidden="false" customHeight="true" outlineLevel="0" collapsed="false">
      <c r="A504" s="202" t="str">
        <f aca="false">IF((H504+I504+J504)&gt;0,"q","c")</f>
        <v>q</v>
      </c>
      <c r="B504" s="202" t="n">
        <v>9</v>
      </c>
      <c r="C504" s="202" t="n">
        <v>9</v>
      </c>
      <c r="D504" s="202" t="n">
        <v>9</v>
      </c>
      <c r="F504" s="210"/>
      <c r="G504" s="213" t="s">
        <v>21</v>
      </c>
      <c r="H504" s="212" t="n">
        <v>315</v>
      </c>
      <c r="I504" s="212" t="n">
        <v>396.2</v>
      </c>
      <c r="J504" s="212" t="n">
        <v>424.3</v>
      </c>
      <c r="K504" s="212"/>
    </row>
    <row r="505" s="202" customFormat="true" ht="12.75" hidden="false" customHeight="true" outlineLevel="0" collapsed="false">
      <c r="A505" s="202" t="str">
        <f aca="false">IF((H505+I505+J505)&gt;0,"q","c")</f>
        <v>q</v>
      </c>
      <c r="B505" s="202" t="n">
        <v>13</v>
      </c>
      <c r="C505" s="202" t="n">
        <v>13</v>
      </c>
      <c r="D505" s="202" t="n">
        <v>13</v>
      </c>
      <c r="F505" s="226"/>
      <c r="G505" s="227" t="s">
        <v>43</v>
      </c>
      <c r="H505" s="224" t="n">
        <v>3.1</v>
      </c>
      <c r="I505" s="224" t="n">
        <v>0</v>
      </c>
      <c r="J505" s="224" t="n">
        <v>9</v>
      </c>
      <c r="K505" s="224"/>
    </row>
    <row r="506" customFormat="false" ht="21" hidden="false" customHeight="true" outlineLevel="0" collapsed="false">
      <c r="A506" s="202" t="str">
        <f aca="false">IF((H506+I506+J506)&gt;0,"q","c")</f>
        <v>q</v>
      </c>
      <c r="B506" s="202" t="n">
        <v>1</v>
      </c>
      <c r="C506" s="202" t="n">
        <v>1</v>
      </c>
      <c r="D506" s="202" t="n">
        <v>1</v>
      </c>
      <c r="E506" s="202"/>
      <c r="F506" s="217" t="n">
        <v>10972</v>
      </c>
      <c r="G506" s="218" t="s">
        <v>347</v>
      </c>
      <c r="H506" s="238" t="n">
        <v>205.6</v>
      </c>
      <c r="I506" s="238" t="n">
        <v>343.1</v>
      </c>
      <c r="J506" s="238" t="n">
        <v>343.1</v>
      </c>
      <c r="K506" s="238"/>
    </row>
    <row r="507" s="202" customFormat="true" ht="12.75" hidden="false" customHeight="true" outlineLevel="0" collapsed="false">
      <c r="A507" s="202" t="str">
        <f aca="false">IF((H507+I507+J507)&gt;0,"q","c")</f>
        <v>q</v>
      </c>
      <c r="B507" s="202" t="n">
        <v>4</v>
      </c>
      <c r="C507" s="202" t="n">
        <v>4</v>
      </c>
      <c r="D507" s="202" t="n">
        <v>4</v>
      </c>
      <c r="F507" s="210"/>
      <c r="G507" s="211" t="s">
        <v>16</v>
      </c>
      <c r="H507" s="212" t="n">
        <v>202.5</v>
      </c>
      <c r="I507" s="212" t="n">
        <v>236.2</v>
      </c>
      <c r="J507" s="212" t="n">
        <v>295.5</v>
      </c>
      <c r="K507" s="212"/>
    </row>
    <row r="508" s="202" customFormat="true" ht="12.75" hidden="false" customHeight="true" outlineLevel="0" collapsed="false">
      <c r="A508" s="202" t="str">
        <f aca="false">IF((H508+I508+J508)&gt;0,"q","c")</f>
        <v>q</v>
      </c>
      <c r="B508" s="202" t="n">
        <v>9</v>
      </c>
      <c r="C508" s="202" t="n">
        <v>9</v>
      </c>
      <c r="D508" s="202" t="n">
        <v>9</v>
      </c>
      <c r="F508" s="210"/>
      <c r="G508" s="213" t="s">
        <v>21</v>
      </c>
      <c r="H508" s="212" t="n">
        <v>202.5</v>
      </c>
      <c r="I508" s="212" t="n">
        <v>236.2</v>
      </c>
      <c r="J508" s="212" t="n">
        <v>295.5</v>
      </c>
      <c r="K508" s="212"/>
    </row>
    <row r="509" s="202" customFormat="true" ht="12.75" hidden="false" customHeight="true" outlineLevel="0" collapsed="false">
      <c r="A509" s="202" t="str">
        <f aca="false">IF((H509+I509+J509)&gt;0,"q","c")</f>
        <v>q</v>
      </c>
      <c r="B509" s="202" t="n">
        <v>13</v>
      </c>
      <c r="C509" s="202" t="n">
        <v>13</v>
      </c>
      <c r="D509" s="202" t="n">
        <v>13</v>
      </c>
      <c r="F509" s="210"/>
      <c r="G509" s="211" t="s">
        <v>43</v>
      </c>
      <c r="H509" s="212" t="n">
        <v>3.1</v>
      </c>
      <c r="I509" s="212" t="n">
        <v>107</v>
      </c>
      <c r="J509" s="212" t="n">
        <v>47.7</v>
      </c>
      <c r="K509" s="212"/>
    </row>
    <row r="510" customFormat="false" ht="18" hidden="false" customHeight="true" outlineLevel="0" collapsed="false">
      <c r="A510" s="202" t="str">
        <f aca="false">IF((H510+I510+J510)&gt;0,"q","c")</f>
        <v>q</v>
      </c>
      <c r="B510" s="202" t="n">
        <v>1</v>
      </c>
      <c r="C510" s="202" t="n">
        <v>1</v>
      </c>
      <c r="D510" s="202" t="n">
        <v>1</v>
      </c>
      <c r="E510" s="202"/>
      <c r="F510" s="217" t="n">
        <v>10974</v>
      </c>
      <c r="G510" s="218" t="s">
        <v>348</v>
      </c>
      <c r="H510" s="238" t="n">
        <v>109.7</v>
      </c>
      <c r="I510" s="238" t="n">
        <v>200.3</v>
      </c>
      <c r="J510" s="238" t="n">
        <v>637.3</v>
      </c>
      <c r="K510" s="238"/>
    </row>
    <row r="511" s="202" customFormat="true" ht="12.75" hidden="false" customHeight="true" outlineLevel="0" collapsed="false">
      <c r="A511" s="202" t="str">
        <f aca="false">IF((H511+I511+J511)&gt;0,"q","c")</f>
        <v>q</v>
      </c>
      <c r="B511" s="202" t="n">
        <v>4</v>
      </c>
      <c r="C511" s="202" t="n">
        <v>4</v>
      </c>
      <c r="D511" s="202" t="n">
        <v>4</v>
      </c>
      <c r="F511" s="210"/>
      <c r="G511" s="211" t="s">
        <v>16</v>
      </c>
      <c r="H511" s="212" t="n">
        <v>106.6</v>
      </c>
      <c r="I511" s="212" t="n">
        <v>155.3</v>
      </c>
      <c r="J511" s="212" t="n">
        <v>137.3</v>
      </c>
      <c r="K511" s="212"/>
    </row>
    <row r="512" s="202" customFormat="true" ht="12.75" hidden="false" customHeight="true" outlineLevel="0" collapsed="false">
      <c r="A512" s="202" t="str">
        <f aca="false">IF((H512+I512+J512)&gt;0,"q","c")</f>
        <v>q</v>
      </c>
      <c r="B512" s="202" t="n">
        <v>9</v>
      </c>
      <c r="C512" s="202" t="n">
        <v>9</v>
      </c>
      <c r="D512" s="202" t="n">
        <v>9</v>
      </c>
      <c r="F512" s="210"/>
      <c r="G512" s="213" t="s">
        <v>21</v>
      </c>
      <c r="H512" s="212" t="n">
        <v>106.6</v>
      </c>
      <c r="I512" s="212" t="n">
        <v>155.3</v>
      </c>
      <c r="J512" s="212" t="n">
        <v>137.3</v>
      </c>
      <c r="K512" s="212"/>
    </row>
    <row r="513" s="202" customFormat="true" ht="12.75" hidden="false" customHeight="true" outlineLevel="0" collapsed="false">
      <c r="A513" s="202" t="str">
        <f aca="false">IF((H513+I513+J513)&gt;0,"q","c")</f>
        <v>q</v>
      </c>
      <c r="B513" s="202" t="n">
        <v>13</v>
      </c>
      <c r="C513" s="202" t="n">
        <v>13</v>
      </c>
      <c r="D513" s="202" t="n">
        <v>13</v>
      </c>
      <c r="F513" s="210"/>
      <c r="G513" s="211" t="s">
        <v>43</v>
      </c>
      <c r="H513" s="212" t="n">
        <v>3.1</v>
      </c>
      <c r="I513" s="212" t="n">
        <v>45</v>
      </c>
      <c r="J513" s="212" t="n">
        <v>500</v>
      </c>
      <c r="K513" s="212"/>
    </row>
    <row r="514" customFormat="false" ht="15.75" hidden="false" customHeight="true" outlineLevel="0" collapsed="false">
      <c r="A514" s="202" t="str">
        <f aca="false">IF((H514+I514+J514)&gt;0,"q","c")</f>
        <v>q</v>
      </c>
      <c r="B514" s="202" t="n">
        <v>1</v>
      </c>
      <c r="C514" s="202" t="n">
        <v>1</v>
      </c>
      <c r="D514" s="202" t="n">
        <v>1</v>
      </c>
      <c r="E514" s="202"/>
      <c r="F514" s="217" t="n">
        <v>1098</v>
      </c>
      <c r="G514" s="225" t="s">
        <v>349</v>
      </c>
      <c r="H514" s="238" t="n">
        <v>3871.6</v>
      </c>
      <c r="I514" s="238" t="n">
        <v>7872.1</v>
      </c>
      <c r="J514" s="238" t="n">
        <v>8236.3</v>
      </c>
      <c r="K514" s="238"/>
    </row>
    <row r="515" s="202" customFormat="true" ht="12.75" hidden="false" customHeight="true" outlineLevel="0" collapsed="false">
      <c r="A515" s="202" t="str">
        <f aca="false">IF((H515+I515+J515)&gt;0,"q","c")</f>
        <v>q</v>
      </c>
      <c r="B515" s="202" t="n">
        <v>4</v>
      </c>
      <c r="C515" s="202" t="n">
        <v>4</v>
      </c>
      <c r="D515" s="202" t="n">
        <v>4</v>
      </c>
      <c r="F515" s="210"/>
      <c r="G515" s="211" t="s">
        <v>16</v>
      </c>
      <c r="H515" s="212" t="n">
        <v>3702.1</v>
      </c>
      <c r="I515" s="212" t="n">
        <v>6849.1</v>
      </c>
      <c r="J515" s="212" t="n">
        <v>6011.3</v>
      </c>
      <c r="K515" s="212"/>
    </row>
    <row r="516" s="202" customFormat="true" ht="12.75" hidden="false" customHeight="true" outlineLevel="0" collapsed="false">
      <c r="A516" s="202" t="str">
        <f aca="false">IF((H516+I516+J516)&gt;0,"q","c")</f>
        <v>q</v>
      </c>
      <c r="B516" s="202" t="n">
        <v>9</v>
      </c>
      <c r="C516" s="202" t="n">
        <v>9</v>
      </c>
      <c r="D516" s="202" t="n">
        <v>9</v>
      </c>
      <c r="F516" s="210"/>
      <c r="G516" s="213" t="s">
        <v>21</v>
      </c>
      <c r="H516" s="212" t="n">
        <v>3702.1</v>
      </c>
      <c r="I516" s="212" t="n">
        <v>6845.8</v>
      </c>
      <c r="J516" s="212" t="n">
        <v>6011.3</v>
      </c>
      <c r="K516" s="212"/>
    </row>
    <row r="517" s="202" customFormat="true" ht="12.75" hidden="false" customHeight="true" outlineLevel="0" collapsed="false">
      <c r="A517" s="202" t="str">
        <f aca="false">IF((H517+I517+J517)&gt;0,"q","c")</f>
        <v>q</v>
      </c>
      <c r="B517" s="202" t="n">
        <v>11</v>
      </c>
      <c r="C517" s="202" t="n">
        <v>11</v>
      </c>
      <c r="D517" s="202" t="n">
        <v>11</v>
      </c>
      <c r="F517" s="210"/>
      <c r="G517" s="213" t="s">
        <v>23</v>
      </c>
      <c r="H517" s="212" t="n">
        <v>0</v>
      </c>
      <c r="I517" s="212" t="n">
        <v>3.2</v>
      </c>
      <c r="J517" s="212" t="n">
        <v>0</v>
      </c>
      <c r="K517" s="212"/>
    </row>
    <row r="518" s="202" customFormat="true" ht="12.75" hidden="false" customHeight="true" outlineLevel="0" collapsed="false">
      <c r="A518" s="202" t="str">
        <f aca="false">IF((H518+I518+J518)&gt;0,"q","c")</f>
        <v>q</v>
      </c>
      <c r="B518" s="202" t="n">
        <v>13</v>
      </c>
      <c r="C518" s="202" t="n">
        <v>13</v>
      </c>
      <c r="D518" s="202" t="n">
        <v>13</v>
      </c>
      <c r="F518" s="210"/>
      <c r="G518" s="211" t="s">
        <v>43</v>
      </c>
      <c r="H518" s="212" t="n">
        <v>169.5</v>
      </c>
      <c r="I518" s="212" t="n">
        <v>1023</v>
      </c>
      <c r="J518" s="212" t="n">
        <v>2225</v>
      </c>
      <c r="K518" s="212"/>
    </row>
    <row r="519" customFormat="false" ht="33" hidden="false" customHeight="true" outlineLevel="0" collapsed="false">
      <c r="A519" s="202" t="str">
        <f aca="false">IF((H519+I519+J519)&gt;0,"q","c")</f>
        <v>q</v>
      </c>
      <c r="B519" s="202" t="n">
        <v>1</v>
      </c>
      <c r="C519" s="202" t="n">
        <v>1</v>
      </c>
      <c r="D519" s="202" t="n">
        <v>1</v>
      </c>
      <c r="E519" s="202"/>
      <c r="F519" s="217" t="n">
        <v>10981</v>
      </c>
      <c r="G519" s="218" t="s">
        <v>350</v>
      </c>
      <c r="H519" s="238" t="n">
        <v>340</v>
      </c>
      <c r="I519" s="238" t="n">
        <v>431.6</v>
      </c>
      <c r="J519" s="238" t="n">
        <v>1787.5</v>
      </c>
      <c r="K519" s="238"/>
    </row>
    <row r="520" s="202" customFormat="true" ht="12.75" hidden="false" customHeight="true" outlineLevel="0" collapsed="false">
      <c r="A520" s="202" t="str">
        <f aca="false">IF((H520+I520+J520)&gt;0,"q","c")</f>
        <v>q</v>
      </c>
      <c r="B520" s="202" t="n">
        <v>4</v>
      </c>
      <c r="C520" s="202" t="n">
        <v>4</v>
      </c>
      <c r="D520" s="202" t="n">
        <v>4</v>
      </c>
      <c r="F520" s="210"/>
      <c r="G520" s="211" t="s">
        <v>16</v>
      </c>
      <c r="H520" s="212" t="n">
        <v>340</v>
      </c>
      <c r="I520" s="212" t="n">
        <v>423.1</v>
      </c>
      <c r="J520" s="212" t="n">
        <v>387.5</v>
      </c>
      <c r="K520" s="212"/>
    </row>
    <row r="521" s="202" customFormat="true" ht="12.75" hidden="false" customHeight="true" outlineLevel="0" collapsed="false">
      <c r="A521" s="202" t="str">
        <f aca="false">IF((H521+I521+J521)&gt;0,"q","c")</f>
        <v>q</v>
      </c>
      <c r="B521" s="202" t="n">
        <v>9</v>
      </c>
      <c r="C521" s="202" t="n">
        <v>9</v>
      </c>
      <c r="D521" s="202" t="n">
        <v>9</v>
      </c>
      <c r="F521" s="210"/>
      <c r="G521" s="213" t="s">
        <v>21</v>
      </c>
      <c r="H521" s="212" t="n">
        <v>340</v>
      </c>
      <c r="I521" s="212" t="n">
        <v>423.1</v>
      </c>
      <c r="J521" s="212" t="n">
        <v>387.5</v>
      </c>
      <c r="K521" s="212"/>
    </row>
    <row r="522" s="202" customFormat="true" ht="12.75" hidden="false" customHeight="true" outlineLevel="0" collapsed="false">
      <c r="A522" s="202" t="str">
        <f aca="false">IF((H522+I522+J522)&gt;0,"q","c")</f>
        <v>q</v>
      </c>
      <c r="B522" s="202" t="n">
        <v>13</v>
      </c>
      <c r="C522" s="202" t="n">
        <v>13</v>
      </c>
      <c r="D522" s="202" t="n">
        <v>13</v>
      </c>
      <c r="F522" s="210"/>
      <c r="G522" s="211" t="s">
        <v>43</v>
      </c>
      <c r="H522" s="212" t="n">
        <v>0</v>
      </c>
      <c r="I522" s="212" t="n">
        <v>8.5</v>
      </c>
      <c r="J522" s="212" t="n">
        <v>1400</v>
      </c>
      <c r="K522" s="212"/>
    </row>
    <row r="523" customFormat="false" ht="33" hidden="false" customHeight="true" outlineLevel="0" collapsed="false">
      <c r="A523" s="202" t="str">
        <f aca="false">IF((H523+I523+J523)&gt;0,"q","c")</f>
        <v>q</v>
      </c>
      <c r="B523" s="202" t="n">
        <v>1</v>
      </c>
      <c r="C523" s="202" t="n">
        <v>1</v>
      </c>
      <c r="D523" s="202" t="n">
        <v>1</v>
      </c>
      <c r="E523" s="202"/>
      <c r="F523" s="217" t="n">
        <v>10982</v>
      </c>
      <c r="G523" s="218" t="s">
        <v>351</v>
      </c>
      <c r="H523" s="238" t="n">
        <v>537.9</v>
      </c>
      <c r="I523" s="238" t="n">
        <v>678.2</v>
      </c>
      <c r="J523" s="238" t="n">
        <v>762</v>
      </c>
      <c r="K523" s="238"/>
    </row>
    <row r="524" s="202" customFormat="true" ht="12.75" hidden="false" customHeight="true" outlineLevel="0" collapsed="false">
      <c r="A524" s="202" t="str">
        <f aca="false">IF((H524+I524+J524)&gt;0,"q","c")</f>
        <v>q</v>
      </c>
      <c r="B524" s="202" t="n">
        <v>4</v>
      </c>
      <c r="C524" s="202" t="n">
        <v>4</v>
      </c>
      <c r="D524" s="202" t="n">
        <v>4</v>
      </c>
      <c r="F524" s="210"/>
      <c r="G524" s="211" t="s">
        <v>16</v>
      </c>
      <c r="H524" s="212" t="n">
        <v>537.9</v>
      </c>
      <c r="I524" s="212" t="n">
        <v>678.2</v>
      </c>
      <c r="J524" s="212" t="n">
        <v>762</v>
      </c>
      <c r="K524" s="212"/>
    </row>
    <row r="525" s="202" customFormat="true" ht="12.75" hidden="false" customHeight="true" outlineLevel="0" collapsed="false">
      <c r="A525" s="202" t="str">
        <f aca="false">IF((H525+I525+J525)&gt;0,"q","c")</f>
        <v>q</v>
      </c>
      <c r="B525" s="202" t="n">
        <v>9</v>
      </c>
      <c r="C525" s="202" t="n">
        <v>9</v>
      </c>
      <c r="D525" s="202" t="n">
        <v>9</v>
      </c>
      <c r="F525" s="226"/>
      <c r="G525" s="213" t="s">
        <v>21</v>
      </c>
      <c r="H525" s="224" t="n">
        <v>537.9</v>
      </c>
      <c r="I525" s="224" t="n">
        <v>678.2</v>
      </c>
      <c r="J525" s="224" t="n">
        <v>762</v>
      </c>
      <c r="K525" s="224"/>
    </row>
    <row r="526" customFormat="false" ht="16.5" hidden="false" customHeight="true" outlineLevel="0" collapsed="false">
      <c r="A526" s="202" t="str">
        <f aca="false">IF((H526+I526+J526)&gt;0,"q","c")</f>
        <v>q</v>
      </c>
      <c r="B526" s="202" t="n">
        <v>1</v>
      </c>
      <c r="C526" s="202" t="n">
        <v>1</v>
      </c>
      <c r="D526" s="202" t="n">
        <v>1</v>
      </c>
      <c r="E526" s="202"/>
      <c r="F526" s="217" t="n">
        <v>10983</v>
      </c>
      <c r="G526" s="218" t="s">
        <v>352</v>
      </c>
      <c r="H526" s="238" t="n">
        <v>1367.5</v>
      </c>
      <c r="I526" s="238" t="n">
        <v>4881</v>
      </c>
      <c r="J526" s="238" t="n">
        <v>3774</v>
      </c>
      <c r="K526" s="238"/>
    </row>
    <row r="527" s="202" customFormat="true" ht="12.75" hidden="false" customHeight="true" outlineLevel="0" collapsed="false">
      <c r="A527" s="202" t="str">
        <f aca="false">IF((H527+I527+J527)&gt;0,"q","c")</f>
        <v>q</v>
      </c>
      <c r="B527" s="202" t="n">
        <v>4</v>
      </c>
      <c r="C527" s="202" t="n">
        <v>4</v>
      </c>
      <c r="D527" s="202" t="n">
        <v>4</v>
      </c>
      <c r="F527" s="210"/>
      <c r="G527" s="211" t="s">
        <v>16</v>
      </c>
      <c r="H527" s="212" t="n">
        <v>1345</v>
      </c>
      <c r="I527" s="212" t="n">
        <v>3930.5</v>
      </c>
      <c r="J527" s="212" t="n">
        <v>2974</v>
      </c>
      <c r="K527" s="212"/>
    </row>
    <row r="528" s="202" customFormat="true" ht="12.75" hidden="false" customHeight="true" outlineLevel="0" collapsed="false">
      <c r="A528" s="202" t="str">
        <f aca="false">IF((H528+I528+J528)&gt;0,"q","c")</f>
        <v>q</v>
      </c>
      <c r="B528" s="202" t="n">
        <v>9</v>
      </c>
      <c r="C528" s="202" t="n">
        <v>9</v>
      </c>
      <c r="D528" s="202" t="n">
        <v>9</v>
      </c>
      <c r="F528" s="210"/>
      <c r="G528" s="213" t="s">
        <v>21</v>
      </c>
      <c r="H528" s="212" t="n">
        <v>1345</v>
      </c>
      <c r="I528" s="212" t="n">
        <v>3927.3</v>
      </c>
      <c r="J528" s="212" t="n">
        <v>2974</v>
      </c>
      <c r="K528" s="212"/>
    </row>
    <row r="529" s="202" customFormat="true" ht="12.75" hidden="false" customHeight="true" outlineLevel="0" collapsed="false">
      <c r="A529" s="202" t="str">
        <f aca="false">IF((H529+I529+J529)&gt;0,"q","c")</f>
        <v>q</v>
      </c>
      <c r="B529" s="202" t="n">
        <v>11</v>
      </c>
      <c r="C529" s="202" t="n">
        <v>11</v>
      </c>
      <c r="D529" s="202" t="n">
        <v>11</v>
      </c>
      <c r="F529" s="210"/>
      <c r="G529" s="213" t="s">
        <v>23</v>
      </c>
      <c r="H529" s="212" t="n">
        <v>0</v>
      </c>
      <c r="I529" s="212" t="n">
        <v>3.2</v>
      </c>
      <c r="J529" s="212" t="n">
        <v>0</v>
      </c>
      <c r="K529" s="212"/>
    </row>
    <row r="530" s="202" customFormat="true" ht="12.75" hidden="false" customHeight="true" outlineLevel="0" collapsed="false">
      <c r="A530" s="202" t="str">
        <f aca="false">IF((H530+I530+J530)&gt;0,"q","c")</f>
        <v>q</v>
      </c>
      <c r="B530" s="202" t="n">
        <v>13</v>
      </c>
      <c r="C530" s="202" t="n">
        <v>13</v>
      </c>
      <c r="D530" s="202" t="n">
        <v>13</v>
      </c>
      <c r="F530" s="226"/>
      <c r="G530" s="227" t="s">
        <v>43</v>
      </c>
      <c r="H530" s="224" t="n">
        <v>22.5</v>
      </c>
      <c r="I530" s="224" t="n">
        <v>950.5</v>
      </c>
      <c r="J530" s="224" t="n">
        <v>800</v>
      </c>
      <c r="K530" s="224"/>
    </row>
    <row r="531" customFormat="false" ht="27.75" hidden="false" customHeight="true" outlineLevel="0" collapsed="false">
      <c r="A531" s="202" t="str">
        <f aca="false">IF((H531+I531+J531)&gt;0,"q","c")</f>
        <v>q</v>
      </c>
      <c r="B531" s="202" t="n">
        <v>1</v>
      </c>
      <c r="C531" s="202" t="n">
        <v>1</v>
      </c>
      <c r="D531" s="202" t="n">
        <v>1</v>
      </c>
      <c r="E531" s="202"/>
      <c r="F531" s="217" t="n">
        <v>10984</v>
      </c>
      <c r="G531" s="218" t="s">
        <v>353</v>
      </c>
      <c r="H531" s="238" t="n">
        <v>996.3</v>
      </c>
      <c r="I531" s="238" t="n">
        <v>893.2</v>
      </c>
      <c r="J531" s="238" t="n">
        <v>953.1</v>
      </c>
      <c r="K531" s="238"/>
    </row>
    <row r="532" s="202" customFormat="true" ht="12.75" hidden="false" customHeight="true" outlineLevel="0" collapsed="false">
      <c r="A532" s="202" t="str">
        <f aca="false">IF((H532+I532+J532)&gt;0,"q","c")</f>
        <v>q</v>
      </c>
      <c r="B532" s="202" t="n">
        <v>4</v>
      </c>
      <c r="C532" s="202" t="n">
        <v>4</v>
      </c>
      <c r="D532" s="202" t="n">
        <v>4</v>
      </c>
      <c r="F532" s="210"/>
      <c r="G532" s="211" t="s">
        <v>16</v>
      </c>
      <c r="H532" s="212" t="n">
        <v>861.5</v>
      </c>
      <c r="I532" s="212" t="n">
        <v>893.2</v>
      </c>
      <c r="J532" s="212" t="n">
        <v>953.1</v>
      </c>
      <c r="K532" s="212"/>
    </row>
    <row r="533" s="202" customFormat="true" ht="12.75" hidden="false" customHeight="true" outlineLevel="0" collapsed="false">
      <c r="A533" s="202" t="str">
        <f aca="false">IF((H533+I533+J533)&gt;0,"q","c")</f>
        <v>q</v>
      </c>
      <c r="B533" s="202" t="n">
        <v>9</v>
      </c>
      <c r="C533" s="202" t="n">
        <v>9</v>
      </c>
      <c r="D533" s="202" t="n">
        <v>9</v>
      </c>
      <c r="F533" s="210"/>
      <c r="G533" s="213" t="s">
        <v>21</v>
      </c>
      <c r="H533" s="212" t="n">
        <v>861.5</v>
      </c>
      <c r="I533" s="212" t="n">
        <v>893.2</v>
      </c>
      <c r="J533" s="212" t="n">
        <v>953.1</v>
      </c>
      <c r="K533" s="212"/>
    </row>
    <row r="534" s="202" customFormat="true" ht="12.75" hidden="false" customHeight="true" outlineLevel="0" collapsed="false">
      <c r="A534" s="202" t="str">
        <f aca="false">IF((H534+I534+J534)&gt;0,"q","c")</f>
        <v>q</v>
      </c>
      <c r="B534" s="202" t="n">
        <v>13</v>
      </c>
      <c r="C534" s="202" t="n">
        <v>13</v>
      </c>
      <c r="D534" s="202" t="n">
        <v>13</v>
      </c>
      <c r="F534" s="226"/>
      <c r="G534" s="227" t="s">
        <v>43</v>
      </c>
      <c r="H534" s="224" t="n">
        <v>134.9</v>
      </c>
      <c r="I534" s="224" t="n">
        <v>0</v>
      </c>
      <c r="J534" s="224" t="n">
        <v>0</v>
      </c>
      <c r="K534" s="224"/>
    </row>
    <row r="535" customFormat="false" ht="18" hidden="false" customHeight="true" outlineLevel="0" collapsed="false">
      <c r="A535" s="202" t="str">
        <f aca="false">IF((H535+I535+J535)&gt;0,"q","c")</f>
        <v>q</v>
      </c>
      <c r="B535" s="202" t="n">
        <v>1</v>
      </c>
      <c r="C535" s="202" t="n">
        <v>1</v>
      </c>
      <c r="D535" s="202" t="n">
        <v>1</v>
      </c>
      <c r="E535" s="202"/>
      <c r="F535" s="217" t="n">
        <v>10985</v>
      </c>
      <c r="G535" s="218" t="s">
        <v>354</v>
      </c>
      <c r="H535" s="238" t="n">
        <v>383.7</v>
      </c>
      <c r="I535" s="238" t="n">
        <v>516.3</v>
      </c>
      <c r="J535" s="238" t="n">
        <v>486.4</v>
      </c>
      <c r="K535" s="238"/>
    </row>
    <row r="536" s="202" customFormat="true" ht="12.75" hidden="false" customHeight="true" outlineLevel="0" collapsed="false">
      <c r="A536" s="202" t="str">
        <f aca="false">IF((H536+I536+J536)&gt;0,"q","c")</f>
        <v>q</v>
      </c>
      <c r="B536" s="202" t="n">
        <v>4</v>
      </c>
      <c r="C536" s="202" t="n">
        <v>4</v>
      </c>
      <c r="D536" s="202" t="n">
        <v>4</v>
      </c>
      <c r="F536" s="210"/>
      <c r="G536" s="211" t="s">
        <v>16</v>
      </c>
      <c r="H536" s="212" t="n">
        <v>371.6</v>
      </c>
      <c r="I536" s="212" t="n">
        <v>516.3</v>
      </c>
      <c r="J536" s="212" t="n">
        <v>486.4</v>
      </c>
      <c r="K536" s="212"/>
    </row>
    <row r="537" s="202" customFormat="true" ht="12.75" hidden="false" customHeight="true" outlineLevel="0" collapsed="false">
      <c r="A537" s="202" t="str">
        <f aca="false">IF((H537+I537+J537)&gt;0,"q","c")</f>
        <v>q</v>
      </c>
      <c r="B537" s="202" t="n">
        <v>9</v>
      </c>
      <c r="C537" s="202" t="n">
        <v>9</v>
      </c>
      <c r="D537" s="202" t="n">
        <v>9</v>
      </c>
      <c r="F537" s="210"/>
      <c r="G537" s="213" t="s">
        <v>21</v>
      </c>
      <c r="H537" s="212" t="n">
        <v>371.6</v>
      </c>
      <c r="I537" s="212" t="n">
        <v>516.3</v>
      </c>
      <c r="J537" s="212" t="n">
        <v>486.4</v>
      </c>
      <c r="K537" s="212"/>
    </row>
    <row r="538" s="202" customFormat="true" ht="12.75" hidden="false" customHeight="true" outlineLevel="0" collapsed="false">
      <c r="A538" s="202" t="str">
        <f aca="false">IF((H538+I538+J538)&gt;0,"q","c")</f>
        <v>q</v>
      </c>
      <c r="B538" s="202" t="n">
        <v>13</v>
      </c>
      <c r="C538" s="202" t="n">
        <v>13</v>
      </c>
      <c r="D538" s="202" t="n">
        <v>13</v>
      </c>
      <c r="F538" s="226"/>
      <c r="G538" s="211" t="s">
        <v>43</v>
      </c>
      <c r="H538" s="224" t="n">
        <v>12.1</v>
      </c>
      <c r="I538" s="224" t="n">
        <v>0</v>
      </c>
      <c r="J538" s="224" t="n">
        <v>0</v>
      </c>
      <c r="K538" s="224"/>
    </row>
    <row r="539" customFormat="false" ht="18" hidden="false" customHeight="true" outlineLevel="0" collapsed="false">
      <c r="A539" s="202" t="str">
        <f aca="false">IF((H539+I539+J539)&gt;0,"q","c")</f>
        <v>q</v>
      </c>
      <c r="B539" s="202" t="n">
        <v>1</v>
      </c>
      <c r="C539" s="202" t="n">
        <v>1</v>
      </c>
      <c r="D539" s="202" t="n">
        <v>1</v>
      </c>
      <c r="E539" s="202"/>
      <c r="F539" s="217" t="n">
        <v>10986</v>
      </c>
      <c r="G539" s="218" t="s">
        <v>355</v>
      </c>
      <c r="H539" s="238" t="n">
        <v>246.2</v>
      </c>
      <c r="I539" s="238" t="n">
        <v>471.8</v>
      </c>
      <c r="J539" s="238" t="n">
        <v>473.4</v>
      </c>
      <c r="K539" s="238"/>
    </row>
    <row r="540" s="202" customFormat="true" ht="12.75" hidden="false" customHeight="true" outlineLevel="0" collapsed="false">
      <c r="A540" s="202" t="str">
        <f aca="false">IF((H540+I540+J540)&gt;0,"q","c")</f>
        <v>q</v>
      </c>
      <c r="B540" s="202" t="n">
        <v>4</v>
      </c>
      <c r="C540" s="202" t="n">
        <v>4</v>
      </c>
      <c r="D540" s="202" t="n">
        <v>4</v>
      </c>
      <c r="F540" s="210"/>
      <c r="G540" s="211" t="s">
        <v>16</v>
      </c>
      <c r="H540" s="212" t="n">
        <v>246.2</v>
      </c>
      <c r="I540" s="212" t="n">
        <v>407.7</v>
      </c>
      <c r="J540" s="212" t="n">
        <v>448.4</v>
      </c>
      <c r="K540" s="212"/>
    </row>
    <row r="541" s="202" customFormat="true" ht="12.75" hidden="false" customHeight="true" outlineLevel="0" collapsed="false">
      <c r="A541" s="202" t="str">
        <f aca="false">IF((H541+I541+J541)&gt;0,"q","c")</f>
        <v>q</v>
      </c>
      <c r="B541" s="202" t="n">
        <v>9</v>
      </c>
      <c r="C541" s="202" t="n">
        <v>9</v>
      </c>
      <c r="D541" s="202" t="n">
        <v>9</v>
      </c>
      <c r="F541" s="210"/>
      <c r="G541" s="213" t="s">
        <v>21</v>
      </c>
      <c r="H541" s="212" t="n">
        <v>246.2</v>
      </c>
      <c r="I541" s="212" t="n">
        <v>407.7</v>
      </c>
      <c r="J541" s="212" t="n">
        <v>448.4</v>
      </c>
      <c r="K541" s="212"/>
    </row>
    <row r="542" s="202" customFormat="true" ht="12.75" hidden="false" customHeight="true" outlineLevel="0" collapsed="false">
      <c r="A542" s="202" t="str">
        <f aca="false">IF((H542+I542+J542)&gt;0,"q","c")</f>
        <v>q</v>
      </c>
      <c r="B542" s="202" t="n">
        <v>13</v>
      </c>
      <c r="C542" s="202" t="n">
        <v>13</v>
      </c>
      <c r="D542" s="202" t="n">
        <v>13</v>
      </c>
      <c r="F542" s="226"/>
      <c r="G542" s="211" t="s">
        <v>43</v>
      </c>
      <c r="H542" s="224" t="n">
        <v>0</v>
      </c>
      <c r="I542" s="224" t="n">
        <v>64</v>
      </c>
      <c r="J542" s="224" t="n">
        <v>25</v>
      </c>
      <c r="K542" s="224"/>
    </row>
    <row r="543" customFormat="false" ht="30" hidden="false" customHeight="false" outlineLevel="0" collapsed="false">
      <c r="A543" s="202" t="str">
        <f aca="false">IF((H543+I543+J543)&gt;0,"q","c")</f>
        <v>q</v>
      </c>
      <c r="B543" s="202" t="n">
        <v>1</v>
      </c>
      <c r="C543" s="202" t="s">
        <v>262</v>
      </c>
      <c r="D543" s="202" t="s">
        <v>262</v>
      </c>
      <c r="E543" s="202"/>
      <c r="F543" s="217" t="n">
        <v>1099</v>
      </c>
      <c r="G543" s="225" t="s">
        <v>356</v>
      </c>
      <c r="H543" s="238" t="n">
        <v>13901.2</v>
      </c>
      <c r="I543" s="238" t="n">
        <v>23423</v>
      </c>
      <c r="J543" s="238" t="n">
        <v>4738.1</v>
      </c>
      <c r="K543" s="238"/>
    </row>
    <row r="544" s="202" customFormat="true" ht="12.75" hidden="false" customHeight="true" outlineLevel="0" collapsed="false">
      <c r="A544" s="202" t="str">
        <f aca="false">IF((H544+I544+J544)&gt;0,"q","c")</f>
        <v>q</v>
      </c>
      <c r="B544" s="202" t="n">
        <v>4</v>
      </c>
      <c r="C544" s="202" t="n">
        <v>4</v>
      </c>
      <c r="D544" s="202" t="n">
        <v>4</v>
      </c>
      <c r="F544" s="210"/>
      <c r="G544" s="211" t="s">
        <v>16</v>
      </c>
      <c r="H544" s="212" t="n">
        <v>13901.2</v>
      </c>
      <c r="I544" s="212" t="n">
        <v>23423</v>
      </c>
      <c r="J544" s="212" t="n">
        <v>4738.1</v>
      </c>
      <c r="K544" s="212"/>
    </row>
    <row r="545" s="202" customFormat="true" ht="12.75" hidden="false" customHeight="true" outlineLevel="0" collapsed="false">
      <c r="A545" s="202" t="str">
        <f aca="false">IF((H545+I545+J545)&gt;0,"q","c")</f>
        <v>q</v>
      </c>
      <c r="B545" s="202" t="n">
        <v>6</v>
      </c>
      <c r="C545" s="202" t="n">
        <v>6</v>
      </c>
      <c r="D545" s="202" t="n">
        <v>6</v>
      </c>
      <c r="F545" s="210"/>
      <c r="G545" s="213" t="s">
        <v>19</v>
      </c>
      <c r="H545" s="212" t="n">
        <v>17.8</v>
      </c>
      <c r="I545" s="212" t="n">
        <v>26.4</v>
      </c>
      <c r="J545" s="212" t="n">
        <v>27</v>
      </c>
      <c r="K545" s="212"/>
    </row>
    <row r="546" customFormat="false" ht="12.75" hidden="false" customHeight="true" outlineLevel="0" collapsed="false">
      <c r="A546" s="202" t="str">
        <f aca="false">IF((H546+I546+J546)&gt;0,"q","c")</f>
        <v>q</v>
      </c>
      <c r="B546" s="202" t="n">
        <v>12</v>
      </c>
      <c r="C546" s="202" t="n">
        <v>12</v>
      </c>
      <c r="D546" s="202" t="n">
        <v>12</v>
      </c>
      <c r="E546" s="202"/>
      <c r="F546" s="214"/>
      <c r="G546" s="213" t="s">
        <v>24</v>
      </c>
      <c r="H546" s="212" t="n">
        <v>13883.4</v>
      </c>
      <c r="I546" s="212" t="n">
        <v>23396.6</v>
      </c>
      <c r="J546" s="212" t="n">
        <v>4711.1</v>
      </c>
      <c r="K546" s="212"/>
    </row>
    <row r="547" customFormat="false" ht="33" hidden="false" customHeight="true" outlineLevel="0" collapsed="false">
      <c r="A547" s="202" t="str">
        <f aca="false">IF((H547+I547+J547)&gt;0,"q","c")</f>
        <v>q</v>
      </c>
      <c r="B547" s="202" t="n">
        <v>1</v>
      </c>
      <c r="C547" s="202" t="s">
        <v>262</v>
      </c>
      <c r="D547" s="228" t="s">
        <v>264</v>
      </c>
      <c r="E547" s="228"/>
      <c r="F547" s="217" t="n">
        <v>10991</v>
      </c>
      <c r="G547" s="248" t="s">
        <v>357</v>
      </c>
      <c r="H547" s="238" t="n">
        <v>1870.7</v>
      </c>
      <c r="I547" s="238" t="n">
        <v>3176.1</v>
      </c>
      <c r="J547" s="238" t="n">
        <v>4059.8</v>
      </c>
      <c r="K547" s="238"/>
    </row>
    <row r="548" s="202" customFormat="true" ht="12.75" hidden="false" customHeight="true" outlineLevel="0" collapsed="false">
      <c r="A548" s="202" t="str">
        <f aca="false">IF((H548+I548+J548)&gt;0,"q","c")</f>
        <v>q</v>
      </c>
      <c r="B548" s="202" t="n">
        <v>4</v>
      </c>
      <c r="C548" s="202" t="n">
        <v>4</v>
      </c>
      <c r="D548" s="202" t="n">
        <v>4</v>
      </c>
      <c r="F548" s="210"/>
      <c r="G548" s="211" t="s">
        <v>16</v>
      </c>
      <c r="H548" s="212" t="n">
        <v>1870.7</v>
      </c>
      <c r="I548" s="212" t="n">
        <v>3176.1</v>
      </c>
      <c r="J548" s="212" t="n">
        <v>4059.8</v>
      </c>
      <c r="K548" s="212"/>
    </row>
    <row r="549" customFormat="false" ht="12.75" hidden="false" customHeight="true" outlineLevel="0" collapsed="false">
      <c r="A549" s="202" t="str">
        <f aca="false">IF((H549+I549+J549)&gt;0,"q","c")</f>
        <v>q</v>
      </c>
      <c r="B549" s="202" t="n">
        <v>12</v>
      </c>
      <c r="C549" s="202" t="n">
        <v>12</v>
      </c>
      <c r="D549" s="202" t="n">
        <v>12</v>
      </c>
      <c r="E549" s="202"/>
      <c r="F549" s="214"/>
      <c r="G549" s="213" t="s">
        <v>24</v>
      </c>
      <c r="H549" s="212" t="n">
        <v>1870.7</v>
      </c>
      <c r="I549" s="212" t="n">
        <v>3176.1</v>
      </c>
      <c r="J549" s="212" t="n">
        <v>4059.8</v>
      </c>
      <c r="K549" s="212"/>
    </row>
    <row r="550" customFormat="false" ht="28.5" hidden="false" customHeight="true" outlineLevel="0" collapsed="false">
      <c r="A550" s="202" t="str">
        <f aca="false">IF((H550+I550+J550)&gt;0,"q","c")</f>
        <v>q</v>
      </c>
      <c r="B550" s="202" t="n">
        <v>1</v>
      </c>
      <c r="C550" s="202" t="s">
        <v>262</v>
      </c>
      <c r="D550" s="228" t="s">
        <v>264</v>
      </c>
      <c r="E550" s="228"/>
      <c r="F550" s="217" t="n">
        <v>10994</v>
      </c>
      <c r="G550" s="254" t="s">
        <v>358</v>
      </c>
      <c r="H550" s="238" t="n">
        <v>0</v>
      </c>
      <c r="I550" s="238" t="n">
        <v>49.1</v>
      </c>
      <c r="J550" s="238" t="n">
        <v>0</v>
      </c>
      <c r="K550" s="238"/>
    </row>
    <row r="551" s="202" customFormat="true" ht="12.75" hidden="false" customHeight="true" outlineLevel="0" collapsed="false">
      <c r="A551" s="202" t="str">
        <f aca="false">IF((H551+I551+J551)&gt;0,"q","c")</f>
        <v>q</v>
      </c>
      <c r="B551" s="202" t="n">
        <v>4</v>
      </c>
      <c r="C551" s="202" t="n">
        <v>4</v>
      </c>
      <c r="D551" s="202" t="n">
        <v>4</v>
      </c>
      <c r="F551" s="210"/>
      <c r="G551" s="211" t="s">
        <v>16</v>
      </c>
      <c r="H551" s="212" t="n">
        <v>0</v>
      </c>
      <c r="I551" s="212" t="n">
        <v>49.1</v>
      </c>
      <c r="J551" s="212" t="n">
        <v>0</v>
      </c>
      <c r="K551" s="212"/>
    </row>
    <row r="552" customFormat="false" ht="12.75" hidden="false" customHeight="true" outlineLevel="0" collapsed="false">
      <c r="A552" s="202" t="str">
        <f aca="false">IF((H552+I552+J552)&gt;0,"q","c")</f>
        <v>q</v>
      </c>
      <c r="B552" s="202" t="n">
        <v>12</v>
      </c>
      <c r="C552" s="202" t="n">
        <v>12</v>
      </c>
      <c r="D552" s="202" t="n">
        <v>12</v>
      </c>
      <c r="E552" s="202"/>
      <c r="F552" s="214"/>
      <c r="G552" s="213" t="s">
        <v>24</v>
      </c>
      <c r="H552" s="212" t="n">
        <v>0</v>
      </c>
      <c r="I552" s="212" t="n">
        <v>49.1</v>
      </c>
      <c r="J552" s="212" t="n">
        <v>0</v>
      </c>
      <c r="K552" s="212"/>
    </row>
    <row r="553" customFormat="false" ht="30" hidden="false" customHeight="false" outlineLevel="0" collapsed="false">
      <c r="A553" s="202" t="str">
        <f aca="false">IF((H553+I553+J553)&gt;0,"q","c")</f>
        <v>q</v>
      </c>
      <c r="B553" s="202" t="n">
        <v>1</v>
      </c>
      <c r="C553" s="202" t="s">
        <v>262</v>
      </c>
      <c r="D553" s="228" t="s">
        <v>264</v>
      </c>
      <c r="E553" s="228"/>
      <c r="F553" s="217" t="n">
        <v>10998</v>
      </c>
      <c r="G553" s="253" t="s">
        <v>359</v>
      </c>
      <c r="H553" s="238" t="n">
        <v>94.5</v>
      </c>
      <c r="I553" s="255" t="n">
        <v>0</v>
      </c>
      <c r="J553" s="255" t="n">
        <v>0</v>
      </c>
      <c r="K553" s="255"/>
    </row>
    <row r="554" s="202" customFormat="true" ht="12.75" hidden="false" customHeight="true" outlineLevel="0" collapsed="false">
      <c r="A554" s="202" t="str">
        <f aca="false">IF((H554+I554+J554)&gt;0,"q","c")</f>
        <v>q</v>
      </c>
      <c r="B554" s="202" t="n">
        <v>4</v>
      </c>
      <c r="C554" s="202" t="n">
        <v>4</v>
      </c>
      <c r="D554" s="202" t="n">
        <v>4</v>
      </c>
      <c r="F554" s="210"/>
      <c r="G554" s="211" t="s">
        <v>16</v>
      </c>
      <c r="H554" s="212" t="n">
        <v>94.5</v>
      </c>
      <c r="I554" s="212" t="n">
        <v>0</v>
      </c>
      <c r="J554" s="212" t="n">
        <v>0</v>
      </c>
      <c r="K554" s="212"/>
    </row>
    <row r="555" customFormat="false" ht="12.75" hidden="false" customHeight="true" outlineLevel="0" collapsed="false">
      <c r="A555" s="202" t="str">
        <f aca="false">IF((H555+I555+J555)&gt;0,"q","c")</f>
        <v>q</v>
      </c>
      <c r="B555" s="202" t="n">
        <v>12</v>
      </c>
      <c r="C555" s="202" t="n">
        <v>12</v>
      </c>
      <c r="D555" s="202" t="n">
        <v>12</v>
      </c>
      <c r="E555" s="202"/>
      <c r="F555" s="214"/>
      <c r="G555" s="213" t="s">
        <v>24</v>
      </c>
      <c r="H555" s="212" t="n">
        <v>94.5</v>
      </c>
      <c r="I555" s="212" t="n">
        <v>0</v>
      </c>
      <c r="J555" s="212" t="n">
        <v>0</v>
      </c>
      <c r="K555" s="212"/>
    </row>
    <row r="556" s="202" customFormat="true" ht="31.5" hidden="false" customHeight="true" outlineLevel="0" collapsed="false">
      <c r="A556" s="202" t="str">
        <f aca="false">IF((H556+I556+J556)&gt;0,"q","c")</f>
        <v>q</v>
      </c>
      <c r="B556" s="202" t="n">
        <v>1</v>
      </c>
      <c r="C556" s="202" t="s">
        <v>262</v>
      </c>
      <c r="D556" s="228" t="s">
        <v>264</v>
      </c>
      <c r="E556" s="228"/>
      <c r="F556" s="217" t="n">
        <v>10999</v>
      </c>
      <c r="G556" s="248" t="s">
        <v>360</v>
      </c>
      <c r="H556" s="238" t="n">
        <v>642.9</v>
      </c>
      <c r="I556" s="238" t="n">
        <v>165</v>
      </c>
      <c r="J556" s="238" t="n">
        <v>206.5</v>
      </c>
      <c r="K556" s="238"/>
    </row>
    <row r="557" s="202" customFormat="true" ht="12.75" hidden="false" customHeight="true" outlineLevel="0" collapsed="false">
      <c r="A557" s="202" t="str">
        <f aca="false">IF((H557+I557+J557)&gt;0,"q","c")</f>
        <v>q</v>
      </c>
      <c r="B557" s="202" t="n">
        <v>4</v>
      </c>
      <c r="C557" s="202" t="n">
        <v>4</v>
      </c>
      <c r="D557" s="202" t="n">
        <v>4</v>
      </c>
      <c r="F557" s="210"/>
      <c r="G557" s="211" t="s">
        <v>16</v>
      </c>
      <c r="H557" s="212" t="n">
        <v>642.9</v>
      </c>
      <c r="I557" s="212" t="n">
        <v>165</v>
      </c>
      <c r="J557" s="212" t="n">
        <v>206.5</v>
      </c>
      <c r="K557" s="212"/>
    </row>
    <row r="558" customFormat="false" ht="12.75" hidden="false" customHeight="true" outlineLevel="0" collapsed="false">
      <c r="A558" s="202" t="str">
        <f aca="false">IF((H558+I558+J558)&gt;0,"q","c")</f>
        <v>q</v>
      </c>
      <c r="B558" s="202" t="n">
        <v>12</v>
      </c>
      <c r="C558" s="202" t="n">
        <v>12</v>
      </c>
      <c r="D558" s="202" t="n">
        <v>12</v>
      </c>
      <c r="E558" s="202"/>
      <c r="F558" s="214"/>
      <c r="G558" s="213" t="s">
        <v>24</v>
      </c>
      <c r="H558" s="212" t="n">
        <v>642.9</v>
      </c>
      <c r="I558" s="212" t="n">
        <v>165</v>
      </c>
      <c r="J558" s="212" t="n">
        <v>206.5</v>
      </c>
      <c r="K558" s="212"/>
    </row>
    <row r="559" s="202" customFormat="true" ht="18" hidden="false" customHeight="true" outlineLevel="0" collapsed="false">
      <c r="A559" s="202" t="str">
        <f aca="false">IF((H559+I559+J559)&gt;0,"q","c")</f>
        <v>q</v>
      </c>
      <c r="B559" s="202" t="n">
        <v>1</v>
      </c>
      <c r="C559" s="202" t="s">
        <v>262</v>
      </c>
      <c r="D559" s="228" t="s">
        <v>264</v>
      </c>
      <c r="E559" s="228"/>
      <c r="F559" s="217" t="n">
        <v>109911</v>
      </c>
      <c r="G559" s="253" t="s">
        <v>361</v>
      </c>
      <c r="H559" s="238" t="n">
        <v>47.8</v>
      </c>
      <c r="I559" s="238" t="n">
        <v>113.6</v>
      </c>
      <c r="J559" s="238" t="n">
        <v>0</v>
      </c>
      <c r="K559" s="238"/>
    </row>
    <row r="560" s="202" customFormat="true" ht="12.75" hidden="false" customHeight="true" outlineLevel="0" collapsed="false">
      <c r="A560" s="202" t="str">
        <f aca="false">IF((H560+I560+J560)&gt;0,"q","c")</f>
        <v>q</v>
      </c>
      <c r="B560" s="202" t="n">
        <v>4</v>
      </c>
      <c r="C560" s="202" t="n">
        <v>4</v>
      </c>
      <c r="D560" s="202" t="n">
        <v>4</v>
      </c>
      <c r="F560" s="210"/>
      <c r="G560" s="211" t="s">
        <v>16</v>
      </c>
      <c r="H560" s="212" t="n">
        <v>47.8</v>
      </c>
      <c r="I560" s="212" t="n">
        <v>113.6</v>
      </c>
      <c r="J560" s="212" t="n">
        <v>0</v>
      </c>
      <c r="K560" s="212"/>
    </row>
    <row r="561" customFormat="false" ht="12.75" hidden="false" customHeight="true" outlineLevel="0" collapsed="false">
      <c r="A561" s="202" t="str">
        <f aca="false">IF((H561+I561+J561)&gt;0,"q","c")</f>
        <v>q</v>
      </c>
      <c r="B561" s="202" t="n">
        <v>12</v>
      </c>
      <c r="C561" s="202" t="n">
        <v>12</v>
      </c>
      <c r="D561" s="202" t="n">
        <v>12</v>
      </c>
      <c r="E561" s="202"/>
      <c r="F561" s="214"/>
      <c r="G561" s="213" t="s">
        <v>24</v>
      </c>
      <c r="H561" s="212" t="n">
        <v>47.8</v>
      </c>
      <c r="I561" s="212" t="n">
        <v>113.6</v>
      </c>
      <c r="J561" s="212" t="n">
        <v>0</v>
      </c>
      <c r="K561" s="212"/>
    </row>
    <row r="562" s="202" customFormat="true" ht="18" hidden="false" customHeight="true" outlineLevel="0" collapsed="false">
      <c r="A562" s="202" t="str">
        <f aca="false">IF((H562+I562+J562)&gt;0,"q","c")</f>
        <v>q</v>
      </c>
      <c r="B562" s="202" t="n">
        <v>1</v>
      </c>
      <c r="C562" s="202" t="s">
        <v>262</v>
      </c>
      <c r="D562" s="228" t="s">
        <v>264</v>
      </c>
      <c r="E562" s="228"/>
      <c r="F562" s="217" t="n">
        <v>109912</v>
      </c>
      <c r="G562" s="253" t="s">
        <v>362</v>
      </c>
      <c r="H562" s="238" t="n">
        <v>11227.5</v>
      </c>
      <c r="I562" s="238" t="n">
        <v>19857.5</v>
      </c>
      <c r="J562" s="255" t="n">
        <v>0</v>
      </c>
      <c r="K562" s="255"/>
    </row>
    <row r="563" s="202" customFormat="true" ht="12.75" hidden="false" customHeight="true" outlineLevel="0" collapsed="false">
      <c r="A563" s="202" t="str">
        <f aca="false">IF((H563+I563+J563)&gt;0,"q","c")</f>
        <v>q</v>
      </c>
      <c r="B563" s="202" t="n">
        <v>4</v>
      </c>
      <c r="C563" s="202" t="n">
        <v>4</v>
      </c>
      <c r="D563" s="202" t="n">
        <v>4</v>
      </c>
      <c r="F563" s="210"/>
      <c r="G563" s="211" t="s">
        <v>16</v>
      </c>
      <c r="H563" s="212" t="n">
        <v>11227.5</v>
      </c>
      <c r="I563" s="212" t="n">
        <v>19857.5</v>
      </c>
      <c r="J563" s="212" t="n">
        <v>0</v>
      </c>
      <c r="K563" s="212"/>
    </row>
    <row r="564" customFormat="false" ht="12.75" hidden="false" customHeight="true" outlineLevel="0" collapsed="false">
      <c r="A564" s="202" t="str">
        <f aca="false">IF((H564+I564+J564)&gt;0,"q","c")</f>
        <v>q</v>
      </c>
      <c r="B564" s="202" t="n">
        <v>12</v>
      </c>
      <c r="C564" s="202" t="n">
        <v>12</v>
      </c>
      <c r="D564" s="202" t="n">
        <v>12</v>
      </c>
      <c r="E564" s="202"/>
      <c r="F564" s="222"/>
      <c r="G564" s="223" t="s">
        <v>24</v>
      </c>
      <c r="H564" s="224" t="n">
        <v>11227.5</v>
      </c>
      <c r="I564" s="224" t="n">
        <v>19857.5</v>
      </c>
      <c r="J564" s="224" t="n">
        <v>0</v>
      </c>
      <c r="K564" s="224"/>
    </row>
    <row r="565" s="202" customFormat="true" ht="18.75" hidden="false" customHeight="true" outlineLevel="0" collapsed="false">
      <c r="A565" s="202" t="str">
        <f aca="false">IF((H565+I565+J565)&gt;0,"q","c")</f>
        <v>q</v>
      </c>
      <c r="B565" s="202" t="n">
        <v>1</v>
      </c>
      <c r="C565" s="202" t="s">
        <v>262</v>
      </c>
      <c r="D565" s="228" t="s">
        <v>264</v>
      </c>
      <c r="E565" s="228"/>
      <c r="F565" s="217" t="n">
        <v>109915</v>
      </c>
      <c r="G565" s="253" t="s">
        <v>363</v>
      </c>
      <c r="H565" s="238" t="n">
        <v>0</v>
      </c>
      <c r="I565" s="238" t="n">
        <v>0</v>
      </c>
      <c r="J565" s="238" t="n">
        <v>4.1</v>
      </c>
      <c r="K565" s="238"/>
    </row>
    <row r="566" s="202" customFormat="true" ht="12.75" hidden="false" customHeight="true" outlineLevel="0" collapsed="false">
      <c r="A566" s="202" t="str">
        <f aca="false">IF((H566+I566+J566)&gt;0,"q","c")</f>
        <v>q</v>
      </c>
      <c r="B566" s="202" t="n">
        <v>4</v>
      </c>
      <c r="C566" s="202" t="n">
        <v>4</v>
      </c>
      <c r="D566" s="202" t="n">
        <v>4</v>
      </c>
      <c r="F566" s="210"/>
      <c r="G566" s="211" t="s">
        <v>16</v>
      </c>
      <c r="H566" s="212" t="n">
        <v>0</v>
      </c>
      <c r="I566" s="212" t="n">
        <v>0</v>
      </c>
      <c r="J566" s="212" t="n">
        <v>4.1</v>
      </c>
      <c r="K566" s="212"/>
    </row>
    <row r="567" customFormat="false" ht="12.75" hidden="false" customHeight="true" outlineLevel="0" collapsed="false">
      <c r="A567" s="202" t="str">
        <f aca="false">IF((H567+I567+J567)&gt;0,"q","c")</f>
        <v>q</v>
      </c>
      <c r="B567" s="202" t="n">
        <v>12</v>
      </c>
      <c r="C567" s="202" t="n">
        <v>12</v>
      </c>
      <c r="D567" s="202" t="n">
        <v>12</v>
      </c>
      <c r="E567" s="202"/>
      <c r="F567" s="214"/>
      <c r="G567" s="213" t="s">
        <v>24</v>
      </c>
      <c r="H567" s="212" t="n">
        <v>0</v>
      </c>
      <c r="I567" s="212" t="n">
        <v>0</v>
      </c>
      <c r="J567" s="212" t="n">
        <v>4.1</v>
      </c>
      <c r="K567" s="212"/>
    </row>
    <row r="568" s="202" customFormat="true" ht="18" hidden="false" customHeight="true" outlineLevel="0" collapsed="false">
      <c r="A568" s="202" t="str">
        <f aca="false">IF((H568+I568+J568)&gt;0,"q","c")</f>
        <v>q</v>
      </c>
      <c r="B568" s="202" t="n">
        <v>1</v>
      </c>
      <c r="C568" s="202" t="s">
        <v>262</v>
      </c>
      <c r="D568" s="228" t="s">
        <v>264</v>
      </c>
      <c r="E568" s="228"/>
      <c r="F568" s="217" t="n">
        <v>109918</v>
      </c>
      <c r="G568" s="248" t="s">
        <v>364</v>
      </c>
      <c r="H568" s="238" t="n">
        <v>0</v>
      </c>
      <c r="I568" s="238" t="n">
        <v>0</v>
      </c>
      <c r="J568" s="238" t="n">
        <v>70.4</v>
      </c>
      <c r="K568" s="238"/>
    </row>
    <row r="569" s="202" customFormat="true" ht="12.75" hidden="false" customHeight="true" outlineLevel="0" collapsed="false">
      <c r="A569" s="202" t="str">
        <f aca="false">IF((H569+I569+J569)&gt;0,"q","c")</f>
        <v>q</v>
      </c>
      <c r="B569" s="202" t="n">
        <v>4</v>
      </c>
      <c r="C569" s="202" t="n">
        <v>4</v>
      </c>
      <c r="D569" s="202" t="n">
        <v>4</v>
      </c>
      <c r="F569" s="210"/>
      <c r="G569" s="211" t="s">
        <v>16</v>
      </c>
      <c r="H569" s="212" t="n">
        <v>0</v>
      </c>
      <c r="I569" s="212" t="n">
        <v>0</v>
      </c>
      <c r="J569" s="212" t="n">
        <v>70.4</v>
      </c>
      <c r="K569" s="212"/>
    </row>
    <row r="570" customFormat="false" ht="12.75" hidden="false" customHeight="true" outlineLevel="0" collapsed="false">
      <c r="A570" s="202" t="str">
        <f aca="false">IF((H570+I570+J570)&gt;0,"q","c")</f>
        <v>q</v>
      </c>
      <c r="B570" s="202" t="n">
        <v>12</v>
      </c>
      <c r="C570" s="202" t="n">
        <v>12</v>
      </c>
      <c r="D570" s="202" t="n">
        <v>12</v>
      </c>
      <c r="E570" s="202"/>
      <c r="F570" s="214"/>
      <c r="G570" s="213" t="s">
        <v>24</v>
      </c>
      <c r="H570" s="212" t="n">
        <v>0</v>
      </c>
      <c r="I570" s="212" t="n">
        <v>0</v>
      </c>
      <c r="J570" s="212" t="n">
        <v>70.4</v>
      </c>
      <c r="K570" s="212"/>
    </row>
    <row r="571" s="202" customFormat="true" ht="30" hidden="false" customHeight="false" outlineLevel="0" collapsed="false">
      <c r="A571" s="202" t="str">
        <f aca="false">IF((H571+I571+J571)&gt;0,"q","c")</f>
        <v>q</v>
      </c>
      <c r="B571" s="202" t="n">
        <v>1</v>
      </c>
      <c r="C571" s="202" t="s">
        <v>262</v>
      </c>
      <c r="D571" s="228" t="s">
        <v>264</v>
      </c>
      <c r="E571" s="228"/>
      <c r="F571" s="217" t="n">
        <v>109919</v>
      </c>
      <c r="G571" s="248" t="s">
        <v>365</v>
      </c>
      <c r="H571" s="238" t="n">
        <v>0</v>
      </c>
      <c r="I571" s="238" t="n">
        <v>28.9</v>
      </c>
      <c r="J571" s="238" t="n">
        <v>35</v>
      </c>
      <c r="K571" s="238"/>
    </row>
    <row r="572" s="202" customFormat="true" ht="12.75" hidden="false" customHeight="true" outlineLevel="0" collapsed="false">
      <c r="A572" s="202" t="str">
        <f aca="false">IF((H572+I572+J572)&gt;0,"q","c")</f>
        <v>q</v>
      </c>
      <c r="B572" s="202" t="n">
        <v>4</v>
      </c>
      <c r="C572" s="202" t="n">
        <v>4</v>
      </c>
      <c r="D572" s="202" t="n">
        <v>4</v>
      </c>
      <c r="F572" s="210"/>
      <c r="G572" s="211" t="s">
        <v>16</v>
      </c>
      <c r="H572" s="212" t="n">
        <v>0</v>
      </c>
      <c r="I572" s="212" t="n">
        <v>28.9</v>
      </c>
      <c r="J572" s="212" t="n">
        <v>35</v>
      </c>
      <c r="K572" s="212"/>
    </row>
    <row r="573" customFormat="false" ht="12.75" hidden="false" customHeight="true" outlineLevel="0" collapsed="false">
      <c r="A573" s="202" t="str">
        <f aca="false">IF((H573+I573+J573)&gt;0,"q","c")</f>
        <v>q</v>
      </c>
      <c r="B573" s="202" t="n">
        <v>12</v>
      </c>
      <c r="C573" s="202" t="n">
        <v>12</v>
      </c>
      <c r="D573" s="202" t="n">
        <v>12</v>
      </c>
      <c r="E573" s="202"/>
      <c r="F573" s="214"/>
      <c r="G573" s="213" t="s">
        <v>24</v>
      </c>
      <c r="H573" s="212" t="n">
        <v>0</v>
      </c>
      <c r="I573" s="212" t="n">
        <v>28.9</v>
      </c>
      <c r="J573" s="212" t="n">
        <v>35</v>
      </c>
      <c r="K573" s="212"/>
    </row>
    <row r="574" s="202" customFormat="true" ht="18" hidden="false" customHeight="true" outlineLevel="0" collapsed="false">
      <c r="A574" s="202" t="str">
        <f aca="false">IF((H574+I574+J574)&gt;0,"q","c")</f>
        <v>q</v>
      </c>
      <c r="B574" s="202" t="n">
        <v>1</v>
      </c>
      <c r="C574" s="202" t="s">
        <v>262</v>
      </c>
      <c r="D574" s="228" t="s">
        <v>264</v>
      </c>
      <c r="E574" s="228"/>
      <c r="F574" s="217" t="n">
        <v>109920</v>
      </c>
      <c r="G574" s="248" t="s">
        <v>366</v>
      </c>
      <c r="H574" s="238" t="n">
        <v>0</v>
      </c>
      <c r="I574" s="238" t="n">
        <v>0</v>
      </c>
      <c r="J574" s="238" t="n">
        <v>249.1</v>
      </c>
      <c r="K574" s="238"/>
    </row>
    <row r="575" s="202" customFormat="true" ht="12.75" hidden="false" customHeight="true" outlineLevel="0" collapsed="false">
      <c r="A575" s="202" t="str">
        <f aca="false">IF((H575+I575+J575)&gt;0,"q","c")</f>
        <v>q</v>
      </c>
      <c r="B575" s="202" t="n">
        <v>4</v>
      </c>
      <c r="C575" s="202" t="n">
        <v>4</v>
      </c>
      <c r="D575" s="202" t="n">
        <v>4</v>
      </c>
      <c r="F575" s="210"/>
      <c r="G575" s="211" t="s">
        <v>16</v>
      </c>
      <c r="H575" s="212" t="n">
        <v>0</v>
      </c>
      <c r="I575" s="212" t="n">
        <v>0</v>
      </c>
      <c r="J575" s="212" t="n">
        <v>249.1</v>
      </c>
      <c r="K575" s="212"/>
    </row>
    <row r="576" customFormat="false" ht="12.75" hidden="false" customHeight="true" outlineLevel="0" collapsed="false">
      <c r="A576" s="202" t="str">
        <f aca="false">IF((H576+I576+J576)&gt;0,"q","c")</f>
        <v>q</v>
      </c>
      <c r="B576" s="202" t="n">
        <v>12</v>
      </c>
      <c r="C576" s="202" t="n">
        <v>12</v>
      </c>
      <c r="D576" s="202" t="n">
        <v>12</v>
      </c>
      <c r="E576" s="202"/>
      <c r="F576" s="214"/>
      <c r="G576" s="213" t="s">
        <v>24</v>
      </c>
      <c r="H576" s="212" t="n">
        <v>0</v>
      </c>
      <c r="I576" s="212" t="n">
        <v>0</v>
      </c>
      <c r="J576" s="212" t="n">
        <v>249.1</v>
      </c>
      <c r="K576" s="212"/>
    </row>
    <row r="577" s="202" customFormat="true" ht="18" hidden="false" customHeight="true" outlineLevel="0" collapsed="false">
      <c r="A577" s="202" t="str">
        <f aca="false">IF((H577+I577+J577)&gt;0,"q","c")</f>
        <v>q</v>
      </c>
      <c r="B577" s="202" t="n">
        <v>1</v>
      </c>
      <c r="C577" s="202" t="s">
        <v>262</v>
      </c>
      <c r="D577" s="228" t="s">
        <v>264</v>
      </c>
      <c r="E577" s="228"/>
      <c r="F577" s="217" t="n">
        <v>109923</v>
      </c>
      <c r="G577" s="248" t="s">
        <v>367</v>
      </c>
      <c r="H577" s="238" t="n">
        <v>0</v>
      </c>
      <c r="I577" s="238" t="n">
        <v>6.4</v>
      </c>
      <c r="J577" s="238" t="n">
        <v>86.1</v>
      </c>
      <c r="K577" s="238"/>
    </row>
    <row r="578" s="202" customFormat="true" ht="12.75" hidden="false" customHeight="true" outlineLevel="0" collapsed="false">
      <c r="A578" s="202" t="str">
        <f aca="false">IF((H578+I578+J578)&gt;0,"q","c")</f>
        <v>q</v>
      </c>
      <c r="B578" s="202" t="n">
        <v>4</v>
      </c>
      <c r="C578" s="202" t="n">
        <v>4</v>
      </c>
      <c r="D578" s="202" t="n">
        <v>4</v>
      </c>
      <c r="F578" s="210"/>
      <c r="G578" s="211" t="s">
        <v>16</v>
      </c>
      <c r="H578" s="212" t="n">
        <v>0</v>
      </c>
      <c r="I578" s="212" t="n">
        <v>6.4</v>
      </c>
      <c r="J578" s="212" t="n">
        <v>86.1</v>
      </c>
      <c r="K578" s="212"/>
    </row>
    <row r="579" customFormat="false" ht="12.75" hidden="false" customHeight="true" outlineLevel="0" collapsed="false">
      <c r="A579" s="202" t="str">
        <f aca="false">IF((H579+I579+J579)&gt;0,"q","c")</f>
        <v>q</v>
      </c>
      <c r="B579" s="202" t="n">
        <v>12</v>
      </c>
      <c r="C579" s="202" t="n">
        <v>12</v>
      </c>
      <c r="D579" s="202" t="n">
        <v>12</v>
      </c>
      <c r="E579" s="202"/>
      <c r="F579" s="222"/>
      <c r="G579" s="213" t="s">
        <v>24</v>
      </c>
      <c r="H579" s="224" t="n">
        <v>0</v>
      </c>
      <c r="I579" s="224" t="n">
        <v>6.4</v>
      </c>
      <c r="J579" s="224" t="n">
        <v>86.1</v>
      </c>
      <c r="K579" s="224"/>
    </row>
    <row r="580" s="202" customFormat="true" ht="18" hidden="false" customHeight="true" outlineLevel="0" collapsed="false">
      <c r="A580" s="202" t="str">
        <f aca="false">IF((H580+I580+J580)&gt;0,"q","c")</f>
        <v>q</v>
      </c>
      <c r="B580" s="202" t="n">
        <v>1</v>
      </c>
      <c r="C580" s="202" t="s">
        <v>262</v>
      </c>
      <c r="D580" s="228" t="s">
        <v>264</v>
      </c>
      <c r="E580" s="228"/>
      <c r="F580" s="217" t="n">
        <v>109924</v>
      </c>
      <c r="G580" s="253" t="s">
        <v>368</v>
      </c>
      <c r="H580" s="238" t="n">
        <v>17.8</v>
      </c>
      <c r="I580" s="238" t="n">
        <v>26.4</v>
      </c>
      <c r="J580" s="238" t="n">
        <v>27</v>
      </c>
      <c r="K580" s="255"/>
    </row>
    <row r="581" s="202" customFormat="true" ht="12.75" hidden="false" customHeight="true" outlineLevel="0" collapsed="false">
      <c r="A581" s="202" t="str">
        <f aca="false">IF((H581+I581+J581)&gt;0,"q","c")</f>
        <v>q</v>
      </c>
      <c r="B581" s="202" t="n">
        <v>4</v>
      </c>
      <c r="C581" s="202" t="n">
        <v>4</v>
      </c>
      <c r="D581" s="202" t="n">
        <v>4</v>
      </c>
      <c r="F581" s="210"/>
      <c r="G581" s="211" t="s">
        <v>16</v>
      </c>
      <c r="H581" s="212" t="n">
        <v>17.8</v>
      </c>
      <c r="I581" s="212" t="n">
        <v>26.4</v>
      </c>
      <c r="J581" s="212" t="n">
        <v>27</v>
      </c>
      <c r="K581" s="212"/>
    </row>
    <row r="582" s="202" customFormat="true" ht="12.75" hidden="false" customHeight="true" outlineLevel="0" collapsed="false">
      <c r="A582" s="202" t="str">
        <f aca="false">IF((H582+I582+J582)&gt;0,"q","c")</f>
        <v>q</v>
      </c>
      <c r="B582" s="202" t="n">
        <v>6</v>
      </c>
      <c r="C582" s="202" t="n">
        <v>6</v>
      </c>
      <c r="D582" s="202" t="n">
        <v>6</v>
      </c>
      <c r="F582" s="226"/>
      <c r="G582" s="213" t="s">
        <v>19</v>
      </c>
      <c r="H582" s="224" t="n">
        <v>17.8</v>
      </c>
      <c r="I582" s="224" t="n">
        <v>26.4</v>
      </c>
      <c r="J582" s="224" t="n">
        <v>27</v>
      </c>
      <c r="K582" s="224"/>
    </row>
    <row r="583" s="202" customFormat="true" ht="21.75" hidden="false" customHeight="true" outlineLevel="0" collapsed="false">
      <c r="A583" s="202" t="str">
        <f aca="false">IF((H583+I583+J583)&gt;0,"q","c")</f>
        <v>q</v>
      </c>
      <c r="B583" s="202" t="n">
        <v>1</v>
      </c>
      <c r="C583" s="202" t="s">
        <v>262</v>
      </c>
      <c r="D583" s="228" t="s">
        <v>264</v>
      </c>
      <c r="E583" s="228"/>
      <c r="F583" s="217" t="n">
        <v>10910</v>
      </c>
      <c r="G583" s="225" t="s">
        <v>369</v>
      </c>
      <c r="H583" s="238" t="n">
        <v>29.8</v>
      </c>
      <c r="I583" s="238" t="n">
        <v>55</v>
      </c>
      <c r="J583" s="238" t="n">
        <v>62</v>
      </c>
      <c r="K583" s="238"/>
    </row>
    <row r="584" s="202" customFormat="true" ht="12.75" hidden="false" customHeight="true" outlineLevel="0" collapsed="false">
      <c r="A584" s="202" t="str">
        <f aca="false">IF((H584+I584+J584)&gt;0,"q","c")</f>
        <v>q</v>
      </c>
      <c r="B584" s="202" t="n">
        <v>4</v>
      </c>
      <c r="C584" s="202" t="n">
        <v>4</v>
      </c>
      <c r="D584" s="202" t="n">
        <v>4</v>
      </c>
      <c r="F584" s="210"/>
      <c r="G584" s="211" t="s">
        <v>16</v>
      </c>
      <c r="H584" s="212" t="n">
        <v>29.8</v>
      </c>
      <c r="I584" s="212" t="n">
        <v>55</v>
      </c>
      <c r="J584" s="212" t="n">
        <v>62</v>
      </c>
      <c r="K584" s="212"/>
    </row>
    <row r="585" s="202" customFormat="true" ht="12.75" hidden="false" customHeight="true" outlineLevel="0" collapsed="false">
      <c r="A585" s="202" t="str">
        <f aca="false">IF((H585+I585+J585)&gt;0,"q","c")</f>
        <v>q</v>
      </c>
      <c r="B585" s="202" t="n">
        <v>9</v>
      </c>
      <c r="C585" s="202" t="n">
        <v>9</v>
      </c>
      <c r="D585" s="202" t="n">
        <v>9</v>
      </c>
      <c r="F585" s="226"/>
      <c r="G585" s="213" t="s">
        <v>21</v>
      </c>
      <c r="H585" s="224" t="n">
        <v>29.8</v>
      </c>
      <c r="I585" s="224" t="n">
        <v>55</v>
      </c>
      <c r="J585" s="224" t="n">
        <v>62</v>
      </c>
      <c r="K585" s="224"/>
    </row>
    <row r="586" customFormat="false" ht="18" hidden="false" customHeight="true" outlineLevel="0" collapsed="false">
      <c r="A586" s="202" t="str">
        <f aca="false">IF((H586+I586+J586)&gt;0,"q","c")</f>
        <v>q</v>
      </c>
      <c r="B586" s="202" t="n">
        <v>1</v>
      </c>
      <c r="C586" s="202" t="n">
        <v>1</v>
      </c>
      <c r="D586" s="202" t="n">
        <v>1</v>
      </c>
      <c r="E586" s="202"/>
      <c r="F586" s="217" t="n">
        <v>109101</v>
      </c>
      <c r="G586" s="218" t="s">
        <v>370</v>
      </c>
      <c r="H586" s="238" t="n">
        <v>9.9</v>
      </c>
      <c r="I586" s="238" t="n">
        <v>35</v>
      </c>
      <c r="J586" s="238" t="n">
        <v>42</v>
      </c>
      <c r="K586" s="238"/>
    </row>
    <row r="587" s="202" customFormat="true" ht="12.75" hidden="false" customHeight="true" outlineLevel="0" collapsed="false">
      <c r="A587" s="202" t="str">
        <f aca="false">IF((H587+I587+J587)&gt;0,"q","c")</f>
        <v>q</v>
      </c>
      <c r="B587" s="202" t="n">
        <v>4</v>
      </c>
      <c r="C587" s="202" t="n">
        <v>4</v>
      </c>
      <c r="D587" s="202" t="n">
        <v>4</v>
      </c>
      <c r="F587" s="210"/>
      <c r="G587" s="211" t="s">
        <v>16</v>
      </c>
      <c r="H587" s="212" t="n">
        <v>9.9</v>
      </c>
      <c r="I587" s="212" t="n">
        <v>35</v>
      </c>
      <c r="J587" s="212" t="n">
        <v>42</v>
      </c>
      <c r="K587" s="212"/>
    </row>
    <row r="588" s="202" customFormat="true" ht="12.75" hidden="false" customHeight="true" outlineLevel="0" collapsed="false">
      <c r="A588" s="202" t="str">
        <f aca="false">IF((H588+I588+J588)&gt;0,"q","c")</f>
        <v>q</v>
      </c>
      <c r="B588" s="202" t="n">
        <v>9</v>
      </c>
      <c r="C588" s="202" t="n">
        <v>9</v>
      </c>
      <c r="D588" s="202" t="n">
        <v>9</v>
      </c>
      <c r="F588" s="226"/>
      <c r="G588" s="213" t="s">
        <v>21</v>
      </c>
      <c r="H588" s="224" t="n">
        <v>9.9</v>
      </c>
      <c r="I588" s="224" t="n">
        <v>35</v>
      </c>
      <c r="J588" s="224" t="n">
        <v>42</v>
      </c>
      <c r="K588" s="224"/>
    </row>
    <row r="589" customFormat="false" ht="18" hidden="false" customHeight="true" outlineLevel="0" collapsed="false">
      <c r="A589" s="202" t="str">
        <f aca="false">IF((H589+I589+J589)&gt;0,"q","c")</f>
        <v>q</v>
      </c>
      <c r="B589" s="202" t="n">
        <v>1</v>
      </c>
      <c r="C589" s="202" t="n">
        <v>1</v>
      </c>
      <c r="D589" s="202" t="n">
        <v>1</v>
      </c>
      <c r="E589" s="202"/>
      <c r="F589" s="217" t="n">
        <v>109102</v>
      </c>
      <c r="G589" s="218" t="s">
        <v>371</v>
      </c>
      <c r="H589" s="238" t="n">
        <v>10</v>
      </c>
      <c r="I589" s="238" t="n">
        <v>10</v>
      </c>
      <c r="J589" s="238" t="n">
        <v>10</v>
      </c>
      <c r="K589" s="238"/>
    </row>
    <row r="590" s="202" customFormat="true" ht="12.75" hidden="false" customHeight="true" outlineLevel="0" collapsed="false">
      <c r="A590" s="202" t="str">
        <f aca="false">IF((H590+I590+J590)&gt;0,"q","c")</f>
        <v>q</v>
      </c>
      <c r="B590" s="202" t="n">
        <v>4</v>
      </c>
      <c r="C590" s="202" t="n">
        <v>4</v>
      </c>
      <c r="D590" s="202" t="n">
        <v>4</v>
      </c>
      <c r="F590" s="210"/>
      <c r="G590" s="211" t="s">
        <v>16</v>
      </c>
      <c r="H590" s="212" t="n">
        <v>10</v>
      </c>
      <c r="I590" s="212" t="n">
        <v>10</v>
      </c>
      <c r="J590" s="212" t="n">
        <v>10</v>
      </c>
      <c r="K590" s="212"/>
    </row>
    <row r="591" s="202" customFormat="true" ht="12.75" hidden="false" customHeight="true" outlineLevel="0" collapsed="false">
      <c r="A591" s="202" t="str">
        <f aca="false">IF((H591+I591+J591)&gt;0,"q","c")</f>
        <v>q</v>
      </c>
      <c r="B591" s="202" t="n">
        <v>9</v>
      </c>
      <c r="C591" s="202" t="n">
        <v>9</v>
      </c>
      <c r="D591" s="202" t="n">
        <v>9</v>
      </c>
      <c r="F591" s="226"/>
      <c r="G591" s="223" t="s">
        <v>21</v>
      </c>
      <c r="H591" s="224" t="n">
        <v>10</v>
      </c>
      <c r="I591" s="224" t="n">
        <v>10</v>
      </c>
      <c r="J591" s="224" t="n">
        <v>10</v>
      </c>
      <c r="K591" s="224"/>
    </row>
    <row r="592" customFormat="false" ht="30" hidden="false" customHeight="false" outlineLevel="0" collapsed="false">
      <c r="A592" s="202" t="str">
        <f aca="false">IF((H592+I592+J592)&gt;0,"q","c")</f>
        <v>q</v>
      </c>
      <c r="B592" s="202" t="n">
        <v>1</v>
      </c>
      <c r="C592" s="202" t="n">
        <v>1</v>
      </c>
      <c r="D592" s="202" t="n">
        <v>1</v>
      </c>
      <c r="E592" s="202"/>
      <c r="F592" s="217" t="n">
        <v>109103</v>
      </c>
      <c r="G592" s="218" t="s">
        <v>372</v>
      </c>
      <c r="H592" s="238" t="n">
        <v>9.9</v>
      </c>
      <c r="I592" s="238" t="n">
        <v>10</v>
      </c>
      <c r="J592" s="238" t="n">
        <v>10</v>
      </c>
      <c r="K592" s="238"/>
    </row>
    <row r="593" s="202" customFormat="true" ht="12.75" hidden="false" customHeight="true" outlineLevel="0" collapsed="false">
      <c r="A593" s="202" t="str">
        <f aca="false">IF((H593+I593+J593)&gt;0,"q","c")</f>
        <v>q</v>
      </c>
      <c r="B593" s="202" t="n">
        <v>4</v>
      </c>
      <c r="C593" s="202" t="n">
        <v>4</v>
      </c>
      <c r="D593" s="202" t="n">
        <v>4</v>
      </c>
      <c r="F593" s="210"/>
      <c r="G593" s="211" t="s">
        <v>16</v>
      </c>
      <c r="H593" s="212" t="n">
        <v>9.9</v>
      </c>
      <c r="I593" s="212" t="n">
        <v>10</v>
      </c>
      <c r="J593" s="212" t="n">
        <v>10</v>
      </c>
      <c r="K593" s="212"/>
    </row>
    <row r="594" s="202" customFormat="true" ht="12.75" hidden="false" customHeight="true" outlineLevel="0" collapsed="false">
      <c r="A594" s="202" t="str">
        <f aca="false">IF((H594+I594+J594)&gt;0,"q","c")</f>
        <v>q</v>
      </c>
      <c r="B594" s="202" t="n">
        <v>9</v>
      </c>
      <c r="C594" s="202" t="n">
        <v>9</v>
      </c>
      <c r="D594" s="202" t="n">
        <v>9</v>
      </c>
      <c r="F594" s="226"/>
      <c r="G594" s="213" t="s">
        <v>21</v>
      </c>
      <c r="H594" s="224" t="n">
        <v>9.9</v>
      </c>
      <c r="I594" s="224" t="n">
        <v>10</v>
      </c>
      <c r="J594" s="224" t="n">
        <v>10</v>
      </c>
      <c r="K594" s="224"/>
    </row>
    <row r="595" s="203" customFormat="true" ht="32.25" hidden="false" customHeight="true" outlineLevel="0" collapsed="false">
      <c r="A595" s="202" t="str">
        <f aca="false">IF((H595+I595+J595)&gt;0,"q","c")</f>
        <v>q</v>
      </c>
      <c r="B595" s="203" t="n">
        <v>2</v>
      </c>
      <c r="C595" s="203" t="n">
        <v>2</v>
      </c>
      <c r="D595" s="203" t="n">
        <v>2</v>
      </c>
      <c r="F595" s="204" t="n">
        <v>110</v>
      </c>
      <c r="G595" s="205" t="s">
        <v>111</v>
      </c>
      <c r="H595" s="247" t="n">
        <v>4603.7</v>
      </c>
      <c r="I595" s="247" t="n">
        <v>4888.2</v>
      </c>
      <c r="J595" s="247" t="n">
        <v>7503</v>
      </c>
      <c r="K595" s="247"/>
    </row>
    <row r="596" s="202" customFormat="true" ht="12.75" hidden="false" customHeight="true" outlineLevel="0" collapsed="false">
      <c r="A596" s="202" t="str">
        <f aca="false">IF((H596+I596+J596)&gt;0,"q","c")</f>
        <v>q</v>
      </c>
      <c r="B596" s="202" t="n">
        <v>3</v>
      </c>
      <c r="C596" s="202" t="n">
        <v>3</v>
      </c>
      <c r="D596" s="202" t="n">
        <v>3</v>
      </c>
      <c r="F596" s="207"/>
      <c r="G596" s="208" t="s">
        <v>248</v>
      </c>
      <c r="H596" s="239" t="n">
        <v>60</v>
      </c>
      <c r="I596" s="239" t="n">
        <v>60</v>
      </c>
      <c r="J596" s="239" t="n">
        <v>61</v>
      </c>
      <c r="K596" s="239"/>
    </row>
    <row r="597" s="202" customFormat="true" ht="12.75" hidden="false" customHeight="true" outlineLevel="0" collapsed="false">
      <c r="A597" s="202" t="str">
        <f aca="false">IF((H597+I597+J597)&gt;0,"q","c")</f>
        <v>q</v>
      </c>
      <c r="B597" s="202" t="n">
        <v>4</v>
      </c>
      <c r="C597" s="202" t="n">
        <v>4</v>
      </c>
      <c r="D597" s="202" t="n">
        <v>4</v>
      </c>
      <c r="F597" s="210"/>
      <c r="G597" s="211" t="s">
        <v>16</v>
      </c>
      <c r="H597" s="212" t="n">
        <v>4397.3</v>
      </c>
      <c r="I597" s="212" t="n">
        <v>4559.3</v>
      </c>
      <c r="J597" s="212" t="n">
        <v>7379.1</v>
      </c>
      <c r="K597" s="212"/>
    </row>
    <row r="598" s="202" customFormat="true" ht="12.75" hidden="false" customHeight="true" outlineLevel="0" collapsed="false">
      <c r="A598" s="202" t="str">
        <f aca="false">IF((H598+I598+J598)&gt;0,"q","c")</f>
        <v>q</v>
      </c>
      <c r="B598" s="202" t="n">
        <v>5</v>
      </c>
      <c r="C598" s="202" t="n">
        <v>5</v>
      </c>
      <c r="D598" s="202" t="n">
        <v>5</v>
      </c>
      <c r="F598" s="210"/>
      <c r="G598" s="213" t="s">
        <v>18</v>
      </c>
      <c r="H598" s="212" t="n">
        <v>808.8</v>
      </c>
      <c r="I598" s="212" t="n">
        <v>972</v>
      </c>
      <c r="J598" s="212" t="n">
        <v>1208.9</v>
      </c>
      <c r="K598" s="212"/>
    </row>
    <row r="599" s="202" customFormat="true" ht="12.75" hidden="false" customHeight="true" outlineLevel="0" collapsed="false">
      <c r="A599" s="202" t="str">
        <f aca="false">IF((H599+I599+J599)&gt;0,"q","c")</f>
        <v>q</v>
      </c>
      <c r="B599" s="202" t="n">
        <v>6</v>
      </c>
      <c r="C599" s="202" t="n">
        <v>6</v>
      </c>
      <c r="D599" s="202" t="n">
        <v>6</v>
      </c>
      <c r="F599" s="210"/>
      <c r="G599" s="213" t="s">
        <v>19</v>
      </c>
      <c r="H599" s="212" t="n">
        <v>262.5</v>
      </c>
      <c r="I599" s="212" t="n">
        <v>261.2</v>
      </c>
      <c r="J599" s="212" t="n">
        <v>233.4</v>
      </c>
      <c r="K599" s="212"/>
    </row>
    <row r="600" s="202" customFormat="true" ht="12.75" hidden="false" customHeight="true" outlineLevel="0" collapsed="false">
      <c r="A600" s="202" t="str">
        <f aca="false">IF((H600+I600+J600)&gt;0,"q","c")</f>
        <v>q</v>
      </c>
      <c r="B600" s="202" t="n">
        <v>9</v>
      </c>
      <c r="C600" s="202" t="n">
        <v>9</v>
      </c>
      <c r="D600" s="202" t="n">
        <v>9</v>
      </c>
      <c r="F600" s="210"/>
      <c r="G600" s="213" t="s">
        <v>21</v>
      </c>
      <c r="H600" s="212" t="n">
        <v>260.8</v>
      </c>
      <c r="I600" s="212" t="n">
        <v>415.4</v>
      </c>
      <c r="J600" s="212" t="n">
        <v>691.2</v>
      </c>
      <c r="K600" s="212"/>
    </row>
    <row r="601" s="202" customFormat="true" ht="12.75" hidden="false" customHeight="true" outlineLevel="0" collapsed="false">
      <c r="A601" s="202" t="str">
        <f aca="false">IF((H601+I601+J601)&gt;0,"q","c")</f>
        <v>q</v>
      </c>
      <c r="B601" s="202" t="n">
        <v>11</v>
      </c>
      <c r="C601" s="202" t="n">
        <v>11</v>
      </c>
      <c r="D601" s="202" t="n">
        <v>11</v>
      </c>
      <c r="F601" s="210"/>
      <c r="G601" s="213" t="s">
        <v>23</v>
      </c>
      <c r="H601" s="212" t="n">
        <v>2908.4</v>
      </c>
      <c r="I601" s="212" t="n">
        <v>2713.9</v>
      </c>
      <c r="J601" s="212" t="n">
        <v>5041.2</v>
      </c>
      <c r="K601" s="212"/>
    </row>
    <row r="602" customFormat="false" ht="12.75" hidden="false" customHeight="true" outlineLevel="0" collapsed="false">
      <c r="A602" s="202" t="str">
        <f aca="false">IF((H602+I602+J602)&gt;0,"q","c")</f>
        <v>q</v>
      </c>
      <c r="B602" s="202" t="n">
        <v>12</v>
      </c>
      <c r="C602" s="202" t="n">
        <v>12</v>
      </c>
      <c r="D602" s="202" t="n">
        <v>12</v>
      </c>
      <c r="E602" s="202"/>
      <c r="F602" s="214"/>
      <c r="G602" s="213" t="s">
        <v>24</v>
      </c>
      <c r="H602" s="212" t="n">
        <v>201.7</v>
      </c>
      <c r="I602" s="212" t="n">
        <v>196.8</v>
      </c>
      <c r="J602" s="212" t="n">
        <v>204.4</v>
      </c>
      <c r="K602" s="212"/>
    </row>
    <row r="603" s="202" customFormat="true" ht="12.75" hidden="false" customHeight="true" outlineLevel="0" collapsed="false">
      <c r="A603" s="202" t="str">
        <f aca="false">IF((H603+I603+J603)&gt;0,"q","c")</f>
        <v>q</v>
      </c>
      <c r="B603" s="202" t="n">
        <v>13</v>
      </c>
      <c r="C603" s="202" t="n">
        <v>13</v>
      </c>
      <c r="D603" s="202" t="n">
        <v>13</v>
      </c>
      <c r="F603" s="226"/>
      <c r="G603" s="227" t="s">
        <v>43</v>
      </c>
      <c r="H603" s="224" t="n">
        <v>161.4</v>
      </c>
      <c r="I603" s="224" t="n">
        <v>328.9</v>
      </c>
      <c r="J603" s="224" t="n">
        <v>123.9</v>
      </c>
      <c r="K603" s="224"/>
    </row>
    <row r="604" customFormat="false" ht="32.25" hidden="false" customHeight="true" outlineLevel="0" collapsed="false">
      <c r="A604" s="202" t="str">
        <f aca="false">IF((H604+I604+J604)&gt;0,"q","c")</f>
        <v>q</v>
      </c>
      <c r="B604" s="202" t="n">
        <v>1</v>
      </c>
      <c r="C604" s="202" t="n">
        <v>1</v>
      </c>
      <c r="D604" s="202" t="n">
        <v>1</v>
      </c>
      <c r="E604" s="202"/>
      <c r="F604" s="217" t="n">
        <v>1101</v>
      </c>
      <c r="G604" s="218" t="s">
        <v>373</v>
      </c>
      <c r="H604" s="238" t="n">
        <v>1140.4</v>
      </c>
      <c r="I604" s="238" t="n">
        <v>1395.1</v>
      </c>
      <c r="J604" s="238" t="n">
        <v>1484.5</v>
      </c>
      <c r="K604" s="238"/>
      <c r="M604" s="256" t="n">
        <f aca="false">M599+J595</f>
        <v>7503</v>
      </c>
    </row>
    <row r="605" s="202" customFormat="true" ht="12.75" hidden="false" customHeight="true" outlineLevel="0" collapsed="false">
      <c r="A605" s="202" t="str">
        <f aca="false">IF((H605+I605+J605)&gt;0,"q","c")</f>
        <v>q</v>
      </c>
      <c r="B605" s="202" t="n">
        <v>3</v>
      </c>
      <c r="C605" s="202" t="n">
        <v>3</v>
      </c>
      <c r="D605" s="202" t="n">
        <v>3</v>
      </c>
      <c r="F605" s="207"/>
      <c r="G605" s="208" t="s">
        <v>248</v>
      </c>
      <c r="H605" s="209" t="n">
        <v>60</v>
      </c>
      <c r="I605" s="209" t="n">
        <v>60</v>
      </c>
      <c r="J605" s="209" t="n">
        <v>61</v>
      </c>
      <c r="K605" s="209"/>
    </row>
    <row r="606" s="202" customFormat="true" ht="12.75" hidden="false" customHeight="true" outlineLevel="0" collapsed="false">
      <c r="A606" s="202" t="str">
        <f aca="false">IF((H606+I606+J606)&gt;0,"q","c")</f>
        <v>q</v>
      </c>
      <c r="B606" s="202" t="n">
        <v>4</v>
      </c>
      <c r="C606" s="202" t="n">
        <v>4</v>
      </c>
      <c r="D606" s="202" t="n">
        <v>4</v>
      </c>
      <c r="F606" s="210"/>
      <c r="G606" s="211" t="s">
        <v>16</v>
      </c>
      <c r="H606" s="212" t="n">
        <v>1073.2</v>
      </c>
      <c r="I606" s="212" t="n">
        <v>1222.3</v>
      </c>
      <c r="J606" s="212" t="n">
        <v>1423.5</v>
      </c>
      <c r="K606" s="212"/>
    </row>
    <row r="607" s="202" customFormat="true" ht="12.75" hidden="false" customHeight="true" outlineLevel="0" collapsed="false">
      <c r="A607" s="202" t="str">
        <f aca="false">IF((H607+I607+J607)&gt;0,"q","c")</f>
        <v>q</v>
      </c>
      <c r="B607" s="202" t="n">
        <v>5</v>
      </c>
      <c r="C607" s="202" t="n">
        <v>5</v>
      </c>
      <c r="D607" s="202" t="n">
        <v>5</v>
      </c>
      <c r="F607" s="210"/>
      <c r="G607" s="213" t="s">
        <v>18</v>
      </c>
      <c r="H607" s="212" t="n">
        <v>808.8</v>
      </c>
      <c r="I607" s="212" t="n">
        <v>972</v>
      </c>
      <c r="J607" s="212" t="n">
        <v>1208.9</v>
      </c>
      <c r="K607" s="212"/>
    </row>
    <row r="608" s="202" customFormat="true" ht="12.75" hidden="false" customHeight="true" outlineLevel="0" collapsed="false">
      <c r="A608" s="202" t="str">
        <f aca="false">IF((H608+I608+J608)&gt;0,"q","c")</f>
        <v>q</v>
      </c>
      <c r="B608" s="202" t="n">
        <v>6</v>
      </c>
      <c r="C608" s="202" t="n">
        <v>6</v>
      </c>
      <c r="D608" s="202" t="n">
        <v>6</v>
      </c>
      <c r="F608" s="210"/>
      <c r="G608" s="213" t="s">
        <v>19</v>
      </c>
      <c r="H608" s="212" t="n">
        <v>260.1</v>
      </c>
      <c r="I608" s="212" t="n">
        <v>233</v>
      </c>
      <c r="J608" s="212" t="n">
        <v>203.4</v>
      </c>
      <c r="K608" s="212"/>
    </row>
    <row r="609" s="202" customFormat="true" ht="12.75" hidden="false" customHeight="true" outlineLevel="0" collapsed="false">
      <c r="A609" s="202" t="str">
        <f aca="false">IF((H609+I609+J609)&gt;0,"q","c")</f>
        <v>q</v>
      </c>
      <c r="B609" s="202" t="n">
        <v>11</v>
      </c>
      <c r="C609" s="202" t="n">
        <v>11</v>
      </c>
      <c r="D609" s="202" t="n">
        <v>11</v>
      </c>
      <c r="F609" s="210"/>
      <c r="G609" s="213" t="s">
        <v>23</v>
      </c>
      <c r="H609" s="212" t="n">
        <v>4.4</v>
      </c>
      <c r="I609" s="212" t="n">
        <v>11.1</v>
      </c>
      <c r="J609" s="212" t="n">
        <v>10</v>
      </c>
      <c r="K609" s="212"/>
    </row>
    <row r="610" customFormat="false" ht="12.75" hidden="false" customHeight="true" outlineLevel="0" collapsed="false">
      <c r="A610" s="202" t="str">
        <f aca="false">IF((H610+I610+J610)&gt;0,"q","c")</f>
        <v>q</v>
      </c>
      <c r="B610" s="202" t="n">
        <v>12</v>
      </c>
      <c r="C610" s="202" t="n">
        <v>12</v>
      </c>
      <c r="D610" s="202" t="n">
        <v>12</v>
      </c>
      <c r="E610" s="202"/>
      <c r="F610" s="214"/>
      <c r="G610" s="213" t="s">
        <v>24</v>
      </c>
      <c r="H610" s="212" t="n">
        <v>0</v>
      </c>
      <c r="I610" s="212" t="n">
        <v>6.2</v>
      </c>
      <c r="J610" s="212" t="n">
        <v>1.2</v>
      </c>
      <c r="K610" s="212"/>
    </row>
    <row r="611" s="202" customFormat="true" ht="12.75" hidden="false" customHeight="true" outlineLevel="0" collapsed="false">
      <c r="A611" s="202" t="str">
        <f aca="false">IF((H611+I611+J611)&gt;0,"q","c")</f>
        <v>q</v>
      </c>
      <c r="B611" s="202" t="n">
        <v>13</v>
      </c>
      <c r="C611" s="202" t="n">
        <v>13</v>
      </c>
      <c r="D611" s="202" t="n">
        <v>13</v>
      </c>
      <c r="F611" s="226"/>
      <c r="G611" s="211" t="s">
        <v>43</v>
      </c>
      <c r="H611" s="224" t="n">
        <v>67.2</v>
      </c>
      <c r="I611" s="224" t="n">
        <v>172.8</v>
      </c>
      <c r="J611" s="224" t="n">
        <v>61</v>
      </c>
      <c r="K611" s="224"/>
    </row>
    <row r="612" customFormat="false" ht="16.5" hidden="false" customHeight="true" outlineLevel="0" collapsed="false">
      <c r="A612" s="202" t="str">
        <f aca="false">IF((H612+I612+J612)&gt;0,"q","c")</f>
        <v>q</v>
      </c>
      <c r="B612" s="202" t="n">
        <v>1</v>
      </c>
      <c r="C612" s="202" t="n">
        <v>1</v>
      </c>
      <c r="D612" s="202" t="n">
        <v>1</v>
      </c>
      <c r="E612" s="202"/>
      <c r="F612" s="249" t="n">
        <v>1102</v>
      </c>
      <c r="G612" s="218" t="s">
        <v>374</v>
      </c>
      <c r="H612" s="238" t="n">
        <v>463.8</v>
      </c>
      <c r="I612" s="238" t="n">
        <v>513.9</v>
      </c>
      <c r="J612" s="238" t="n">
        <v>575.4</v>
      </c>
      <c r="K612" s="238"/>
    </row>
    <row r="613" s="202" customFormat="true" ht="12.75" hidden="false" customHeight="true" outlineLevel="0" collapsed="false">
      <c r="A613" s="202" t="str">
        <f aca="false">IF((H613+I613+J613)&gt;0,"q","c")</f>
        <v>q</v>
      </c>
      <c r="B613" s="202" t="n">
        <v>4</v>
      </c>
      <c r="C613" s="202" t="n">
        <v>4</v>
      </c>
      <c r="D613" s="202" t="n">
        <v>4</v>
      </c>
      <c r="F613" s="210"/>
      <c r="G613" s="211" t="s">
        <v>16</v>
      </c>
      <c r="H613" s="212" t="n">
        <v>417.6</v>
      </c>
      <c r="I613" s="212" t="n">
        <v>500.2</v>
      </c>
      <c r="J613" s="212" t="n">
        <v>568.9</v>
      </c>
      <c r="K613" s="212"/>
    </row>
    <row r="614" s="202" customFormat="true" ht="12.75" hidden="false" customHeight="true" outlineLevel="0" collapsed="false">
      <c r="A614" s="202" t="str">
        <f aca="false">IF((H614+I614+J614)&gt;0,"q","c")</f>
        <v>q</v>
      </c>
      <c r="B614" s="202" t="n">
        <v>9</v>
      </c>
      <c r="C614" s="202" t="n">
        <v>9</v>
      </c>
      <c r="D614" s="202" t="n">
        <v>9</v>
      </c>
      <c r="F614" s="210"/>
      <c r="G614" s="213" t="s">
        <v>21</v>
      </c>
      <c r="H614" s="212" t="n">
        <v>260.8</v>
      </c>
      <c r="I614" s="212" t="n">
        <v>309.6</v>
      </c>
      <c r="J614" s="212" t="n">
        <v>367.2</v>
      </c>
      <c r="K614" s="212"/>
    </row>
    <row r="615" customFormat="false" ht="12.75" hidden="false" customHeight="true" outlineLevel="0" collapsed="false">
      <c r="A615" s="202" t="str">
        <f aca="false">IF((H615+I615+J615)&gt;0,"q","c")</f>
        <v>q</v>
      </c>
      <c r="B615" s="202" t="n">
        <v>12</v>
      </c>
      <c r="C615" s="202" t="n">
        <v>12</v>
      </c>
      <c r="D615" s="202" t="n">
        <v>12</v>
      </c>
      <c r="E615" s="202"/>
      <c r="F615" s="214"/>
      <c r="G615" s="213" t="s">
        <v>24</v>
      </c>
      <c r="H615" s="212" t="n">
        <v>201.7</v>
      </c>
      <c r="I615" s="212" t="n">
        <v>190.6</v>
      </c>
      <c r="J615" s="212" t="n">
        <v>201.7</v>
      </c>
      <c r="K615" s="212"/>
    </row>
    <row r="616" s="202" customFormat="true" ht="12.75" hidden="false" customHeight="true" outlineLevel="0" collapsed="false">
      <c r="A616" s="202" t="str">
        <f aca="false">IF((H616+I616+J616)&gt;0,"q","c")</f>
        <v>q</v>
      </c>
      <c r="B616" s="202" t="n">
        <v>13</v>
      </c>
      <c r="C616" s="202" t="n">
        <v>13</v>
      </c>
      <c r="D616" s="202" t="n">
        <v>13</v>
      </c>
      <c r="F616" s="226"/>
      <c r="G616" s="211" t="s">
        <v>43</v>
      </c>
      <c r="H616" s="224" t="n">
        <v>1.2</v>
      </c>
      <c r="I616" s="224" t="n">
        <v>13.7</v>
      </c>
      <c r="J616" s="224" t="n">
        <v>6.5</v>
      </c>
      <c r="K616" s="224"/>
    </row>
    <row r="617" customFormat="false" ht="17.25" hidden="false" customHeight="true" outlineLevel="0" collapsed="false">
      <c r="A617" s="202" t="str">
        <f aca="false">IF((H617+I617+J617)&gt;0,"q","c")</f>
        <v>q</v>
      </c>
      <c r="B617" s="202" t="n">
        <v>1</v>
      </c>
      <c r="C617" s="202" t="n">
        <v>1</v>
      </c>
      <c r="D617" s="202" t="n">
        <v>1</v>
      </c>
      <c r="E617" s="202"/>
      <c r="F617" s="217" t="n">
        <v>11021</v>
      </c>
      <c r="G617" s="218" t="s">
        <v>375</v>
      </c>
      <c r="H617" s="238" t="n">
        <v>262</v>
      </c>
      <c r="I617" s="238" t="n">
        <v>323.3</v>
      </c>
      <c r="J617" s="238" t="n">
        <v>373.7</v>
      </c>
      <c r="K617" s="238"/>
    </row>
    <row r="618" s="202" customFormat="true" ht="12.75" hidden="false" customHeight="true" outlineLevel="0" collapsed="false">
      <c r="A618" s="202" t="str">
        <f aca="false">IF((H618+I618+J618)&gt;0,"q","c")</f>
        <v>q</v>
      </c>
      <c r="B618" s="202" t="n">
        <v>4</v>
      </c>
      <c r="C618" s="202" t="n">
        <v>4</v>
      </c>
      <c r="D618" s="202" t="n">
        <v>4</v>
      </c>
      <c r="F618" s="210"/>
      <c r="G618" s="211" t="s">
        <v>16</v>
      </c>
      <c r="H618" s="212" t="n">
        <v>260.8</v>
      </c>
      <c r="I618" s="212" t="n">
        <v>309.6</v>
      </c>
      <c r="J618" s="212" t="n">
        <v>367.2</v>
      </c>
      <c r="K618" s="212"/>
    </row>
    <row r="619" s="202" customFormat="true" ht="12.75" hidden="false" customHeight="true" outlineLevel="0" collapsed="false">
      <c r="A619" s="202" t="str">
        <f aca="false">IF((H619+I619+J619)&gt;0,"q","c")</f>
        <v>q</v>
      </c>
      <c r="B619" s="202" t="n">
        <v>9</v>
      </c>
      <c r="C619" s="202" t="n">
        <v>9</v>
      </c>
      <c r="D619" s="202" t="n">
        <v>9</v>
      </c>
      <c r="F619" s="210"/>
      <c r="G619" s="213" t="s">
        <v>21</v>
      </c>
      <c r="H619" s="212" t="n">
        <v>260.8</v>
      </c>
      <c r="I619" s="212" t="n">
        <v>309.6</v>
      </c>
      <c r="J619" s="212" t="n">
        <v>367.2</v>
      </c>
      <c r="K619" s="212"/>
    </row>
    <row r="620" s="202" customFormat="true" ht="12.75" hidden="false" customHeight="true" outlineLevel="0" collapsed="false">
      <c r="A620" s="202" t="str">
        <f aca="false">IF((H620+I620+J620)&gt;0,"q","c")</f>
        <v>q</v>
      </c>
      <c r="B620" s="202" t="n">
        <v>13</v>
      </c>
      <c r="C620" s="202" t="n">
        <v>13</v>
      </c>
      <c r="D620" s="202" t="n">
        <v>13</v>
      </c>
      <c r="F620" s="226"/>
      <c r="G620" s="211" t="s">
        <v>43</v>
      </c>
      <c r="H620" s="224" t="n">
        <v>1.2</v>
      </c>
      <c r="I620" s="224" t="n">
        <v>13.7</v>
      </c>
      <c r="J620" s="224" t="n">
        <v>6.5</v>
      </c>
      <c r="K620" s="224"/>
    </row>
    <row r="621" customFormat="false" ht="18" hidden="false" customHeight="true" outlineLevel="0" collapsed="false">
      <c r="A621" s="202" t="str">
        <f aca="false">IF((H621+I621+J621)&gt;0,"q","c")</f>
        <v>q</v>
      </c>
      <c r="B621" s="202" t="n">
        <v>1</v>
      </c>
      <c r="C621" s="202" t="n">
        <v>1</v>
      </c>
      <c r="D621" s="202" t="n">
        <v>1</v>
      </c>
      <c r="E621" s="202"/>
      <c r="F621" s="217" t="n">
        <v>11022</v>
      </c>
      <c r="G621" s="218" t="s">
        <v>376</v>
      </c>
      <c r="H621" s="238" t="n">
        <v>201.7</v>
      </c>
      <c r="I621" s="238" t="n">
        <v>190.6</v>
      </c>
      <c r="J621" s="238" t="n">
        <v>201.7</v>
      </c>
      <c r="K621" s="238"/>
    </row>
    <row r="622" s="202" customFormat="true" ht="12.75" hidden="false" customHeight="true" outlineLevel="0" collapsed="false">
      <c r="A622" s="202" t="str">
        <f aca="false">IF((H622+I622+J622)&gt;0,"q","c")</f>
        <v>q</v>
      </c>
      <c r="B622" s="202" t="n">
        <v>4</v>
      </c>
      <c r="C622" s="202" t="n">
        <v>4</v>
      </c>
      <c r="D622" s="202" t="n">
        <v>4</v>
      </c>
      <c r="F622" s="210"/>
      <c r="G622" s="211" t="s">
        <v>16</v>
      </c>
      <c r="H622" s="212" t="n">
        <v>156.7</v>
      </c>
      <c r="I622" s="212" t="n">
        <v>190.6</v>
      </c>
      <c r="J622" s="212" t="n">
        <v>201.7</v>
      </c>
      <c r="K622" s="212"/>
    </row>
    <row r="623" customFormat="false" ht="12.75" hidden="false" customHeight="true" outlineLevel="0" collapsed="false">
      <c r="A623" s="202" t="str">
        <f aca="false">IF((H623+I623+J623)&gt;0,"q","c")</f>
        <v>q</v>
      </c>
      <c r="B623" s="202" t="n">
        <v>12</v>
      </c>
      <c r="C623" s="202" t="n">
        <v>12</v>
      </c>
      <c r="D623" s="202" t="n">
        <v>12</v>
      </c>
      <c r="E623" s="202"/>
      <c r="F623" s="222"/>
      <c r="G623" s="213" t="s">
        <v>24</v>
      </c>
      <c r="H623" s="224" t="n">
        <v>201.7</v>
      </c>
      <c r="I623" s="224" t="n">
        <v>190.6</v>
      </c>
      <c r="J623" s="224" t="n">
        <v>201.7</v>
      </c>
      <c r="K623" s="224"/>
    </row>
    <row r="624" s="202" customFormat="true" ht="26.25" hidden="false" customHeight="true" outlineLevel="0" collapsed="false">
      <c r="A624" s="202" t="str">
        <f aca="false">IF((H624+I624+J624)&gt;0,"q","c")</f>
        <v>q</v>
      </c>
      <c r="B624" s="202" t="n">
        <v>1</v>
      </c>
      <c r="C624" s="202" t="n">
        <v>1</v>
      </c>
      <c r="D624" s="202" t="n">
        <v>1</v>
      </c>
      <c r="F624" s="217" t="n">
        <v>110221</v>
      </c>
      <c r="G624" s="218" t="s">
        <v>377</v>
      </c>
      <c r="H624" s="238" t="n">
        <v>131.9</v>
      </c>
      <c r="I624" s="238" t="n">
        <v>128.4</v>
      </c>
      <c r="J624" s="238" t="n">
        <v>0</v>
      </c>
      <c r="K624" s="238"/>
    </row>
    <row r="625" s="202" customFormat="true" ht="12.75" hidden="false" customHeight="true" outlineLevel="0" collapsed="false">
      <c r="A625" s="202" t="str">
        <f aca="false">IF((H625+I625+J625)&gt;0,"q","c")</f>
        <v>q</v>
      </c>
      <c r="B625" s="202" t="n">
        <v>4</v>
      </c>
      <c r="C625" s="202" t="n">
        <v>4</v>
      </c>
      <c r="D625" s="202" t="n">
        <v>4</v>
      </c>
      <c r="F625" s="210"/>
      <c r="G625" s="211" t="s">
        <v>16</v>
      </c>
      <c r="H625" s="212" t="n">
        <v>131.9</v>
      </c>
      <c r="I625" s="212" t="n">
        <v>128.4</v>
      </c>
      <c r="J625" s="212" t="n">
        <v>0</v>
      </c>
      <c r="K625" s="212"/>
    </row>
    <row r="626" customFormat="false" ht="12.75" hidden="false" customHeight="true" outlineLevel="0" collapsed="false">
      <c r="A626" s="202" t="str">
        <f aca="false">IF((H626+I626+J626)&gt;0,"q","c")</f>
        <v>q</v>
      </c>
      <c r="B626" s="202" t="n">
        <v>12</v>
      </c>
      <c r="C626" s="202" t="n">
        <v>12</v>
      </c>
      <c r="D626" s="202" t="n">
        <v>12</v>
      </c>
      <c r="E626" s="202"/>
      <c r="F626" s="222"/>
      <c r="G626" s="223" t="s">
        <v>24</v>
      </c>
      <c r="H626" s="224" t="n">
        <v>131.9</v>
      </c>
      <c r="I626" s="224" t="n">
        <v>128.4</v>
      </c>
      <c r="J626" s="224" t="n">
        <v>0</v>
      </c>
      <c r="K626" s="224"/>
    </row>
    <row r="627" s="202" customFormat="true" ht="33" hidden="false" customHeight="true" outlineLevel="0" collapsed="false">
      <c r="A627" s="202" t="str">
        <f aca="false">IF((H627+I627+J627)&gt;0,"q","c")</f>
        <v>q</v>
      </c>
      <c r="B627" s="202" t="n">
        <v>1</v>
      </c>
      <c r="C627" s="202" t="n">
        <v>1</v>
      </c>
      <c r="D627" s="202" t="n">
        <v>1</v>
      </c>
      <c r="F627" s="217" t="n">
        <v>110222</v>
      </c>
      <c r="G627" s="218" t="s">
        <v>378</v>
      </c>
      <c r="H627" s="238" t="n">
        <v>0</v>
      </c>
      <c r="I627" s="238" t="n">
        <v>0</v>
      </c>
      <c r="J627" s="238" t="n">
        <v>71.7</v>
      </c>
      <c r="K627" s="238"/>
    </row>
    <row r="628" s="202" customFormat="true" ht="12.75" hidden="false" customHeight="true" outlineLevel="0" collapsed="false">
      <c r="A628" s="202" t="str">
        <f aca="false">IF((H628+I628+J628)&gt;0,"q","c")</f>
        <v>q</v>
      </c>
      <c r="B628" s="202" t="n">
        <v>4</v>
      </c>
      <c r="C628" s="202" t="n">
        <v>4</v>
      </c>
      <c r="D628" s="202" t="n">
        <v>4</v>
      </c>
      <c r="F628" s="210"/>
      <c r="G628" s="211" t="s">
        <v>16</v>
      </c>
      <c r="H628" s="212" t="n">
        <v>0</v>
      </c>
      <c r="I628" s="212" t="n">
        <v>0</v>
      </c>
      <c r="J628" s="212" t="n">
        <v>71.7</v>
      </c>
      <c r="K628" s="212"/>
    </row>
    <row r="629" customFormat="false" ht="12.75" hidden="false" customHeight="true" outlineLevel="0" collapsed="false">
      <c r="A629" s="202" t="str">
        <f aca="false">IF((H629+I629+J629)&gt;0,"q","c")</f>
        <v>q</v>
      </c>
      <c r="B629" s="202" t="n">
        <v>12</v>
      </c>
      <c r="C629" s="202" t="n">
        <v>12</v>
      </c>
      <c r="D629" s="202" t="n">
        <v>12</v>
      </c>
      <c r="E629" s="202"/>
      <c r="F629" s="214"/>
      <c r="G629" s="213" t="s">
        <v>24</v>
      </c>
      <c r="H629" s="212" t="n">
        <v>0</v>
      </c>
      <c r="I629" s="212" t="n">
        <v>0</v>
      </c>
      <c r="J629" s="212" t="n">
        <v>71.7</v>
      </c>
      <c r="K629" s="212"/>
    </row>
    <row r="630" s="202" customFormat="true" ht="30" hidden="false" customHeight="false" outlineLevel="0" collapsed="false">
      <c r="A630" s="202" t="str">
        <f aca="false">IF((H630+I630+J630)&gt;0,"q","c")</f>
        <v>q</v>
      </c>
      <c r="B630" s="202" t="n">
        <v>1</v>
      </c>
      <c r="C630" s="202" t="n">
        <v>1</v>
      </c>
      <c r="D630" s="202" t="n">
        <v>1</v>
      </c>
      <c r="F630" s="217" t="n">
        <v>110223</v>
      </c>
      <c r="G630" s="218" t="s">
        <v>379</v>
      </c>
      <c r="H630" s="238" t="n">
        <v>0</v>
      </c>
      <c r="I630" s="238" t="n">
        <v>0</v>
      </c>
      <c r="J630" s="238" t="n">
        <v>130</v>
      </c>
      <c r="K630" s="238"/>
    </row>
    <row r="631" s="202" customFormat="true" ht="12.75" hidden="false" customHeight="true" outlineLevel="0" collapsed="false">
      <c r="A631" s="202" t="str">
        <f aca="false">IF((H631+I631+J631)&gt;0,"q","c")</f>
        <v>q</v>
      </c>
      <c r="B631" s="202" t="n">
        <v>4</v>
      </c>
      <c r="C631" s="202" t="n">
        <v>4</v>
      </c>
      <c r="D631" s="202" t="n">
        <v>4</v>
      </c>
      <c r="F631" s="210"/>
      <c r="G631" s="211" t="s">
        <v>16</v>
      </c>
      <c r="H631" s="212" t="n">
        <v>0</v>
      </c>
      <c r="I631" s="212" t="n">
        <v>0</v>
      </c>
      <c r="J631" s="212" t="n">
        <v>130</v>
      </c>
      <c r="K631" s="212"/>
    </row>
    <row r="632" customFormat="false" ht="12.75" hidden="false" customHeight="true" outlineLevel="0" collapsed="false">
      <c r="A632" s="202" t="str">
        <f aca="false">IF((H632+I632+J632)&gt;0,"q","c")</f>
        <v>q</v>
      </c>
      <c r="B632" s="202" t="n">
        <v>12</v>
      </c>
      <c r="C632" s="202" t="n">
        <v>12</v>
      </c>
      <c r="D632" s="202" t="n">
        <v>12</v>
      </c>
      <c r="E632" s="202"/>
      <c r="F632" s="214"/>
      <c r="G632" s="213" t="s">
        <v>24</v>
      </c>
      <c r="H632" s="212" t="n">
        <v>0</v>
      </c>
      <c r="I632" s="212" t="n">
        <v>0</v>
      </c>
      <c r="J632" s="212" t="n">
        <v>130</v>
      </c>
      <c r="K632" s="212"/>
    </row>
    <row r="633" s="202" customFormat="true" ht="18.75" hidden="false" customHeight="true" outlineLevel="0" collapsed="false">
      <c r="A633" s="202" t="str">
        <f aca="false">IF((H633+I633+J633)&gt;0,"q","c")</f>
        <v>q</v>
      </c>
      <c r="B633" s="202" t="n">
        <v>1</v>
      </c>
      <c r="C633" s="202" t="n">
        <v>1</v>
      </c>
      <c r="D633" s="202" t="n">
        <v>1</v>
      </c>
      <c r="F633" s="217" t="n">
        <v>110224</v>
      </c>
      <c r="G633" s="218" t="s">
        <v>380</v>
      </c>
      <c r="H633" s="238" t="n">
        <v>24.8</v>
      </c>
      <c r="I633" s="238" t="n">
        <v>24.9</v>
      </c>
      <c r="J633" s="238" t="n">
        <v>0</v>
      </c>
      <c r="K633" s="238"/>
    </row>
    <row r="634" s="202" customFormat="true" ht="12.75" hidden="false" customHeight="true" outlineLevel="0" collapsed="false">
      <c r="A634" s="202" t="str">
        <f aca="false">IF((H634+I634+J634)&gt;0,"q","c")</f>
        <v>q</v>
      </c>
      <c r="B634" s="202" t="n">
        <v>4</v>
      </c>
      <c r="C634" s="202" t="n">
        <v>4</v>
      </c>
      <c r="D634" s="202" t="n">
        <v>4</v>
      </c>
      <c r="F634" s="210"/>
      <c r="G634" s="211" t="s">
        <v>16</v>
      </c>
      <c r="H634" s="212" t="n">
        <v>24.8</v>
      </c>
      <c r="I634" s="212" t="n">
        <v>24.9</v>
      </c>
      <c r="J634" s="212" t="n">
        <v>0</v>
      </c>
      <c r="K634" s="212"/>
    </row>
    <row r="635" customFormat="false" ht="12.75" hidden="false" customHeight="true" outlineLevel="0" collapsed="false">
      <c r="A635" s="202" t="str">
        <f aca="false">IF((H635+I635+J635)&gt;0,"q","c")</f>
        <v>q</v>
      </c>
      <c r="B635" s="202" t="n">
        <v>12</v>
      </c>
      <c r="C635" s="202" t="n">
        <v>12</v>
      </c>
      <c r="D635" s="202" t="n">
        <v>12</v>
      </c>
      <c r="E635" s="202"/>
      <c r="F635" s="222"/>
      <c r="G635" s="213" t="s">
        <v>24</v>
      </c>
      <c r="H635" s="224" t="n">
        <v>24.8</v>
      </c>
      <c r="I635" s="224" t="n">
        <v>24.9</v>
      </c>
      <c r="J635" s="224" t="n">
        <v>0</v>
      </c>
      <c r="K635" s="224"/>
    </row>
    <row r="636" s="202" customFormat="true" ht="19.5" hidden="false" customHeight="true" outlineLevel="0" collapsed="false">
      <c r="A636" s="202" t="str">
        <f aca="false">IF((H636+I636+J636)&gt;0,"q","c")</f>
        <v>q</v>
      </c>
      <c r="B636" s="202" t="n">
        <v>1</v>
      </c>
      <c r="C636" s="202" t="n">
        <v>1</v>
      </c>
      <c r="D636" s="202" t="n">
        <v>1</v>
      </c>
      <c r="F636" s="217" t="n">
        <v>110225</v>
      </c>
      <c r="G636" s="218" t="s">
        <v>381</v>
      </c>
      <c r="H636" s="238" t="n">
        <v>45</v>
      </c>
      <c r="I636" s="238" t="n">
        <v>37.3</v>
      </c>
      <c r="J636" s="238" t="n">
        <v>0</v>
      </c>
      <c r="K636" s="238"/>
    </row>
    <row r="637" s="202" customFormat="true" ht="12.75" hidden="false" customHeight="true" outlineLevel="0" collapsed="false">
      <c r="A637" s="202" t="str">
        <f aca="false">IF((H637+I637+J637)&gt;0,"q","c")</f>
        <v>q</v>
      </c>
      <c r="B637" s="202" t="n">
        <v>4</v>
      </c>
      <c r="C637" s="202" t="n">
        <v>4</v>
      </c>
      <c r="D637" s="202" t="n">
        <v>4</v>
      </c>
      <c r="F637" s="210"/>
      <c r="G637" s="211" t="s">
        <v>16</v>
      </c>
      <c r="H637" s="212" t="n">
        <v>0</v>
      </c>
      <c r="I637" s="212" t="n">
        <v>37.3</v>
      </c>
      <c r="J637" s="212" t="n">
        <v>0</v>
      </c>
      <c r="K637" s="212"/>
    </row>
    <row r="638" customFormat="false" ht="12.75" hidden="false" customHeight="true" outlineLevel="0" collapsed="false">
      <c r="A638" s="202" t="str">
        <f aca="false">IF((H638+I638+J638)&gt;0,"q","c")</f>
        <v>q</v>
      </c>
      <c r="B638" s="202" t="n">
        <v>12</v>
      </c>
      <c r="C638" s="202" t="n">
        <v>12</v>
      </c>
      <c r="D638" s="202" t="n">
        <v>12</v>
      </c>
      <c r="E638" s="202"/>
      <c r="F638" s="222"/>
      <c r="G638" s="213" t="s">
        <v>24</v>
      </c>
      <c r="H638" s="224" t="n">
        <v>45</v>
      </c>
      <c r="I638" s="224" t="n">
        <v>37.3</v>
      </c>
      <c r="J638" s="224" t="n">
        <v>0</v>
      </c>
      <c r="K638" s="224"/>
    </row>
    <row r="639" s="202" customFormat="true" ht="18.75" hidden="false" customHeight="true" outlineLevel="0" collapsed="false">
      <c r="A639" s="202" t="str">
        <f aca="false">IF((H639+I639+J639)&gt;0,"q","c")</f>
        <v>q</v>
      </c>
      <c r="B639" s="202" t="n">
        <v>1</v>
      </c>
      <c r="C639" s="202" t="n">
        <v>1</v>
      </c>
      <c r="D639" s="202" t="n">
        <v>1</v>
      </c>
      <c r="F639" s="217" t="n">
        <v>1103</v>
      </c>
      <c r="G639" s="218" t="s">
        <v>382</v>
      </c>
      <c r="H639" s="238" t="n">
        <v>0</v>
      </c>
      <c r="I639" s="238" t="n">
        <v>152.8</v>
      </c>
      <c r="J639" s="238" t="n">
        <v>330</v>
      </c>
      <c r="K639" s="238"/>
    </row>
    <row r="640" s="202" customFormat="true" ht="12.75" hidden="false" customHeight="true" outlineLevel="0" collapsed="false">
      <c r="A640" s="202" t="str">
        <f aca="false">IF((H640+I640+J640)&gt;0,"q","c")</f>
        <v>q</v>
      </c>
      <c r="B640" s="202" t="n">
        <v>4</v>
      </c>
      <c r="C640" s="202" t="n">
        <v>4</v>
      </c>
      <c r="D640" s="202" t="n">
        <v>4</v>
      </c>
      <c r="F640" s="210"/>
      <c r="G640" s="211" t="s">
        <v>16</v>
      </c>
      <c r="H640" s="212" t="n">
        <v>0</v>
      </c>
      <c r="I640" s="212" t="n">
        <v>105.8</v>
      </c>
      <c r="J640" s="212" t="n">
        <v>325.5</v>
      </c>
      <c r="K640" s="212"/>
    </row>
    <row r="641" s="202" customFormat="true" ht="12.75" hidden="false" customHeight="true" outlineLevel="0" collapsed="false">
      <c r="A641" s="202" t="str">
        <f aca="false">IF((H641+I641+J641)&gt;0,"q","c")</f>
        <v>q</v>
      </c>
      <c r="B641" s="202" t="n">
        <v>9</v>
      </c>
      <c r="C641" s="202" t="n">
        <v>9</v>
      </c>
      <c r="D641" s="202" t="n">
        <v>9</v>
      </c>
      <c r="F641" s="210"/>
      <c r="G641" s="213" t="s">
        <v>21</v>
      </c>
      <c r="H641" s="212" t="n">
        <v>0</v>
      </c>
      <c r="I641" s="212" t="n">
        <v>105.8</v>
      </c>
      <c r="J641" s="212" t="n">
        <v>324</v>
      </c>
      <c r="K641" s="212"/>
    </row>
    <row r="642" s="202" customFormat="true" ht="12.75" hidden="false" customHeight="true" outlineLevel="0" collapsed="false">
      <c r="A642" s="202" t="str">
        <f aca="false">IF((H642+I642+J642)&gt;0,"q","c")</f>
        <v>q</v>
      </c>
      <c r="B642" s="202" t="n">
        <v>12</v>
      </c>
      <c r="C642" s="202" t="n">
        <v>12</v>
      </c>
      <c r="D642" s="202" t="n">
        <v>12</v>
      </c>
      <c r="F642" s="257"/>
      <c r="G642" s="250" t="s">
        <v>24</v>
      </c>
      <c r="H642" s="234" t="n">
        <v>0</v>
      </c>
      <c r="I642" s="234" t="n">
        <v>0</v>
      </c>
      <c r="J642" s="234" t="n">
        <v>1.5</v>
      </c>
      <c r="K642" s="224"/>
    </row>
    <row r="643" s="202" customFormat="true" ht="12.75" hidden="false" customHeight="true" outlineLevel="0" collapsed="false">
      <c r="A643" s="202" t="str">
        <f aca="false">IF((H643+I643+J643)&gt;0,"q","c")</f>
        <v>q</v>
      </c>
      <c r="B643" s="202" t="n">
        <v>13</v>
      </c>
      <c r="C643" s="202" t="n">
        <v>13</v>
      </c>
      <c r="D643" s="202" t="n">
        <v>13</v>
      </c>
      <c r="F643" s="258"/>
      <c r="G643" s="259" t="s">
        <v>43</v>
      </c>
      <c r="H643" s="260" t="n">
        <v>0</v>
      </c>
      <c r="I643" s="260" t="n">
        <v>47</v>
      </c>
      <c r="J643" s="260" t="n">
        <v>4.5</v>
      </c>
      <c r="K643" s="216"/>
    </row>
    <row r="644" customFormat="false" ht="33" hidden="false" customHeight="true" outlineLevel="0" collapsed="false">
      <c r="A644" s="202" t="str">
        <f aca="false">IF((H644+I644+J644)&gt;0,"q","c")</f>
        <v>q</v>
      </c>
      <c r="B644" s="202" t="n">
        <v>1</v>
      </c>
      <c r="C644" s="202" t="s">
        <v>262</v>
      </c>
      <c r="D644" s="228" t="n">
        <v>1</v>
      </c>
      <c r="E644" s="228"/>
      <c r="F644" s="217" t="n">
        <v>1104</v>
      </c>
      <c r="G644" s="225" t="s">
        <v>383</v>
      </c>
      <c r="H644" s="238" t="n">
        <v>2414</v>
      </c>
      <c r="I644" s="238" t="n">
        <v>2153.4</v>
      </c>
      <c r="J644" s="238" t="n">
        <v>4925.2</v>
      </c>
      <c r="K644" s="238"/>
    </row>
    <row r="645" s="202" customFormat="true" ht="12.75" hidden="false" customHeight="true" outlineLevel="0" collapsed="false">
      <c r="A645" s="202" t="str">
        <f aca="false">IF((H645+I645+J645)&gt;0,"q","c")</f>
        <v>q</v>
      </c>
      <c r="B645" s="202" t="n">
        <v>4</v>
      </c>
      <c r="C645" s="202" t="n">
        <v>4</v>
      </c>
      <c r="D645" s="202" t="n">
        <v>4</v>
      </c>
      <c r="F645" s="210"/>
      <c r="G645" s="211" t="s">
        <v>16</v>
      </c>
      <c r="H645" s="212" t="n">
        <v>2414</v>
      </c>
      <c r="I645" s="212" t="n">
        <v>2153.4</v>
      </c>
      <c r="J645" s="212" t="n">
        <v>4925.2</v>
      </c>
      <c r="K645" s="212"/>
    </row>
    <row r="646" s="202" customFormat="true" ht="12.75" hidden="false" customHeight="true" outlineLevel="0" collapsed="false">
      <c r="A646" s="202" t="str">
        <f aca="false">IF((H646+I646+J646)&gt;0,"q","c")</f>
        <v>q</v>
      </c>
      <c r="B646" s="202" t="n">
        <v>6</v>
      </c>
      <c r="C646" s="202" t="n">
        <v>6</v>
      </c>
      <c r="D646" s="202" t="n">
        <v>6</v>
      </c>
      <c r="F646" s="210"/>
      <c r="G646" s="213" t="s">
        <v>19</v>
      </c>
      <c r="H646" s="212" t="n">
        <v>2.5</v>
      </c>
      <c r="I646" s="212" t="n">
        <v>28.2</v>
      </c>
      <c r="J646" s="212" t="n">
        <v>30</v>
      </c>
      <c r="K646" s="212"/>
    </row>
    <row r="647" s="202" customFormat="true" ht="12.75" hidden="false" customHeight="true" outlineLevel="0" collapsed="false">
      <c r="A647" s="202" t="str">
        <f aca="false">IF((H647+I647+J647)&gt;0,"q","c")</f>
        <v>q</v>
      </c>
      <c r="B647" s="202" t="n">
        <v>11</v>
      </c>
      <c r="C647" s="202" t="n">
        <v>11</v>
      </c>
      <c r="D647" s="202" t="n">
        <v>11</v>
      </c>
      <c r="F647" s="226"/>
      <c r="G647" s="213" t="s">
        <v>23</v>
      </c>
      <c r="H647" s="224" t="n">
        <v>2411.5</v>
      </c>
      <c r="I647" s="224" t="n">
        <v>2125.3</v>
      </c>
      <c r="J647" s="224" t="n">
        <v>4895.2</v>
      </c>
      <c r="K647" s="224"/>
    </row>
    <row r="648" s="202" customFormat="true" ht="21" hidden="false" customHeight="true" outlineLevel="0" collapsed="false">
      <c r="A648" s="202" t="str">
        <f aca="false">IF((H648+I648+J648)&gt;0,"q","c")</f>
        <v>q</v>
      </c>
      <c r="B648" s="202" t="n">
        <v>1</v>
      </c>
      <c r="C648" s="202" t="s">
        <v>262</v>
      </c>
      <c r="D648" s="228" t="s">
        <v>264</v>
      </c>
      <c r="E648" s="228"/>
      <c r="F648" s="217" t="n">
        <v>11041</v>
      </c>
      <c r="G648" s="225" t="s">
        <v>384</v>
      </c>
      <c r="H648" s="238" t="n">
        <v>298.8</v>
      </c>
      <c r="I648" s="238" t="n">
        <v>348.7</v>
      </c>
      <c r="J648" s="238" t="n">
        <v>1047.5</v>
      </c>
      <c r="K648" s="238"/>
    </row>
    <row r="649" s="202" customFormat="true" ht="12.75" hidden="false" customHeight="true" outlineLevel="0" collapsed="false">
      <c r="A649" s="202" t="str">
        <f aca="false">IF((H649+I649+J649)&gt;0,"q","c")</f>
        <v>q</v>
      </c>
      <c r="B649" s="202" t="n">
        <v>4</v>
      </c>
      <c r="C649" s="202" t="n">
        <v>4</v>
      </c>
      <c r="D649" s="202" t="n">
        <v>4</v>
      </c>
      <c r="F649" s="210"/>
      <c r="G649" s="211" t="s">
        <v>16</v>
      </c>
      <c r="H649" s="212" t="n">
        <v>298.8</v>
      </c>
      <c r="I649" s="212" t="n">
        <v>348.7</v>
      </c>
      <c r="J649" s="212" t="n">
        <v>1047.5</v>
      </c>
      <c r="K649" s="212"/>
    </row>
    <row r="650" s="202" customFormat="true" ht="12.75" hidden="false" customHeight="true" outlineLevel="0" collapsed="false">
      <c r="A650" s="202" t="str">
        <f aca="false">IF((H650+I650+J650)&gt;0,"q","c")</f>
        <v>q</v>
      </c>
      <c r="B650" s="202" t="n">
        <v>11</v>
      </c>
      <c r="C650" s="202" t="n">
        <v>11</v>
      </c>
      <c r="D650" s="202" t="n">
        <v>11</v>
      </c>
      <c r="F650" s="226"/>
      <c r="G650" s="223" t="s">
        <v>23</v>
      </c>
      <c r="H650" s="224" t="n">
        <v>298.8</v>
      </c>
      <c r="I650" s="224" t="n">
        <v>348.7</v>
      </c>
      <c r="J650" s="224" t="n">
        <v>1047.5</v>
      </c>
      <c r="K650" s="224"/>
    </row>
    <row r="651" customFormat="false" ht="21" hidden="false" customHeight="true" outlineLevel="0" collapsed="false">
      <c r="A651" s="202" t="str">
        <f aca="false">IF((H651+I651+J651)&gt;0,"q","c")</f>
        <v>q</v>
      </c>
      <c r="B651" s="202" t="n">
        <v>1</v>
      </c>
      <c r="C651" s="202" t="s">
        <v>262</v>
      </c>
      <c r="D651" s="228" t="s">
        <v>264</v>
      </c>
      <c r="E651" s="228"/>
      <c r="F651" s="217" t="n">
        <v>110412</v>
      </c>
      <c r="G651" s="218" t="s">
        <v>385</v>
      </c>
      <c r="H651" s="238" t="n">
        <v>0</v>
      </c>
      <c r="I651" s="238" t="n">
        <v>0</v>
      </c>
      <c r="J651" s="238" t="n">
        <v>97</v>
      </c>
      <c r="K651" s="238"/>
    </row>
    <row r="652" s="202" customFormat="true" ht="12.75" hidden="false" customHeight="true" outlineLevel="0" collapsed="false">
      <c r="A652" s="202" t="str">
        <f aca="false">IF((H652+I652+J652)&gt;0,"q","c")</f>
        <v>q</v>
      </c>
      <c r="B652" s="202" t="n">
        <v>4</v>
      </c>
      <c r="C652" s="202" t="n">
        <v>4</v>
      </c>
      <c r="D652" s="202" t="n">
        <v>4</v>
      </c>
      <c r="F652" s="210"/>
      <c r="G652" s="211" t="s">
        <v>16</v>
      </c>
      <c r="H652" s="212" t="n">
        <v>0</v>
      </c>
      <c r="I652" s="212" t="n">
        <v>0</v>
      </c>
      <c r="J652" s="212" t="n">
        <v>97</v>
      </c>
      <c r="K652" s="212"/>
    </row>
    <row r="653" s="202" customFormat="true" ht="12.75" hidden="false" customHeight="true" outlineLevel="0" collapsed="false">
      <c r="A653" s="202" t="str">
        <f aca="false">IF((H653+I653+J653)&gt;0,"q","c")</f>
        <v>q</v>
      </c>
      <c r="B653" s="202" t="n">
        <v>11</v>
      </c>
      <c r="C653" s="202" t="n">
        <v>11</v>
      </c>
      <c r="D653" s="202" t="n">
        <v>11</v>
      </c>
      <c r="F653" s="210"/>
      <c r="G653" s="213" t="s">
        <v>23</v>
      </c>
      <c r="H653" s="212" t="n">
        <v>0</v>
      </c>
      <c r="I653" s="212" t="n">
        <v>0</v>
      </c>
      <c r="J653" s="212" t="n">
        <v>97</v>
      </c>
      <c r="K653" s="212"/>
    </row>
    <row r="654" s="202" customFormat="true" ht="21" hidden="false" customHeight="true" outlineLevel="0" collapsed="false">
      <c r="A654" s="202" t="str">
        <f aca="false">IF((H654+I654+J654)&gt;0,"q","c")</f>
        <v>q</v>
      </c>
      <c r="B654" s="202" t="n">
        <v>1</v>
      </c>
      <c r="C654" s="202" t="n">
        <v>1</v>
      </c>
      <c r="D654" s="202" t="n">
        <v>1</v>
      </c>
      <c r="F654" s="217" t="n">
        <v>110413</v>
      </c>
      <c r="G654" s="218" t="s">
        <v>386</v>
      </c>
      <c r="H654" s="238" t="n">
        <v>0</v>
      </c>
      <c r="I654" s="238" t="n">
        <v>0</v>
      </c>
      <c r="J654" s="238" t="n">
        <v>87.5</v>
      </c>
      <c r="K654" s="238"/>
    </row>
    <row r="655" s="202" customFormat="true" ht="12.75" hidden="false" customHeight="true" outlineLevel="0" collapsed="false">
      <c r="A655" s="202" t="str">
        <f aca="false">IF((H655+I655+J655)&gt;0,"q","c")</f>
        <v>q</v>
      </c>
      <c r="B655" s="202" t="n">
        <v>4</v>
      </c>
      <c r="C655" s="202" t="n">
        <v>4</v>
      </c>
      <c r="D655" s="202" t="n">
        <v>4</v>
      </c>
      <c r="F655" s="210"/>
      <c r="G655" s="211" t="s">
        <v>16</v>
      </c>
      <c r="H655" s="212" t="n">
        <v>0</v>
      </c>
      <c r="I655" s="212" t="n">
        <v>0</v>
      </c>
      <c r="J655" s="212" t="n">
        <v>87.5</v>
      </c>
      <c r="K655" s="212"/>
    </row>
    <row r="656" s="202" customFormat="true" ht="12.75" hidden="false" customHeight="true" outlineLevel="0" collapsed="false">
      <c r="A656" s="202" t="str">
        <f aca="false">IF((H656+I656+J656)&gt;0,"q","c")</f>
        <v>q</v>
      </c>
      <c r="B656" s="202" t="n">
        <v>11</v>
      </c>
      <c r="C656" s="202" t="n">
        <v>11</v>
      </c>
      <c r="D656" s="202" t="n">
        <v>11</v>
      </c>
      <c r="F656" s="226"/>
      <c r="G656" s="223" t="s">
        <v>23</v>
      </c>
      <c r="H656" s="224" t="n">
        <v>0</v>
      </c>
      <c r="I656" s="224" t="n">
        <v>0</v>
      </c>
      <c r="J656" s="224" t="n">
        <v>87.5</v>
      </c>
      <c r="K656" s="212"/>
    </row>
    <row r="657" s="202" customFormat="true" ht="32.25" hidden="false" customHeight="true" outlineLevel="0" collapsed="false">
      <c r="A657" s="202" t="str">
        <f aca="false">IF((H657+I657+J657)&gt;0,"q","c")</f>
        <v>q</v>
      </c>
      <c r="B657" s="202" t="n">
        <v>1</v>
      </c>
      <c r="C657" s="202" t="n">
        <v>1</v>
      </c>
      <c r="D657" s="202" t="n">
        <v>1</v>
      </c>
      <c r="F657" s="217" t="n">
        <v>110414</v>
      </c>
      <c r="G657" s="218" t="s">
        <v>387</v>
      </c>
      <c r="H657" s="238" t="n">
        <v>298.8</v>
      </c>
      <c r="I657" s="238" t="n">
        <v>348.7</v>
      </c>
      <c r="J657" s="238" t="n">
        <v>863</v>
      </c>
      <c r="K657" s="238"/>
    </row>
    <row r="658" s="202" customFormat="true" ht="12.75" hidden="false" customHeight="true" outlineLevel="0" collapsed="false">
      <c r="A658" s="202" t="str">
        <f aca="false">IF((H658+I658+J658)&gt;0,"q","c")</f>
        <v>q</v>
      </c>
      <c r="B658" s="202" t="n">
        <v>4</v>
      </c>
      <c r="C658" s="202" t="n">
        <v>4</v>
      </c>
      <c r="D658" s="202" t="n">
        <v>4</v>
      </c>
      <c r="F658" s="210"/>
      <c r="G658" s="211" t="s">
        <v>16</v>
      </c>
      <c r="H658" s="212" t="n">
        <v>298.8</v>
      </c>
      <c r="I658" s="212" t="n">
        <v>348.7</v>
      </c>
      <c r="J658" s="212" t="n">
        <v>863</v>
      </c>
      <c r="K658" s="212"/>
    </row>
    <row r="659" s="202" customFormat="true" ht="12.75" hidden="false" customHeight="true" outlineLevel="0" collapsed="false">
      <c r="A659" s="202" t="str">
        <f aca="false">IF((H659+I659+J659)&gt;0,"q","c")</f>
        <v>q</v>
      </c>
      <c r="B659" s="202" t="n">
        <v>11</v>
      </c>
      <c r="C659" s="202" t="n">
        <v>11</v>
      </c>
      <c r="D659" s="202" t="n">
        <v>11</v>
      </c>
      <c r="F659" s="210"/>
      <c r="G659" s="213" t="s">
        <v>23</v>
      </c>
      <c r="H659" s="212" t="n">
        <v>298.8</v>
      </c>
      <c r="I659" s="212" t="n">
        <v>348.7</v>
      </c>
      <c r="J659" s="212" t="n">
        <v>863</v>
      </c>
      <c r="K659" s="212"/>
    </row>
    <row r="660" customFormat="false" ht="19.5" hidden="false" customHeight="true" outlineLevel="0" collapsed="false">
      <c r="A660" s="202" t="str">
        <f aca="false">IF((H660+I660+J660)&gt;0,"q","c")</f>
        <v>q</v>
      </c>
      <c r="B660" s="202" t="n">
        <v>1</v>
      </c>
      <c r="C660" s="202" t="s">
        <v>262</v>
      </c>
      <c r="D660" s="228" t="s">
        <v>264</v>
      </c>
      <c r="E660" s="228"/>
      <c r="F660" s="217" t="n">
        <v>11042</v>
      </c>
      <c r="G660" s="225" t="s">
        <v>388</v>
      </c>
      <c r="H660" s="238" t="n">
        <v>1664.7</v>
      </c>
      <c r="I660" s="238" t="n">
        <v>1342.1</v>
      </c>
      <c r="J660" s="238" t="n">
        <v>3234.5</v>
      </c>
      <c r="K660" s="238"/>
    </row>
    <row r="661" s="202" customFormat="true" ht="12.75" hidden="false" customHeight="true" outlineLevel="0" collapsed="false">
      <c r="A661" s="202" t="str">
        <f aca="false">IF((H661+I661+J661)&gt;0,"q","c")</f>
        <v>q</v>
      </c>
      <c r="B661" s="202" t="n">
        <v>4</v>
      </c>
      <c r="C661" s="202" t="n">
        <v>4</v>
      </c>
      <c r="D661" s="202" t="n">
        <v>4</v>
      </c>
      <c r="F661" s="210"/>
      <c r="G661" s="211" t="s">
        <v>16</v>
      </c>
      <c r="H661" s="212" t="n">
        <v>1664.7</v>
      </c>
      <c r="I661" s="212" t="n">
        <v>1342.1</v>
      </c>
      <c r="J661" s="212" t="n">
        <v>3234.5</v>
      </c>
      <c r="K661" s="212"/>
    </row>
    <row r="662" s="202" customFormat="true" ht="12.75" hidden="false" customHeight="true" outlineLevel="0" collapsed="false">
      <c r="A662" s="202" t="str">
        <f aca="false">IF((H662+I662+J662)&gt;0,"q","c")</f>
        <v>q</v>
      </c>
      <c r="B662" s="202" t="n">
        <v>11</v>
      </c>
      <c r="C662" s="202" t="n">
        <v>11</v>
      </c>
      <c r="D662" s="202" t="n">
        <v>11</v>
      </c>
      <c r="F662" s="226"/>
      <c r="G662" s="213" t="s">
        <v>23</v>
      </c>
      <c r="H662" s="224" t="n">
        <v>1664.7</v>
      </c>
      <c r="I662" s="224" t="n">
        <v>1342.1</v>
      </c>
      <c r="J662" s="224" t="n">
        <v>3234.5</v>
      </c>
      <c r="K662" s="224"/>
    </row>
    <row r="663" customFormat="false" ht="31.5" hidden="false" customHeight="true" outlineLevel="0" collapsed="false">
      <c r="A663" s="202" t="str">
        <f aca="false">IF((H663+I663+J663)&gt;0,"q","c")</f>
        <v>q</v>
      </c>
      <c r="B663" s="202" t="n">
        <v>1</v>
      </c>
      <c r="C663" s="202" t="s">
        <v>262</v>
      </c>
      <c r="D663" s="228" t="s">
        <v>264</v>
      </c>
      <c r="E663" s="228"/>
      <c r="F663" s="217" t="n">
        <v>110422</v>
      </c>
      <c r="G663" s="218" t="s">
        <v>389</v>
      </c>
      <c r="H663" s="238" t="n">
        <v>899.3</v>
      </c>
      <c r="I663" s="238" t="n">
        <v>983.3</v>
      </c>
      <c r="J663" s="238" t="n">
        <v>1217</v>
      </c>
      <c r="K663" s="238"/>
    </row>
    <row r="664" s="202" customFormat="true" ht="12.75" hidden="false" customHeight="true" outlineLevel="0" collapsed="false">
      <c r="A664" s="202" t="str">
        <f aca="false">IF((H664+I664+J664)&gt;0,"q","c")</f>
        <v>q</v>
      </c>
      <c r="B664" s="202" t="n">
        <v>4</v>
      </c>
      <c r="C664" s="202" t="n">
        <v>4</v>
      </c>
      <c r="D664" s="202" t="n">
        <v>4</v>
      </c>
      <c r="F664" s="210"/>
      <c r="G664" s="211" t="s">
        <v>16</v>
      </c>
      <c r="H664" s="212" t="n">
        <v>899.3</v>
      </c>
      <c r="I664" s="212" t="n">
        <v>983.3</v>
      </c>
      <c r="J664" s="212" t="n">
        <v>1217</v>
      </c>
      <c r="K664" s="212"/>
    </row>
    <row r="665" s="202" customFormat="true" ht="12.75" hidden="false" customHeight="true" outlineLevel="0" collapsed="false">
      <c r="A665" s="202" t="str">
        <f aca="false">IF((H665+I665+J665)&gt;0,"q","c")</f>
        <v>q</v>
      </c>
      <c r="B665" s="202" t="n">
        <v>11</v>
      </c>
      <c r="C665" s="202" t="n">
        <v>11</v>
      </c>
      <c r="D665" s="202" t="n">
        <v>11</v>
      </c>
      <c r="F665" s="210"/>
      <c r="G665" s="213" t="s">
        <v>23</v>
      </c>
      <c r="H665" s="212" t="n">
        <v>899.3</v>
      </c>
      <c r="I665" s="212" t="n">
        <v>983.3</v>
      </c>
      <c r="J665" s="212" t="n">
        <v>1217</v>
      </c>
      <c r="K665" s="212"/>
    </row>
    <row r="666" customFormat="false" ht="16.5" hidden="false" customHeight="true" outlineLevel="0" collapsed="false">
      <c r="A666" s="202" t="str">
        <f aca="false">IF((H666+I666+J666)&gt;0,"q","c")</f>
        <v>q</v>
      </c>
      <c r="B666" s="202" t="n">
        <v>1</v>
      </c>
      <c r="C666" s="202" t="s">
        <v>262</v>
      </c>
      <c r="D666" s="228" t="s">
        <v>264</v>
      </c>
      <c r="E666" s="228"/>
      <c r="F666" s="217" t="n">
        <v>110423</v>
      </c>
      <c r="G666" s="218" t="s">
        <v>390</v>
      </c>
      <c r="H666" s="238" t="n">
        <v>46.9</v>
      </c>
      <c r="I666" s="238" t="n">
        <v>5.6</v>
      </c>
      <c r="J666" s="238" t="n">
        <v>0</v>
      </c>
      <c r="K666" s="238"/>
    </row>
    <row r="667" s="202" customFormat="true" ht="12.75" hidden="false" customHeight="true" outlineLevel="0" collapsed="false">
      <c r="A667" s="202" t="str">
        <f aca="false">IF((H667+I667+J667)&gt;0,"q","c")</f>
        <v>q</v>
      </c>
      <c r="B667" s="202" t="n">
        <v>4</v>
      </c>
      <c r="C667" s="202" t="n">
        <v>4</v>
      </c>
      <c r="D667" s="202" t="n">
        <v>4</v>
      </c>
      <c r="F667" s="210"/>
      <c r="G667" s="211" t="s">
        <v>16</v>
      </c>
      <c r="H667" s="212" t="n">
        <v>46.9</v>
      </c>
      <c r="I667" s="212" t="n">
        <v>5.6</v>
      </c>
      <c r="J667" s="212" t="n">
        <v>0</v>
      </c>
      <c r="K667" s="212"/>
    </row>
    <row r="668" s="202" customFormat="true" ht="12.75" hidden="false" customHeight="true" outlineLevel="0" collapsed="false">
      <c r="A668" s="202" t="str">
        <f aca="false">IF((H668+I668+J668)&gt;0,"q","c")</f>
        <v>q</v>
      </c>
      <c r="B668" s="202" t="n">
        <v>11</v>
      </c>
      <c r="C668" s="202" t="n">
        <v>11</v>
      </c>
      <c r="D668" s="202" t="n">
        <v>11</v>
      </c>
      <c r="F668" s="226"/>
      <c r="G668" s="213" t="s">
        <v>23</v>
      </c>
      <c r="H668" s="224" t="n">
        <v>46.9</v>
      </c>
      <c r="I668" s="224" t="n">
        <v>5.6</v>
      </c>
      <c r="J668" s="224" t="n">
        <v>0</v>
      </c>
      <c r="K668" s="224"/>
    </row>
    <row r="669" customFormat="false" ht="16.5" hidden="false" customHeight="true" outlineLevel="0" collapsed="false">
      <c r="A669" s="202" t="str">
        <f aca="false">IF((H669+I669+J669)&gt;0,"q","c")</f>
        <v>q</v>
      </c>
      <c r="B669" s="202" t="n">
        <v>1</v>
      </c>
      <c r="C669" s="202" t="s">
        <v>262</v>
      </c>
      <c r="D669" s="228" t="s">
        <v>264</v>
      </c>
      <c r="E669" s="228"/>
      <c r="F669" s="217" t="n">
        <v>110424</v>
      </c>
      <c r="G669" s="218" t="s">
        <v>391</v>
      </c>
      <c r="H669" s="238" t="n">
        <v>718.5</v>
      </c>
      <c r="I669" s="238" t="n">
        <v>353.2</v>
      </c>
      <c r="J669" s="238" t="n">
        <v>518.5</v>
      </c>
      <c r="K669" s="255"/>
    </row>
    <row r="670" s="202" customFormat="true" ht="12.75" hidden="false" customHeight="true" outlineLevel="0" collapsed="false">
      <c r="A670" s="202" t="str">
        <f aca="false">IF((H670+I670+J670)&gt;0,"q","c")</f>
        <v>q</v>
      </c>
      <c r="B670" s="202" t="n">
        <v>4</v>
      </c>
      <c r="C670" s="202" t="n">
        <v>4</v>
      </c>
      <c r="D670" s="202" t="n">
        <v>4</v>
      </c>
      <c r="F670" s="210"/>
      <c r="G670" s="211" t="s">
        <v>16</v>
      </c>
      <c r="H670" s="212" t="n">
        <v>718.5</v>
      </c>
      <c r="I670" s="212" t="n">
        <v>353.2</v>
      </c>
      <c r="J670" s="212" t="n">
        <v>518.5</v>
      </c>
      <c r="K670" s="212"/>
    </row>
    <row r="671" s="202" customFormat="true" ht="12.75" hidden="false" customHeight="true" outlineLevel="0" collapsed="false">
      <c r="A671" s="202" t="str">
        <f aca="false">IF((H671+I671+J671)&gt;0,"q","c")</f>
        <v>q</v>
      </c>
      <c r="B671" s="202" t="n">
        <v>11</v>
      </c>
      <c r="C671" s="202" t="n">
        <v>11</v>
      </c>
      <c r="D671" s="202" t="n">
        <v>11</v>
      </c>
      <c r="F671" s="226"/>
      <c r="G671" s="223" t="s">
        <v>23</v>
      </c>
      <c r="H671" s="224" t="n">
        <v>718.5</v>
      </c>
      <c r="I671" s="224" t="n">
        <v>353.2</v>
      </c>
      <c r="J671" s="224" t="n">
        <v>518.5</v>
      </c>
      <c r="K671" s="224"/>
    </row>
    <row r="672" customFormat="false" ht="17.25" hidden="false" customHeight="true" outlineLevel="0" collapsed="false">
      <c r="A672" s="202" t="str">
        <f aca="false">IF((H672+I672+J672)&gt;0,"q","c")</f>
        <v>q</v>
      </c>
      <c r="B672" s="202" t="n">
        <v>1</v>
      </c>
      <c r="C672" s="202" t="s">
        <v>262</v>
      </c>
      <c r="D672" s="228" t="s">
        <v>264</v>
      </c>
      <c r="E672" s="228"/>
      <c r="F672" s="217" t="n">
        <v>110425</v>
      </c>
      <c r="G672" s="218" t="s">
        <v>392</v>
      </c>
      <c r="H672" s="238" t="n">
        <v>0</v>
      </c>
      <c r="I672" s="238" t="n">
        <v>0</v>
      </c>
      <c r="J672" s="238" t="n">
        <v>440</v>
      </c>
      <c r="K672" s="238"/>
    </row>
    <row r="673" s="202" customFormat="true" ht="12.75" hidden="false" customHeight="true" outlineLevel="0" collapsed="false">
      <c r="A673" s="202" t="str">
        <f aca="false">IF((H673+I673+J673)&gt;0,"q","c")</f>
        <v>q</v>
      </c>
      <c r="B673" s="202" t="n">
        <v>4</v>
      </c>
      <c r="C673" s="202" t="n">
        <v>4</v>
      </c>
      <c r="D673" s="202" t="n">
        <v>4</v>
      </c>
      <c r="F673" s="210"/>
      <c r="G673" s="211" t="s">
        <v>16</v>
      </c>
      <c r="H673" s="212" t="n">
        <v>0</v>
      </c>
      <c r="I673" s="212" t="n">
        <v>0</v>
      </c>
      <c r="J673" s="212" t="n">
        <v>440</v>
      </c>
      <c r="K673" s="212"/>
    </row>
    <row r="674" s="202" customFormat="true" ht="12.75" hidden="false" customHeight="true" outlineLevel="0" collapsed="false">
      <c r="A674" s="202" t="str">
        <f aca="false">IF((H674+I674+J674)&gt;0,"q","c")</f>
        <v>q</v>
      </c>
      <c r="B674" s="202" t="n">
        <v>11</v>
      </c>
      <c r="C674" s="202" t="n">
        <v>11</v>
      </c>
      <c r="D674" s="202" t="n">
        <v>11</v>
      </c>
      <c r="F674" s="226"/>
      <c r="G674" s="213" t="s">
        <v>23</v>
      </c>
      <c r="H674" s="224" t="n">
        <v>0</v>
      </c>
      <c r="I674" s="224" t="n">
        <v>0</v>
      </c>
      <c r="J674" s="224" t="n">
        <v>440</v>
      </c>
      <c r="K674" s="224"/>
    </row>
    <row r="675" customFormat="false" ht="17.25" hidden="false" customHeight="true" outlineLevel="0" collapsed="false">
      <c r="A675" s="202" t="str">
        <f aca="false">IF((H675+I675+J675)&gt;0,"q","c")</f>
        <v>q</v>
      </c>
      <c r="B675" s="202" t="n">
        <v>1</v>
      </c>
      <c r="C675" s="202" t="s">
        <v>262</v>
      </c>
      <c r="D675" s="228" t="s">
        <v>264</v>
      </c>
      <c r="E675" s="228"/>
      <c r="F675" s="217" t="n">
        <v>110426</v>
      </c>
      <c r="G675" s="218" t="s">
        <v>393</v>
      </c>
      <c r="H675" s="255" t="n">
        <v>0</v>
      </c>
      <c r="I675" s="255" t="n">
        <v>0</v>
      </c>
      <c r="J675" s="238" t="n">
        <v>1059</v>
      </c>
      <c r="K675" s="255"/>
    </row>
    <row r="676" s="202" customFormat="true" ht="12.75" hidden="false" customHeight="true" outlineLevel="0" collapsed="false">
      <c r="A676" s="202" t="str">
        <f aca="false">IF((H676+I676+J676)&gt;0,"q","c")</f>
        <v>q</v>
      </c>
      <c r="B676" s="202" t="n">
        <v>4</v>
      </c>
      <c r="C676" s="202" t="n">
        <v>4</v>
      </c>
      <c r="D676" s="202" t="n">
        <v>4</v>
      </c>
      <c r="F676" s="210"/>
      <c r="G676" s="211" t="s">
        <v>16</v>
      </c>
      <c r="H676" s="212" t="n">
        <v>0</v>
      </c>
      <c r="I676" s="212" t="n">
        <v>0</v>
      </c>
      <c r="J676" s="212" t="n">
        <v>1059</v>
      </c>
      <c r="K676" s="212"/>
    </row>
    <row r="677" s="202" customFormat="true" ht="12.75" hidden="false" customHeight="true" outlineLevel="0" collapsed="false">
      <c r="A677" s="202" t="str">
        <f aca="false">IF((H677+I677+J677)&gt;0,"q","c")</f>
        <v>q</v>
      </c>
      <c r="B677" s="202" t="n">
        <v>11</v>
      </c>
      <c r="C677" s="202" t="n">
        <v>11</v>
      </c>
      <c r="D677" s="202" t="n">
        <v>11</v>
      </c>
      <c r="F677" s="226"/>
      <c r="G677" s="213" t="s">
        <v>23</v>
      </c>
      <c r="H677" s="224" t="n">
        <v>0</v>
      </c>
      <c r="I677" s="224" t="n">
        <v>0</v>
      </c>
      <c r="J677" s="224" t="n">
        <v>1059</v>
      </c>
      <c r="K677" s="224"/>
    </row>
    <row r="678" customFormat="false" ht="17.25" hidden="false" customHeight="true" outlineLevel="0" collapsed="false">
      <c r="A678" s="202" t="str">
        <f aca="false">IF((H678+I678+J678)&gt;0,"q","c")</f>
        <v>q</v>
      </c>
      <c r="B678" s="202" t="n">
        <v>1</v>
      </c>
      <c r="C678" s="202" t="s">
        <v>262</v>
      </c>
      <c r="D678" s="228" t="s">
        <v>264</v>
      </c>
      <c r="E678" s="228"/>
      <c r="F678" s="217" t="n">
        <v>11043</v>
      </c>
      <c r="G678" s="225" t="s">
        <v>394</v>
      </c>
      <c r="H678" s="238" t="n">
        <v>448</v>
      </c>
      <c r="I678" s="238" t="n">
        <v>434.5</v>
      </c>
      <c r="J678" s="238" t="n">
        <v>613.2</v>
      </c>
      <c r="K678" s="238"/>
    </row>
    <row r="679" s="202" customFormat="true" ht="12.75" hidden="false" customHeight="true" outlineLevel="0" collapsed="false">
      <c r="A679" s="202" t="str">
        <f aca="false">IF((H679+I679+J679)&gt;0,"q","c")</f>
        <v>q</v>
      </c>
      <c r="B679" s="202" t="n">
        <v>4</v>
      </c>
      <c r="C679" s="202" t="n">
        <v>4</v>
      </c>
      <c r="D679" s="202" t="n">
        <v>4</v>
      </c>
      <c r="F679" s="210"/>
      <c r="G679" s="211" t="s">
        <v>16</v>
      </c>
      <c r="H679" s="212" t="n">
        <v>448</v>
      </c>
      <c r="I679" s="212" t="n">
        <v>434.5</v>
      </c>
      <c r="J679" s="212" t="n">
        <v>613.2</v>
      </c>
      <c r="K679" s="212"/>
    </row>
    <row r="680" s="202" customFormat="true" ht="12.75" hidden="false" customHeight="true" outlineLevel="0" collapsed="false">
      <c r="A680" s="202" t="str">
        <f aca="false">IF((H680+I680+J680)&gt;0,"q","c")</f>
        <v>q</v>
      </c>
      <c r="B680" s="202" t="n">
        <v>11</v>
      </c>
      <c r="C680" s="202" t="n">
        <v>11</v>
      </c>
      <c r="D680" s="202" t="n">
        <v>11</v>
      </c>
      <c r="F680" s="226"/>
      <c r="G680" s="213" t="s">
        <v>23</v>
      </c>
      <c r="H680" s="224" t="n">
        <v>448</v>
      </c>
      <c r="I680" s="224" t="n">
        <v>434.5</v>
      </c>
      <c r="J680" s="224" t="n">
        <v>613.2</v>
      </c>
      <c r="K680" s="224"/>
    </row>
    <row r="681" s="202" customFormat="true" ht="17.25" hidden="false" customHeight="true" outlineLevel="0" collapsed="false">
      <c r="A681" s="202" t="str">
        <f aca="false">IF((H681+I681+J681)&gt;0,"q","c")</f>
        <v>q</v>
      </c>
      <c r="B681" s="202" t="n">
        <v>1</v>
      </c>
      <c r="C681" s="202" t="s">
        <v>262</v>
      </c>
      <c r="D681" s="228" t="s">
        <v>264</v>
      </c>
      <c r="E681" s="228"/>
      <c r="F681" s="217" t="n">
        <v>110431</v>
      </c>
      <c r="G681" s="218" t="s">
        <v>395</v>
      </c>
      <c r="H681" s="238" t="n">
        <v>448</v>
      </c>
      <c r="I681" s="238" t="n">
        <v>434.5</v>
      </c>
      <c r="J681" s="238" t="n">
        <v>613.2</v>
      </c>
      <c r="K681" s="238"/>
    </row>
    <row r="682" s="202" customFormat="true" ht="12.75" hidden="false" customHeight="true" outlineLevel="0" collapsed="false">
      <c r="A682" s="202" t="str">
        <f aca="false">IF((H682+I682+J682)&gt;0,"q","c")</f>
        <v>q</v>
      </c>
      <c r="B682" s="202" t="n">
        <v>4</v>
      </c>
      <c r="C682" s="202" t="n">
        <v>4</v>
      </c>
      <c r="D682" s="202" t="n">
        <v>4</v>
      </c>
      <c r="F682" s="210"/>
      <c r="G682" s="211" t="s">
        <v>16</v>
      </c>
      <c r="H682" s="212" t="n">
        <v>448</v>
      </c>
      <c r="I682" s="212" t="n">
        <v>434.5</v>
      </c>
      <c r="J682" s="212" t="n">
        <v>613.2</v>
      </c>
      <c r="K682" s="212"/>
    </row>
    <row r="683" s="202" customFormat="true" ht="12.75" hidden="false" customHeight="true" outlineLevel="0" collapsed="false">
      <c r="A683" s="202" t="str">
        <f aca="false">IF((H683+I683+J683)&gt;0,"q","c")</f>
        <v>q</v>
      </c>
      <c r="B683" s="202" t="n">
        <v>11</v>
      </c>
      <c r="C683" s="202" t="n">
        <v>11</v>
      </c>
      <c r="D683" s="202" t="n">
        <v>11</v>
      </c>
      <c r="F683" s="226"/>
      <c r="G683" s="213" t="s">
        <v>23</v>
      </c>
      <c r="H683" s="224" t="n">
        <v>448</v>
      </c>
      <c r="I683" s="224" t="n">
        <v>434.5</v>
      </c>
      <c r="J683" s="224" t="n">
        <v>613.2</v>
      </c>
      <c r="K683" s="224"/>
    </row>
    <row r="684" s="202" customFormat="true" ht="15" hidden="false" customHeight="true" outlineLevel="0" collapsed="false">
      <c r="A684" s="202" t="str">
        <f aca="false">IF((H684+I684+J684)&gt;0,"q","c")</f>
        <v>q</v>
      </c>
      <c r="B684" s="202" t="n">
        <v>1</v>
      </c>
      <c r="C684" s="202" t="s">
        <v>262</v>
      </c>
      <c r="D684" s="228" t="s">
        <v>264</v>
      </c>
      <c r="E684" s="228"/>
      <c r="F684" s="217" t="n">
        <v>11044</v>
      </c>
      <c r="G684" s="225" t="s">
        <v>396</v>
      </c>
      <c r="H684" s="238" t="n">
        <v>2.5</v>
      </c>
      <c r="I684" s="238" t="n">
        <v>28.2</v>
      </c>
      <c r="J684" s="238" t="n">
        <v>30</v>
      </c>
      <c r="K684" s="238"/>
    </row>
    <row r="685" s="202" customFormat="true" ht="12.75" hidden="false" customHeight="true" outlineLevel="0" collapsed="false">
      <c r="A685" s="202" t="str">
        <f aca="false">IF((H685+I685+J685)&gt;0,"q","c")</f>
        <v>q</v>
      </c>
      <c r="B685" s="202" t="n">
        <v>4</v>
      </c>
      <c r="C685" s="202" t="n">
        <v>4</v>
      </c>
      <c r="D685" s="202" t="n">
        <v>4</v>
      </c>
      <c r="F685" s="210"/>
      <c r="G685" s="211" t="s">
        <v>16</v>
      </c>
      <c r="H685" s="212" t="n">
        <v>2.5</v>
      </c>
      <c r="I685" s="212" t="n">
        <v>28.2</v>
      </c>
      <c r="J685" s="212" t="n">
        <v>30</v>
      </c>
      <c r="K685" s="212"/>
    </row>
    <row r="686" s="202" customFormat="true" ht="12.75" hidden="false" customHeight="true" outlineLevel="0" collapsed="false">
      <c r="A686" s="202" t="str">
        <f aca="false">IF((H686+I686+J686)&gt;0,"q","c")</f>
        <v>q</v>
      </c>
      <c r="B686" s="202" t="n">
        <v>6</v>
      </c>
      <c r="C686" s="202" t="n">
        <v>6</v>
      </c>
      <c r="D686" s="202" t="n">
        <v>6</v>
      </c>
      <c r="F686" s="226"/>
      <c r="G686" s="223" t="s">
        <v>19</v>
      </c>
      <c r="H686" s="224" t="n">
        <v>2.5</v>
      </c>
      <c r="I686" s="224" t="n">
        <v>28.2</v>
      </c>
      <c r="J686" s="224" t="n">
        <v>30</v>
      </c>
      <c r="K686" s="224"/>
    </row>
    <row r="687" s="202" customFormat="true" ht="29.25" hidden="false" customHeight="true" outlineLevel="0" collapsed="false">
      <c r="A687" s="202" t="str">
        <f aca="false">IF((H687+I687+J687)&gt;0,"q","c")</f>
        <v>q</v>
      </c>
      <c r="B687" s="202" t="n">
        <v>1</v>
      </c>
      <c r="C687" s="202" t="s">
        <v>262</v>
      </c>
      <c r="D687" s="228" t="s">
        <v>264</v>
      </c>
      <c r="E687" s="228"/>
      <c r="F687" s="217" t="n">
        <v>110441</v>
      </c>
      <c r="G687" s="218" t="s">
        <v>397</v>
      </c>
      <c r="H687" s="238" t="n">
        <v>2.5</v>
      </c>
      <c r="I687" s="238" t="n">
        <v>28.2</v>
      </c>
      <c r="J687" s="238" t="n">
        <v>0</v>
      </c>
      <c r="K687" s="238"/>
    </row>
    <row r="688" s="202" customFormat="true" ht="12.75" hidden="false" customHeight="true" outlineLevel="0" collapsed="false">
      <c r="A688" s="202" t="str">
        <f aca="false">IF((H688+I688+J688)&gt;0,"q","c")</f>
        <v>q</v>
      </c>
      <c r="B688" s="202" t="n">
        <v>4</v>
      </c>
      <c r="C688" s="202" t="n">
        <v>4</v>
      </c>
      <c r="D688" s="202" t="n">
        <v>4</v>
      </c>
      <c r="F688" s="210"/>
      <c r="G688" s="211" t="s">
        <v>16</v>
      </c>
      <c r="H688" s="212" t="n">
        <v>2.5</v>
      </c>
      <c r="I688" s="212" t="n">
        <v>28.2</v>
      </c>
      <c r="J688" s="212" t="n">
        <v>0</v>
      </c>
      <c r="K688" s="212"/>
    </row>
    <row r="689" s="202" customFormat="true" ht="12.75" hidden="false" customHeight="true" outlineLevel="0" collapsed="false">
      <c r="A689" s="202" t="str">
        <f aca="false">IF((H689+I689+J689)&gt;0,"q","c")</f>
        <v>q</v>
      </c>
      <c r="B689" s="202" t="n">
        <v>6</v>
      </c>
      <c r="C689" s="202" t="n">
        <v>6</v>
      </c>
      <c r="D689" s="202" t="n">
        <v>6</v>
      </c>
      <c r="F689" s="226"/>
      <c r="G689" s="213" t="s">
        <v>19</v>
      </c>
      <c r="H689" s="224" t="n">
        <v>2.5</v>
      </c>
      <c r="I689" s="224" t="n">
        <v>28.2</v>
      </c>
      <c r="J689" s="224" t="n">
        <v>0</v>
      </c>
      <c r="K689" s="224"/>
    </row>
    <row r="690" s="202" customFormat="true" ht="30" hidden="false" customHeight="false" outlineLevel="0" collapsed="false">
      <c r="A690" s="202" t="str">
        <f aca="false">IF((H690+I690+J690)&gt;0,"q","c")</f>
        <v>q</v>
      </c>
      <c r="B690" s="202" t="n">
        <v>1</v>
      </c>
      <c r="C690" s="202" t="s">
        <v>262</v>
      </c>
      <c r="D690" s="228" t="s">
        <v>264</v>
      </c>
      <c r="E690" s="228"/>
      <c r="F690" s="217" t="n">
        <v>110443</v>
      </c>
      <c r="G690" s="218" t="s">
        <v>398</v>
      </c>
      <c r="H690" s="238" t="n">
        <v>0</v>
      </c>
      <c r="I690" s="238" t="n">
        <v>0</v>
      </c>
      <c r="J690" s="238" t="n">
        <v>30</v>
      </c>
      <c r="K690" s="238"/>
    </row>
    <row r="691" s="202" customFormat="true" ht="12.75" hidden="false" customHeight="true" outlineLevel="0" collapsed="false">
      <c r="A691" s="202" t="str">
        <f aca="false">IF((H691+I691+J691)&gt;0,"q","c")</f>
        <v>q</v>
      </c>
      <c r="B691" s="202" t="n">
        <v>4</v>
      </c>
      <c r="C691" s="202" t="n">
        <v>4</v>
      </c>
      <c r="D691" s="202" t="n">
        <v>4</v>
      </c>
      <c r="F691" s="210"/>
      <c r="G691" s="211" t="s">
        <v>16</v>
      </c>
      <c r="H691" s="212" t="n">
        <v>0</v>
      </c>
      <c r="I691" s="212" t="n">
        <v>0</v>
      </c>
      <c r="J691" s="212" t="n">
        <v>30</v>
      </c>
      <c r="K691" s="212"/>
    </row>
    <row r="692" s="202" customFormat="true" ht="12.75" hidden="false" customHeight="true" outlineLevel="0" collapsed="false">
      <c r="A692" s="202" t="str">
        <f aca="false">IF((H692+I692+J692)&gt;0,"q","c")</f>
        <v>q</v>
      </c>
      <c r="B692" s="202" t="n">
        <v>6</v>
      </c>
      <c r="C692" s="202" t="n">
        <v>6</v>
      </c>
      <c r="D692" s="202" t="n">
        <v>6</v>
      </c>
      <c r="F692" s="210"/>
      <c r="G692" s="213" t="s">
        <v>19</v>
      </c>
      <c r="H692" s="212" t="n">
        <v>0</v>
      </c>
      <c r="I692" s="212" t="n">
        <v>0</v>
      </c>
      <c r="J692" s="212" t="n">
        <v>30</v>
      </c>
      <c r="K692" s="212"/>
    </row>
    <row r="693" customFormat="false" ht="17.25" hidden="false" customHeight="true" outlineLevel="0" collapsed="false">
      <c r="A693" s="202" t="str">
        <f aca="false">IF((H693+I693+J693)&gt;0,"q","c")</f>
        <v>q</v>
      </c>
      <c r="B693" s="202" t="n">
        <v>1</v>
      </c>
      <c r="C693" s="202" t="s">
        <v>262</v>
      </c>
      <c r="D693" s="202" t="s">
        <v>262</v>
      </c>
      <c r="E693" s="202"/>
      <c r="F693" s="217" t="n">
        <v>1105</v>
      </c>
      <c r="G693" s="225" t="s">
        <v>399</v>
      </c>
      <c r="H693" s="238" t="n">
        <v>188.5</v>
      </c>
      <c r="I693" s="238" t="n">
        <v>134.5</v>
      </c>
      <c r="J693" s="238" t="n">
        <v>136</v>
      </c>
      <c r="K693" s="238"/>
    </row>
    <row r="694" s="202" customFormat="true" ht="12.75" hidden="false" customHeight="true" outlineLevel="0" collapsed="false">
      <c r="A694" s="202" t="str">
        <f aca="false">IF((H694+I694+J694)&gt;0,"q","c")</f>
        <v>q</v>
      </c>
      <c r="B694" s="202" t="n">
        <v>4</v>
      </c>
      <c r="C694" s="202" t="n">
        <v>4</v>
      </c>
      <c r="D694" s="202" t="n">
        <v>4</v>
      </c>
      <c r="F694" s="210"/>
      <c r="G694" s="211" t="s">
        <v>16</v>
      </c>
      <c r="H694" s="212" t="n">
        <v>188.5</v>
      </c>
      <c r="I694" s="212" t="n">
        <v>134.5</v>
      </c>
      <c r="J694" s="212" t="n">
        <v>136</v>
      </c>
      <c r="K694" s="212"/>
    </row>
    <row r="695" s="202" customFormat="true" ht="12.75" hidden="false" customHeight="true" outlineLevel="0" collapsed="false">
      <c r="A695" s="202" t="str">
        <f aca="false">IF((H695+I695+J695)&gt;0,"q","c")</f>
        <v>q</v>
      </c>
      <c r="B695" s="202" t="n">
        <v>11</v>
      </c>
      <c r="C695" s="202" t="n">
        <v>11</v>
      </c>
      <c r="D695" s="202" t="n">
        <v>11</v>
      </c>
      <c r="F695" s="210"/>
      <c r="G695" s="213" t="s">
        <v>23</v>
      </c>
      <c r="H695" s="212" t="n">
        <v>188.5</v>
      </c>
      <c r="I695" s="212" t="n">
        <v>134.5</v>
      </c>
      <c r="J695" s="212" t="n">
        <v>136</v>
      </c>
      <c r="K695" s="212"/>
    </row>
    <row r="696" s="202" customFormat="true" ht="19.5" hidden="false" customHeight="true" outlineLevel="0" collapsed="false">
      <c r="A696" s="202" t="str">
        <f aca="false">IF((H696+I696+J696)&gt;0,"q","c")</f>
        <v>q</v>
      </c>
      <c r="B696" s="202" t="n">
        <v>1</v>
      </c>
      <c r="C696" s="202" t="s">
        <v>262</v>
      </c>
      <c r="D696" s="228" t="s">
        <v>264</v>
      </c>
      <c r="E696" s="228"/>
      <c r="F696" s="217" t="n">
        <v>11051</v>
      </c>
      <c r="G696" s="225" t="s">
        <v>400</v>
      </c>
      <c r="H696" s="261" t="n">
        <v>188.5</v>
      </c>
      <c r="I696" s="261" t="n">
        <v>134.5</v>
      </c>
      <c r="J696" s="261" t="n">
        <v>61</v>
      </c>
      <c r="K696" s="261"/>
    </row>
    <row r="697" s="202" customFormat="true" ht="12.75" hidden="false" customHeight="true" outlineLevel="0" collapsed="false">
      <c r="A697" s="202" t="str">
        <f aca="false">IF((H697+I697+J697)&gt;0,"q","c")</f>
        <v>q</v>
      </c>
      <c r="B697" s="202" t="n">
        <v>4</v>
      </c>
      <c r="C697" s="202" t="n">
        <v>4</v>
      </c>
      <c r="D697" s="202" t="n">
        <v>4</v>
      </c>
      <c r="F697" s="210"/>
      <c r="G697" s="211" t="s">
        <v>16</v>
      </c>
      <c r="H697" s="212" t="n">
        <v>188.5</v>
      </c>
      <c r="I697" s="212" t="n">
        <v>134.5</v>
      </c>
      <c r="J697" s="212" t="n">
        <v>61</v>
      </c>
      <c r="K697" s="212"/>
    </row>
    <row r="698" s="202" customFormat="true" ht="12.75" hidden="false" customHeight="true" outlineLevel="0" collapsed="false">
      <c r="A698" s="202" t="str">
        <f aca="false">IF((H698+I698+J698)&gt;0,"q","c")</f>
        <v>q</v>
      </c>
      <c r="B698" s="202" t="n">
        <v>11</v>
      </c>
      <c r="C698" s="202" t="n">
        <v>11</v>
      </c>
      <c r="D698" s="202" t="n">
        <v>11</v>
      </c>
      <c r="F698" s="210"/>
      <c r="G698" s="213" t="s">
        <v>23</v>
      </c>
      <c r="H698" s="212" t="n">
        <v>188.5</v>
      </c>
      <c r="I698" s="212" t="n">
        <v>134.5</v>
      </c>
      <c r="J698" s="212" t="n">
        <v>61</v>
      </c>
      <c r="K698" s="212"/>
    </row>
    <row r="699" s="202" customFormat="true" ht="27.75" hidden="false" customHeight="true" outlineLevel="0" collapsed="false">
      <c r="A699" s="202" t="str">
        <f aca="false">IF((H699+I699+J699)&gt;0,"q","c")</f>
        <v>q</v>
      </c>
      <c r="B699" s="202" t="n">
        <v>1</v>
      </c>
      <c r="C699" s="202" t="s">
        <v>262</v>
      </c>
      <c r="D699" s="228" t="s">
        <v>264</v>
      </c>
      <c r="E699" s="228"/>
      <c r="F699" s="217" t="n">
        <v>110511</v>
      </c>
      <c r="G699" s="218" t="s">
        <v>401</v>
      </c>
      <c r="H699" s="261" t="n">
        <v>35.5</v>
      </c>
      <c r="I699" s="261" t="n">
        <v>33</v>
      </c>
      <c r="J699" s="261" t="n">
        <v>31</v>
      </c>
      <c r="K699" s="261"/>
    </row>
    <row r="700" s="202" customFormat="true" ht="12.75" hidden="false" customHeight="true" outlineLevel="0" collapsed="false">
      <c r="A700" s="202" t="str">
        <f aca="false">IF((H700+I700+J700)&gt;0,"q","c")</f>
        <v>q</v>
      </c>
      <c r="B700" s="202" t="n">
        <v>4</v>
      </c>
      <c r="C700" s="202" t="n">
        <v>4</v>
      </c>
      <c r="D700" s="202" t="n">
        <v>4</v>
      </c>
      <c r="F700" s="210"/>
      <c r="G700" s="211" t="s">
        <v>16</v>
      </c>
      <c r="H700" s="212" t="n">
        <v>35.5</v>
      </c>
      <c r="I700" s="212" t="n">
        <v>33</v>
      </c>
      <c r="J700" s="212" t="n">
        <v>31</v>
      </c>
      <c r="K700" s="212"/>
    </row>
    <row r="701" s="202" customFormat="true" ht="12.75" hidden="false" customHeight="true" outlineLevel="0" collapsed="false">
      <c r="A701" s="202" t="str">
        <f aca="false">IF((H701+I701+J701)&gt;0,"q","c")</f>
        <v>q</v>
      </c>
      <c r="B701" s="202" t="n">
        <v>11</v>
      </c>
      <c r="C701" s="202" t="n">
        <v>11</v>
      </c>
      <c r="D701" s="202" t="n">
        <v>11</v>
      </c>
      <c r="F701" s="226"/>
      <c r="G701" s="213" t="s">
        <v>23</v>
      </c>
      <c r="H701" s="224" t="n">
        <v>35.5</v>
      </c>
      <c r="I701" s="224" t="n">
        <v>33</v>
      </c>
      <c r="J701" s="224" t="n">
        <v>31</v>
      </c>
      <c r="K701" s="224"/>
    </row>
    <row r="702" s="202" customFormat="true" ht="28.5" hidden="false" customHeight="true" outlineLevel="0" collapsed="false">
      <c r="A702" s="202" t="str">
        <f aca="false">IF((H702+I702+J702)&gt;0,"q","c")</f>
        <v>q</v>
      </c>
      <c r="B702" s="202" t="n">
        <v>1</v>
      </c>
      <c r="C702" s="202" t="s">
        <v>262</v>
      </c>
      <c r="D702" s="228" t="s">
        <v>264</v>
      </c>
      <c r="E702" s="228"/>
      <c r="F702" s="217" t="n">
        <v>110512</v>
      </c>
      <c r="G702" s="218" t="s">
        <v>402</v>
      </c>
      <c r="H702" s="261" t="n">
        <v>153</v>
      </c>
      <c r="I702" s="261" t="n">
        <v>101.5</v>
      </c>
      <c r="J702" s="261" t="n">
        <v>30</v>
      </c>
      <c r="K702" s="261"/>
    </row>
    <row r="703" s="202" customFormat="true" ht="12.75" hidden="false" customHeight="true" outlineLevel="0" collapsed="false">
      <c r="A703" s="202" t="str">
        <f aca="false">IF((H703+I703+J703)&gt;0,"q","c")</f>
        <v>q</v>
      </c>
      <c r="B703" s="202" t="n">
        <v>4</v>
      </c>
      <c r="C703" s="202" t="n">
        <v>4</v>
      </c>
      <c r="D703" s="202" t="n">
        <v>4</v>
      </c>
      <c r="F703" s="210"/>
      <c r="G703" s="211" t="s">
        <v>16</v>
      </c>
      <c r="H703" s="212" t="n">
        <v>153</v>
      </c>
      <c r="I703" s="212" t="n">
        <v>101.5</v>
      </c>
      <c r="J703" s="212" t="n">
        <v>30</v>
      </c>
      <c r="K703" s="212"/>
    </row>
    <row r="704" s="202" customFormat="true" ht="12.75" hidden="false" customHeight="true" outlineLevel="0" collapsed="false">
      <c r="A704" s="202" t="str">
        <f aca="false">IF((H704+I704+J704)&gt;0,"q","c")</f>
        <v>q</v>
      </c>
      <c r="B704" s="202" t="n">
        <v>11</v>
      </c>
      <c r="C704" s="202" t="n">
        <v>11</v>
      </c>
      <c r="D704" s="202" t="n">
        <v>11</v>
      </c>
      <c r="F704" s="226"/>
      <c r="G704" s="213" t="s">
        <v>23</v>
      </c>
      <c r="H704" s="224" t="n">
        <v>153</v>
      </c>
      <c r="I704" s="224" t="n">
        <v>101.5</v>
      </c>
      <c r="J704" s="224" t="n">
        <v>30</v>
      </c>
      <c r="K704" s="224"/>
    </row>
    <row r="705" s="202" customFormat="true" ht="30.75" hidden="false" customHeight="true" outlineLevel="0" collapsed="false">
      <c r="A705" s="202" t="str">
        <f aca="false">IF((H705+I705+J705)&gt;0,"q","c")</f>
        <v>q</v>
      </c>
      <c r="B705" s="202" t="n">
        <v>1</v>
      </c>
      <c r="C705" s="202" t="s">
        <v>262</v>
      </c>
      <c r="D705" s="228" t="s">
        <v>264</v>
      </c>
      <c r="E705" s="228"/>
      <c r="F705" s="217" t="n">
        <v>1106</v>
      </c>
      <c r="G705" s="262" t="s">
        <v>403</v>
      </c>
      <c r="H705" s="238" t="n">
        <v>0</v>
      </c>
      <c r="I705" s="238" t="n">
        <v>0</v>
      </c>
      <c r="J705" s="238" t="n">
        <v>75</v>
      </c>
      <c r="K705" s="238"/>
    </row>
    <row r="706" s="202" customFormat="true" ht="12.75" hidden="false" customHeight="true" outlineLevel="0" collapsed="false">
      <c r="A706" s="202" t="str">
        <f aca="false">IF((H706+I706+J706)&gt;0,"q","c")</f>
        <v>q</v>
      </c>
      <c r="B706" s="202" t="n">
        <v>4</v>
      </c>
      <c r="C706" s="202" t="n">
        <v>4</v>
      </c>
      <c r="D706" s="202" t="n">
        <v>4</v>
      </c>
      <c r="F706" s="210"/>
      <c r="G706" s="211" t="s">
        <v>16</v>
      </c>
      <c r="H706" s="212" t="n">
        <v>0</v>
      </c>
      <c r="I706" s="212" t="n">
        <v>0</v>
      </c>
      <c r="J706" s="212" t="n">
        <v>75</v>
      </c>
      <c r="K706" s="212"/>
    </row>
    <row r="707" s="202" customFormat="true" ht="12.75" hidden="false" customHeight="true" outlineLevel="0" collapsed="false">
      <c r="A707" s="202" t="str">
        <f aca="false">IF((H707+I707+J707)&gt;0,"q","c")</f>
        <v>q</v>
      </c>
      <c r="B707" s="202" t="n">
        <v>11</v>
      </c>
      <c r="C707" s="202" t="n">
        <v>11</v>
      </c>
      <c r="D707" s="202" t="n">
        <v>11</v>
      </c>
      <c r="F707" s="210"/>
      <c r="G707" s="213" t="s">
        <v>23</v>
      </c>
      <c r="H707" s="212" t="n">
        <v>0</v>
      </c>
      <c r="I707" s="212" t="n">
        <v>0</v>
      </c>
      <c r="J707" s="212" t="n">
        <v>75</v>
      </c>
      <c r="K707" s="212"/>
    </row>
    <row r="708" s="202" customFormat="true" ht="28.5" hidden="false" customHeight="true" outlineLevel="0" collapsed="false">
      <c r="A708" s="202" t="str">
        <f aca="false">IF((H708+I708+J708)&gt;0,"q","c")</f>
        <v>q</v>
      </c>
      <c r="B708" s="202" t="n">
        <v>1</v>
      </c>
      <c r="C708" s="202" t="s">
        <v>262</v>
      </c>
      <c r="D708" s="228" t="s">
        <v>264</v>
      </c>
      <c r="E708" s="228"/>
      <c r="F708" s="217" t="n">
        <v>11061</v>
      </c>
      <c r="G708" s="218" t="s">
        <v>404</v>
      </c>
      <c r="H708" s="238" t="n">
        <v>0</v>
      </c>
      <c r="I708" s="238" t="n">
        <v>0</v>
      </c>
      <c r="J708" s="238" t="n">
        <v>75</v>
      </c>
      <c r="K708" s="238"/>
    </row>
    <row r="709" s="202" customFormat="true" ht="12.75" hidden="false" customHeight="true" outlineLevel="0" collapsed="false">
      <c r="A709" s="202" t="str">
        <f aca="false">IF((H709+I709+J709)&gt;0,"q","c")</f>
        <v>q</v>
      </c>
      <c r="B709" s="202" t="n">
        <v>4</v>
      </c>
      <c r="C709" s="202" t="n">
        <v>4</v>
      </c>
      <c r="D709" s="202" t="n">
        <v>4</v>
      </c>
      <c r="F709" s="210"/>
      <c r="G709" s="211" t="s">
        <v>16</v>
      </c>
      <c r="H709" s="212" t="n">
        <v>0</v>
      </c>
      <c r="I709" s="212" t="n">
        <v>0</v>
      </c>
      <c r="J709" s="212" t="n">
        <v>75</v>
      </c>
      <c r="K709" s="212"/>
    </row>
    <row r="710" s="202" customFormat="true" ht="12.75" hidden="false" customHeight="true" outlineLevel="0" collapsed="false">
      <c r="A710" s="202" t="str">
        <f aca="false">IF((H710+I710+J710)&gt;0,"q","c")</f>
        <v>q</v>
      </c>
      <c r="B710" s="202" t="n">
        <v>11</v>
      </c>
      <c r="C710" s="202" t="n">
        <v>11</v>
      </c>
      <c r="D710" s="202" t="n">
        <v>11</v>
      </c>
      <c r="F710" s="210"/>
      <c r="G710" s="213" t="s">
        <v>23</v>
      </c>
      <c r="H710" s="212" t="n">
        <v>0</v>
      </c>
      <c r="I710" s="212" t="n">
        <v>0</v>
      </c>
      <c r="J710" s="212" t="n">
        <v>75</v>
      </c>
      <c r="K710" s="212"/>
    </row>
    <row r="711" customFormat="false" ht="19.5" hidden="false" customHeight="true" outlineLevel="0" collapsed="false">
      <c r="A711" s="202" t="str">
        <f aca="false">IF((H711+I711+J711)&gt;0,"q","c")</f>
        <v>q</v>
      </c>
      <c r="B711" s="202" t="n">
        <v>1</v>
      </c>
      <c r="C711" s="202" t="s">
        <v>262</v>
      </c>
      <c r="D711" s="228" t="s">
        <v>264</v>
      </c>
      <c r="E711" s="228"/>
      <c r="F711" s="217" t="n">
        <v>1107</v>
      </c>
      <c r="G711" s="263" t="s">
        <v>405</v>
      </c>
      <c r="H711" s="238" t="n">
        <v>304</v>
      </c>
      <c r="I711" s="238" t="n">
        <v>443.1</v>
      </c>
      <c r="J711" s="238" t="n">
        <v>0</v>
      </c>
      <c r="K711" s="238"/>
    </row>
    <row r="712" s="202" customFormat="true" ht="12.75" hidden="false" customHeight="true" outlineLevel="0" collapsed="false">
      <c r="A712" s="202" t="str">
        <f aca="false">IF((H712+I712+J712)&gt;0,"q","c")</f>
        <v>q</v>
      </c>
      <c r="B712" s="202" t="n">
        <v>4</v>
      </c>
      <c r="C712" s="202" t="n">
        <v>4</v>
      </c>
      <c r="D712" s="202" t="n">
        <v>4</v>
      </c>
      <c r="F712" s="210"/>
      <c r="G712" s="211" t="s">
        <v>16</v>
      </c>
      <c r="H712" s="212" t="n">
        <v>304</v>
      </c>
      <c r="I712" s="212" t="n">
        <v>443.1</v>
      </c>
      <c r="J712" s="212" t="n">
        <v>0</v>
      </c>
      <c r="K712" s="212"/>
    </row>
    <row r="713" s="202" customFormat="true" ht="12.75" hidden="false" customHeight="true" outlineLevel="0" collapsed="false">
      <c r="A713" s="202" t="str">
        <f aca="false">IF((H713+I713+J713)&gt;0,"q","c")</f>
        <v>q</v>
      </c>
      <c r="B713" s="202" t="n">
        <v>11</v>
      </c>
      <c r="C713" s="202" t="n">
        <v>11</v>
      </c>
      <c r="D713" s="202" t="n">
        <v>11</v>
      </c>
      <c r="F713" s="210"/>
      <c r="G713" s="213" t="s">
        <v>23</v>
      </c>
      <c r="H713" s="212" t="n">
        <v>304</v>
      </c>
      <c r="I713" s="212" t="n">
        <v>443.1</v>
      </c>
      <c r="J713" s="212" t="n">
        <v>0</v>
      </c>
      <c r="K713" s="212"/>
    </row>
    <row r="714" customFormat="false" ht="16.5" hidden="false" customHeight="true" outlineLevel="0" collapsed="false">
      <c r="A714" s="202" t="str">
        <f aca="false">IF((H714+I714+J714)&gt;0,"q","c")</f>
        <v>q</v>
      </c>
      <c r="B714" s="202" t="n">
        <v>1</v>
      </c>
      <c r="C714" s="202" t="n">
        <v>1</v>
      </c>
      <c r="D714" s="202" t="n">
        <v>1</v>
      </c>
      <c r="E714" s="202"/>
      <c r="F714" s="217" t="n">
        <v>11073</v>
      </c>
      <c r="G714" s="218" t="s">
        <v>406</v>
      </c>
      <c r="H714" s="238" t="n">
        <v>304</v>
      </c>
      <c r="I714" s="238" t="n">
        <v>443.1</v>
      </c>
      <c r="J714" s="238" t="n">
        <v>0</v>
      </c>
      <c r="K714" s="238"/>
    </row>
    <row r="715" s="202" customFormat="true" ht="12.75" hidden="false" customHeight="true" outlineLevel="0" collapsed="false">
      <c r="A715" s="202" t="str">
        <f aca="false">IF((H715+I715+J715)&gt;0,"q","c")</f>
        <v>q</v>
      </c>
      <c r="B715" s="202" t="n">
        <v>4</v>
      </c>
      <c r="C715" s="202" t="n">
        <v>4</v>
      </c>
      <c r="D715" s="202" t="n">
        <v>4</v>
      </c>
      <c r="F715" s="210"/>
      <c r="G715" s="211" t="s">
        <v>16</v>
      </c>
      <c r="H715" s="212" t="n">
        <v>304</v>
      </c>
      <c r="I715" s="212" t="n">
        <v>443.1</v>
      </c>
      <c r="J715" s="212" t="n">
        <v>0</v>
      </c>
      <c r="K715" s="212"/>
    </row>
    <row r="716" s="202" customFormat="true" ht="12.75" hidden="false" customHeight="true" outlineLevel="0" collapsed="false">
      <c r="A716" s="202" t="str">
        <f aca="false">IF((H716+I716+J716)&gt;0,"q","c")</f>
        <v>q</v>
      </c>
      <c r="B716" s="202" t="n">
        <v>11</v>
      </c>
      <c r="C716" s="202" t="n">
        <v>11</v>
      </c>
      <c r="D716" s="202" t="n">
        <v>11</v>
      </c>
      <c r="F716" s="226"/>
      <c r="G716" s="223" t="s">
        <v>23</v>
      </c>
      <c r="H716" s="224" t="n">
        <v>304</v>
      </c>
      <c r="I716" s="224" t="n">
        <v>443.1</v>
      </c>
      <c r="J716" s="224" t="n">
        <v>0</v>
      </c>
      <c r="K716" s="224"/>
    </row>
    <row r="717" s="202" customFormat="true" ht="27.75" hidden="false" customHeight="true" outlineLevel="0" collapsed="false">
      <c r="A717" s="202" t="str">
        <f aca="false">IF((H717+I717+J717)&gt;0,"q","c")</f>
        <v>q</v>
      </c>
      <c r="B717" s="202" t="n">
        <v>1</v>
      </c>
      <c r="C717" s="202" t="s">
        <v>262</v>
      </c>
      <c r="D717" s="228" t="s">
        <v>264</v>
      </c>
      <c r="E717" s="228"/>
      <c r="F717" s="217" t="n">
        <v>1108</v>
      </c>
      <c r="G717" s="253" t="s">
        <v>407</v>
      </c>
      <c r="H717" s="238" t="n">
        <v>93</v>
      </c>
      <c r="I717" s="238" t="n">
        <v>95.4</v>
      </c>
      <c r="J717" s="238" t="n">
        <v>0</v>
      </c>
      <c r="K717" s="238"/>
    </row>
    <row r="718" s="202" customFormat="true" ht="12.75" hidden="false" customHeight="true" outlineLevel="0" collapsed="false">
      <c r="A718" s="202" t="str">
        <f aca="false">IF((H718+I718+J718)&gt;0,"q","c")</f>
        <v>q</v>
      </c>
      <c r="B718" s="202" t="n">
        <v>13</v>
      </c>
      <c r="C718" s="202" t="n">
        <v>13</v>
      </c>
      <c r="D718" s="202" t="n">
        <v>13</v>
      </c>
      <c r="F718" s="214"/>
      <c r="G718" s="211" t="s">
        <v>43</v>
      </c>
      <c r="H718" s="212" t="n">
        <v>93</v>
      </c>
      <c r="I718" s="212" t="n">
        <v>95.4</v>
      </c>
      <c r="J718" s="212" t="n">
        <v>0</v>
      </c>
      <c r="K718" s="212"/>
    </row>
    <row r="719" s="202" customFormat="true" ht="30.75" hidden="false" customHeight="true" outlineLevel="0" collapsed="false">
      <c r="A719" s="202" t="str">
        <f aca="false">IF((H719+I719+J719)&gt;0,"q","c")</f>
        <v>q</v>
      </c>
      <c r="B719" s="202" t="n">
        <v>1</v>
      </c>
      <c r="C719" s="202" t="s">
        <v>262</v>
      </c>
      <c r="D719" s="228" t="s">
        <v>264</v>
      </c>
      <c r="E719" s="228"/>
      <c r="F719" s="217" t="n">
        <v>1109</v>
      </c>
      <c r="G719" s="253" t="s">
        <v>408</v>
      </c>
      <c r="H719" s="238" t="n">
        <v>0</v>
      </c>
      <c r="I719" s="238" t="n">
        <v>0</v>
      </c>
      <c r="J719" s="238" t="n">
        <v>51.9</v>
      </c>
      <c r="K719" s="238"/>
    </row>
    <row r="720" s="202" customFormat="true" ht="12.75" hidden="false" customHeight="true" outlineLevel="0" collapsed="false">
      <c r="A720" s="202" t="str">
        <f aca="false">IF((H720+I720+J720)&gt;0,"q","c")</f>
        <v>q</v>
      </c>
      <c r="B720" s="202" t="n">
        <v>13</v>
      </c>
      <c r="C720" s="202" t="n">
        <v>13</v>
      </c>
      <c r="D720" s="202" t="n">
        <v>13</v>
      </c>
      <c r="F720" s="214"/>
      <c r="G720" s="211" t="s">
        <v>43</v>
      </c>
      <c r="H720" s="212" t="n">
        <v>0</v>
      </c>
      <c r="I720" s="212" t="n">
        <v>0</v>
      </c>
      <c r="J720" s="212" t="n">
        <v>51.9</v>
      </c>
      <c r="K720" s="212"/>
    </row>
    <row r="721" s="203" customFormat="true" ht="26.25" hidden="false" customHeight="true" outlineLevel="0" collapsed="false">
      <c r="A721" s="202" t="str">
        <f aca="false">IF((H721+I721+J721)&gt;0,"q","c")</f>
        <v>q</v>
      </c>
      <c r="B721" s="203" t="n">
        <v>2</v>
      </c>
      <c r="C721" s="203" t="n">
        <v>2</v>
      </c>
      <c r="D721" s="203" t="n">
        <v>2</v>
      </c>
      <c r="F721" s="204" t="n">
        <v>111</v>
      </c>
      <c r="G721" s="205" t="s">
        <v>113</v>
      </c>
      <c r="H721" s="206" t="n">
        <v>3100.5</v>
      </c>
      <c r="I721" s="206" t="n">
        <v>2905.6</v>
      </c>
      <c r="J721" s="206" t="n">
        <v>3448.1</v>
      </c>
      <c r="K721" s="206"/>
    </row>
    <row r="722" s="202" customFormat="true" ht="12.75" hidden="false" customHeight="true" outlineLevel="0" collapsed="false">
      <c r="A722" s="202" t="str">
        <f aca="false">IF((H722+I722+J722)&gt;0,"q","c")</f>
        <v>q</v>
      </c>
      <c r="B722" s="202" t="n">
        <v>3</v>
      </c>
      <c r="C722" s="202" t="n">
        <v>3</v>
      </c>
      <c r="D722" s="202" t="n">
        <v>3</v>
      </c>
      <c r="F722" s="207"/>
      <c r="G722" s="208" t="s">
        <v>248</v>
      </c>
      <c r="H722" s="209" t="n">
        <v>92</v>
      </c>
      <c r="I722" s="209" t="n">
        <v>92</v>
      </c>
      <c r="J722" s="209" t="n">
        <v>37</v>
      </c>
      <c r="K722" s="209"/>
    </row>
    <row r="723" s="202" customFormat="true" ht="12.75" hidden="false" customHeight="true" outlineLevel="0" collapsed="false">
      <c r="A723" s="202" t="str">
        <f aca="false">IF((H723+I723+J723)&gt;0,"q","c")</f>
        <v>q</v>
      </c>
      <c r="B723" s="202" t="n">
        <v>4</v>
      </c>
      <c r="C723" s="202" t="n">
        <v>4</v>
      </c>
      <c r="D723" s="202" t="n">
        <v>4</v>
      </c>
      <c r="F723" s="210"/>
      <c r="G723" s="211" t="s">
        <v>16</v>
      </c>
      <c r="H723" s="212" t="n">
        <v>2737.5</v>
      </c>
      <c r="I723" s="212" t="n">
        <v>1540.6</v>
      </c>
      <c r="J723" s="212" t="n">
        <v>1786.6</v>
      </c>
      <c r="K723" s="212"/>
    </row>
    <row r="724" s="202" customFormat="true" ht="12.75" hidden="false" customHeight="true" outlineLevel="0" collapsed="false">
      <c r="A724" s="202" t="str">
        <f aca="false">IF((H724+I724+J724)&gt;0,"q","c")</f>
        <v>q</v>
      </c>
      <c r="B724" s="202" t="n">
        <v>5</v>
      </c>
      <c r="C724" s="202" t="n">
        <v>5</v>
      </c>
      <c r="D724" s="202" t="n">
        <v>5</v>
      </c>
      <c r="F724" s="210"/>
      <c r="G724" s="213" t="s">
        <v>18</v>
      </c>
      <c r="H724" s="212" t="n">
        <v>1105.8</v>
      </c>
      <c r="I724" s="212" t="n">
        <v>999.1</v>
      </c>
      <c r="J724" s="212" t="n">
        <v>797.3</v>
      </c>
      <c r="K724" s="212"/>
    </row>
    <row r="725" s="202" customFormat="true" ht="12.75" hidden="false" customHeight="true" outlineLevel="0" collapsed="false">
      <c r="A725" s="202" t="str">
        <f aca="false">IF((H725+I725+J725)&gt;0,"q","c")</f>
        <v>q</v>
      </c>
      <c r="B725" s="202" t="n">
        <v>6</v>
      </c>
      <c r="C725" s="202" t="n">
        <v>6</v>
      </c>
      <c r="D725" s="202" t="n">
        <v>6</v>
      </c>
      <c r="F725" s="210"/>
      <c r="G725" s="213" t="s">
        <v>19</v>
      </c>
      <c r="H725" s="212" t="n">
        <v>937.1</v>
      </c>
      <c r="I725" s="212" t="n">
        <v>208.2</v>
      </c>
      <c r="J725" s="212" t="n">
        <v>213.1</v>
      </c>
      <c r="K725" s="212"/>
    </row>
    <row r="726" s="202" customFormat="true" ht="12.75" hidden="false" customHeight="true" outlineLevel="0" collapsed="false">
      <c r="A726" s="202" t="str">
        <f aca="false">IF((H726+I726+J726)&gt;0,"q","c")</f>
        <v>q</v>
      </c>
      <c r="B726" s="202" t="n">
        <v>9</v>
      </c>
      <c r="C726" s="202" t="n">
        <v>9</v>
      </c>
      <c r="D726" s="202" t="n">
        <v>9</v>
      </c>
      <c r="F726" s="210"/>
      <c r="G726" s="213" t="s">
        <v>21</v>
      </c>
      <c r="H726" s="212" t="n">
        <v>62.4</v>
      </c>
      <c r="I726" s="212" t="n">
        <v>312.6</v>
      </c>
      <c r="J726" s="212" t="n">
        <v>763.2</v>
      </c>
      <c r="K726" s="212"/>
    </row>
    <row r="727" s="202" customFormat="true" ht="12.75" hidden="false" customHeight="true" outlineLevel="0" collapsed="false">
      <c r="A727" s="202" t="str">
        <f aca="false">IF((H727+I727+J727)&gt;0,"q","c")</f>
        <v>q</v>
      </c>
      <c r="B727" s="202" t="n">
        <v>11</v>
      </c>
      <c r="C727" s="202" t="n">
        <v>11</v>
      </c>
      <c r="D727" s="202" t="n">
        <v>11</v>
      </c>
      <c r="F727" s="210"/>
      <c r="G727" s="213" t="s">
        <v>23</v>
      </c>
      <c r="H727" s="212" t="n">
        <v>15.9</v>
      </c>
      <c r="I727" s="212" t="n">
        <v>15.3</v>
      </c>
      <c r="J727" s="212" t="n">
        <v>5</v>
      </c>
      <c r="K727" s="212"/>
    </row>
    <row r="728" customFormat="false" ht="12.75" hidden="false" customHeight="true" outlineLevel="0" collapsed="false">
      <c r="A728" s="202" t="str">
        <f aca="false">IF((H728+I728+J728)&gt;0,"q","c")</f>
        <v>q</v>
      </c>
      <c r="B728" s="202" t="n">
        <v>12</v>
      </c>
      <c r="C728" s="202" t="n">
        <v>12</v>
      </c>
      <c r="D728" s="202" t="n">
        <v>12</v>
      </c>
      <c r="E728" s="202"/>
      <c r="F728" s="214"/>
      <c r="G728" s="213" t="s">
        <v>24</v>
      </c>
      <c r="H728" s="212" t="n">
        <v>616.3</v>
      </c>
      <c r="I728" s="212" t="n">
        <v>5.5</v>
      </c>
      <c r="J728" s="212" t="n">
        <v>8</v>
      </c>
      <c r="K728" s="212"/>
    </row>
    <row r="729" s="202" customFormat="true" ht="12.75" hidden="false" customHeight="true" outlineLevel="0" collapsed="false">
      <c r="A729" s="202" t="str">
        <f aca="false">IF((H729+I729+J729)&gt;0,"q","c")</f>
        <v>q</v>
      </c>
      <c r="B729" s="202" t="n">
        <v>13</v>
      </c>
      <c r="C729" s="202" t="n">
        <v>13</v>
      </c>
      <c r="D729" s="202" t="n">
        <v>13</v>
      </c>
      <c r="F729" s="232"/>
      <c r="G729" s="233" t="s">
        <v>43</v>
      </c>
      <c r="H729" s="234" t="n">
        <v>363</v>
      </c>
      <c r="I729" s="234" t="n">
        <v>1365</v>
      </c>
      <c r="J729" s="234" t="n">
        <v>1655.9</v>
      </c>
      <c r="K729" s="212"/>
    </row>
    <row r="730" s="202" customFormat="true" ht="12.75" hidden="false" customHeight="true" outlineLevel="0" collapsed="false">
      <c r="A730" s="202" t="str">
        <f aca="false">IF((H730+I730+J730)&gt;0,"q","c")</f>
        <v>q</v>
      </c>
      <c r="B730" s="202" t="n">
        <v>15</v>
      </c>
      <c r="C730" s="202" t="n">
        <v>15</v>
      </c>
      <c r="D730" s="202" t="n">
        <v>15</v>
      </c>
      <c r="F730" s="207"/>
      <c r="G730" s="264" t="s">
        <v>45</v>
      </c>
      <c r="H730" s="265" t="n">
        <v>0</v>
      </c>
      <c r="I730" s="265" t="n">
        <v>0</v>
      </c>
      <c r="J730" s="265" t="n">
        <v>5.6</v>
      </c>
      <c r="K730" s="216"/>
    </row>
    <row r="731" customFormat="false" ht="15.75" hidden="false" customHeight="true" outlineLevel="0" collapsed="false">
      <c r="A731" s="202" t="str">
        <f aca="false">IF((H731+I731+J731)&gt;0,"q","c")</f>
        <v>q</v>
      </c>
      <c r="B731" s="202" t="n">
        <v>1</v>
      </c>
      <c r="C731" s="202" t="n">
        <v>1</v>
      </c>
      <c r="D731" s="202" t="n">
        <v>1</v>
      </c>
      <c r="E731" s="202"/>
      <c r="F731" s="217" t="n">
        <v>1111</v>
      </c>
      <c r="G731" s="218" t="s">
        <v>113</v>
      </c>
      <c r="H731" s="238" t="n">
        <v>830.4</v>
      </c>
      <c r="I731" s="238" t="n">
        <v>877.9</v>
      </c>
      <c r="J731" s="238" t="n">
        <v>1086</v>
      </c>
      <c r="K731" s="238"/>
    </row>
    <row r="732" s="202" customFormat="true" ht="12.75" hidden="false" customHeight="true" outlineLevel="0" collapsed="false">
      <c r="A732" s="202" t="str">
        <f aca="false">IF((H732+I732+J732)&gt;0,"q","c")</f>
        <v>q</v>
      </c>
      <c r="B732" s="202" t="n">
        <v>3</v>
      </c>
      <c r="C732" s="202" t="n">
        <v>3</v>
      </c>
      <c r="D732" s="202" t="n">
        <v>3</v>
      </c>
      <c r="F732" s="207"/>
      <c r="G732" s="208" t="s">
        <v>248</v>
      </c>
      <c r="H732" s="209" t="n">
        <v>36</v>
      </c>
      <c r="I732" s="209" t="n">
        <v>36</v>
      </c>
      <c r="J732" s="209" t="n">
        <v>37</v>
      </c>
      <c r="K732" s="209"/>
    </row>
    <row r="733" s="202" customFormat="true" ht="12.75" hidden="false" customHeight="true" outlineLevel="0" collapsed="false">
      <c r="A733" s="202" t="str">
        <f aca="false">IF((H733+I733+J733)&gt;0,"q","c")</f>
        <v>q</v>
      </c>
      <c r="B733" s="202" t="n">
        <v>4</v>
      </c>
      <c r="C733" s="202" t="n">
        <v>4</v>
      </c>
      <c r="D733" s="202" t="n">
        <v>4</v>
      </c>
      <c r="F733" s="210"/>
      <c r="G733" s="211" t="s">
        <v>16</v>
      </c>
      <c r="H733" s="212" t="n">
        <v>774.5</v>
      </c>
      <c r="I733" s="212" t="n">
        <v>819.6</v>
      </c>
      <c r="J733" s="212" t="n">
        <v>1023.4</v>
      </c>
      <c r="K733" s="212"/>
    </row>
    <row r="734" s="202" customFormat="true" ht="12.75" hidden="false" customHeight="true" outlineLevel="0" collapsed="false">
      <c r="A734" s="202" t="str">
        <f aca="false">IF((H734+I734+J734)&gt;0,"q","c")</f>
        <v>q</v>
      </c>
      <c r="B734" s="202" t="n">
        <v>5</v>
      </c>
      <c r="C734" s="202" t="n">
        <v>5</v>
      </c>
      <c r="D734" s="202" t="n">
        <v>5</v>
      </c>
      <c r="F734" s="210"/>
      <c r="G734" s="213" t="s">
        <v>18</v>
      </c>
      <c r="H734" s="212" t="n">
        <v>538.2</v>
      </c>
      <c r="I734" s="212" t="n">
        <v>636.4</v>
      </c>
      <c r="J734" s="212" t="n">
        <v>797.3</v>
      </c>
      <c r="K734" s="212"/>
    </row>
    <row r="735" s="202" customFormat="true" ht="12.75" hidden="false" customHeight="true" outlineLevel="0" collapsed="false">
      <c r="A735" s="202" t="str">
        <f aca="false">IF((H735+I735+J735)&gt;0,"q","c")</f>
        <v>q</v>
      </c>
      <c r="B735" s="202" t="n">
        <v>6</v>
      </c>
      <c r="C735" s="202" t="n">
        <v>6</v>
      </c>
      <c r="D735" s="202" t="n">
        <v>6</v>
      </c>
      <c r="F735" s="210"/>
      <c r="G735" s="213" t="s">
        <v>19</v>
      </c>
      <c r="H735" s="212" t="n">
        <v>226.3</v>
      </c>
      <c r="I735" s="212" t="n">
        <v>162.6</v>
      </c>
      <c r="J735" s="212" t="n">
        <v>213.1</v>
      </c>
      <c r="K735" s="212"/>
    </row>
    <row r="736" s="202" customFormat="true" ht="12.75" hidden="false" customHeight="true" outlineLevel="0" collapsed="false">
      <c r="A736" s="202" t="str">
        <f aca="false">IF((H736+I736+J736)&gt;0,"q","c")</f>
        <v>q</v>
      </c>
      <c r="B736" s="202" t="n">
        <v>11</v>
      </c>
      <c r="C736" s="202" t="n">
        <v>11</v>
      </c>
      <c r="D736" s="202" t="n">
        <v>11</v>
      </c>
      <c r="F736" s="210"/>
      <c r="G736" s="213" t="s">
        <v>23</v>
      </c>
      <c r="H736" s="212" t="n">
        <v>9.9</v>
      </c>
      <c r="I736" s="212" t="n">
        <v>15.1</v>
      </c>
      <c r="J736" s="212" t="n">
        <v>5</v>
      </c>
      <c r="K736" s="212"/>
    </row>
    <row r="737" customFormat="false" ht="12.75" hidden="false" customHeight="true" outlineLevel="0" collapsed="false">
      <c r="A737" s="202" t="str">
        <f aca="false">IF((H737+I737+J737)&gt;0,"q","c")</f>
        <v>q</v>
      </c>
      <c r="B737" s="202" t="n">
        <v>12</v>
      </c>
      <c r="C737" s="202" t="n">
        <v>12</v>
      </c>
      <c r="D737" s="202" t="n">
        <v>12</v>
      </c>
      <c r="E737" s="202"/>
      <c r="F737" s="214"/>
      <c r="G737" s="213" t="s">
        <v>24</v>
      </c>
      <c r="H737" s="212" t="n">
        <v>0</v>
      </c>
      <c r="I737" s="212" t="n">
        <v>5.5</v>
      </c>
      <c r="J737" s="212" t="n">
        <v>8</v>
      </c>
      <c r="K737" s="212"/>
    </row>
    <row r="738" s="202" customFormat="true" ht="12.75" hidden="false" customHeight="true" outlineLevel="0" collapsed="false">
      <c r="A738" s="202" t="str">
        <f aca="false">IF((H738+I738+J738)&gt;0,"q","c")</f>
        <v>q</v>
      </c>
      <c r="B738" s="202" t="n">
        <v>13</v>
      </c>
      <c r="C738" s="202" t="n">
        <v>13</v>
      </c>
      <c r="D738" s="202" t="n">
        <v>13</v>
      </c>
      <c r="F738" s="232"/>
      <c r="G738" s="233" t="s">
        <v>43</v>
      </c>
      <c r="H738" s="234" t="n">
        <v>55.9</v>
      </c>
      <c r="I738" s="234" t="n">
        <v>58.4</v>
      </c>
      <c r="J738" s="234" t="n">
        <v>62.2</v>
      </c>
      <c r="K738" s="224"/>
    </row>
    <row r="739" s="202" customFormat="true" ht="12.75" hidden="false" customHeight="true" outlineLevel="0" collapsed="false">
      <c r="A739" s="202" t="str">
        <f aca="false">IF((H739+I739+J739)&gt;0,"q","c")</f>
        <v>q</v>
      </c>
      <c r="B739" s="202" t="n">
        <v>15</v>
      </c>
      <c r="C739" s="202" t="n">
        <v>15</v>
      </c>
      <c r="D739" s="202" t="n">
        <v>15</v>
      </c>
      <c r="F739" s="240"/>
      <c r="G739" s="241" t="s">
        <v>45</v>
      </c>
      <c r="H739" s="242" t="n">
        <v>0</v>
      </c>
      <c r="I739" s="242" t="n">
        <v>0</v>
      </c>
      <c r="J739" s="242" t="n">
        <v>0.4</v>
      </c>
      <c r="K739" s="216"/>
    </row>
    <row r="740" customFormat="false" ht="14.25" hidden="false" customHeight="true" outlineLevel="0" collapsed="false">
      <c r="A740" s="202" t="str">
        <f aca="false">IF((H740+I740+J740)&gt;0,"q","c")</f>
        <v>q</v>
      </c>
      <c r="B740" s="202" t="n">
        <v>1</v>
      </c>
      <c r="C740" s="202" t="n">
        <v>1</v>
      </c>
      <c r="D740" s="202" t="n">
        <v>1</v>
      </c>
      <c r="E740" s="202"/>
      <c r="F740" s="217" t="n">
        <v>1112</v>
      </c>
      <c r="G740" s="218" t="s">
        <v>409</v>
      </c>
      <c r="H740" s="238" t="n">
        <v>727.7</v>
      </c>
      <c r="I740" s="238" t="n">
        <v>408.5</v>
      </c>
      <c r="J740" s="238" t="n">
        <v>0</v>
      </c>
      <c r="K740" s="238"/>
    </row>
    <row r="741" s="202" customFormat="true" ht="12.75" hidden="false" customHeight="true" outlineLevel="0" collapsed="false">
      <c r="A741" s="202" t="str">
        <f aca="false">IF((H741+I741+J741)&gt;0,"q","c")</f>
        <v>q</v>
      </c>
      <c r="B741" s="202" t="n">
        <v>3</v>
      </c>
      <c r="C741" s="202" t="n">
        <v>3</v>
      </c>
      <c r="D741" s="202" t="n">
        <v>3</v>
      </c>
      <c r="F741" s="207"/>
      <c r="G741" s="208" t="s">
        <v>248</v>
      </c>
      <c r="H741" s="209" t="n">
        <v>56</v>
      </c>
      <c r="I741" s="209" t="n">
        <v>56</v>
      </c>
      <c r="J741" s="209" t="n">
        <v>0</v>
      </c>
      <c r="K741" s="209"/>
    </row>
    <row r="742" s="202" customFormat="true" ht="12.75" hidden="false" customHeight="true" outlineLevel="0" collapsed="false">
      <c r="A742" s="202" t="str">
        <f aca="false">IF((H742+I742+J742)&gt;0,"q","c")</f>
        <v>q</v>
      </c>
      <c r="B742" s="202" t="n">
        <v>4</v>
      </c>
      <c r="C742" s="202" t="n">
        <v>4</v>
      </c>
      <c r="D742" s="202" t="n">
        <v>4</v>
      </c>
      <c r="F742" s="210"/>
      <c r="G742" s="211" t="s">
        <v>16</v>
      </c>
      <c r="H742" s="212" t="n">
        <v>713.8</v>
      </c>
      <c r="I742" s="212" t="n">
        <v>408.5</v>
      </c>
      <c r="J742" s="212" t="n">
        <v>0</v>
      </c>
      <c r="K742" s="212"/>
    </row>
    <row r="743" s="202" customFormat="true" ht="12.75" hidden="false" customHeight="true" outlineLevel="0" collapsed="false">
      <c r="A743" s="202" t="str">
        <f aca="false">IF((H743+I743+J743)&gt;0,"q","c")</f>
        <v>q</v>
      </c>
      <c r="B743" s="202" t="n">
        <v>5</v>
      </c>
      <c r="C743" s="202" t="n">
        <v>5</v>
      </c>
      <c r="D743" s="202" t="n">
        <v>5</v>
      </c>
      <c r="F743" s="210"/>
      <c r="G743" s="213" t="s">
        <v>18</v>
      </c>
      <c r="H743" s="212" t="n">
        <v>567.6</v>
      </c>
      <c r="I743" s="212" t="n">
        <v>362.6</v>
      </c>
      <c r="J743" s="212" t="n">
        <v>0</v>
      </c>
      <c r="K743" s="212"/>
    </row>
    <row r="744" s="202" customFormat="true" ht="12.75" hidden="false" customHeight="true" outlineLevel="0" collapsed="false">
      <c r="A744" s="202" t="str">
        <f aca="false">IF((H744+I744+J744)&gt;0,"q","c")</f>
        <v>q</v>
      </c>
      <c r="B744" s="202" t="n">
        <v>6</v>
      </c>
      <c r="C744" s="202" t="n">
        <v>6</v>
      </c>
      <c r="D744" s="202" t="n">
        <v>6</v>
      </c>
      <c r="F744" s="210"/>
      <c r="G744" s="213" t="s">
        <v>19</v>
      </c>
      <c r="H744" s="212" t="n">
        <v>140.3</v>
      </c>
      <c r="I744" s="212" t="n">
        <v>45.7</v>
      </c>
      <c r="J744" s="212" t="n">
        <v>0</v>
      </c>
      <c r="K744" s="212"/>
    </row>
    <row r="745" s="202" customFormat="true" ht="12.75" hidden="false" customHeight="true" outlineLevel="0" collapsed="false">
      <c r="A745" s="202" t="str">
        <f aca="false">IF((H745+I745+J745)&gt;0,"q","c")</f>
        <v>q</v>
      </c>
      <c r="B745" s="202" t="n">
        <v>11</v>
      </c>
      <c r="C745" s="202" t="n">
        <v>11</v>
      </c>
      <c r="D745" s="202" t="n">
        <v>11</v>
      </c>
      <c r="F745" s="210"/>
      <c r="G745" s="213" t="s">
        <v>23</v>
      </c>
      <c r="H745" s="212" t="n">
        <v>6</v>
      </c>
      <c r="I745" s="212" t="n">
        <v>0.2</v>
      </c>
      <c r="J745" s="212" t="n">
        <v>0</v>
      </c>
      <c r="K745" s="212"/>
    </row>
    <row r="746" s="202" customFormat="true" ht="12.75" hidden="false" customHeight="true" outlineLevel="0" collapsed="false">
      <c r="A746" s="202" t="str">
        <f aca="false">IF((H746+I746+J746)&gt;0,"q","c")</f>
        <v>q</v>
      </c>
      <c r="B746" s="202" t="n">
        <v>13</v>
      </c>
      <c r="C746" s="202" t="n">
        <v>13</v>
      </c>
      <c r="D746" s="202" t="n">
        <v>13</v>
      </c>
      <c r="F746" s="226"/>
      <c r="G746" s="227" t="s">
        <v>43</v>
      </c>
      <c r="H746" s="224" t="n">
        <v>13.9</v>
      </c>
      <c r="I746" s="224" t="n">
        <v>0</v>
      </c>
      <c r="J746" s="224" t="n">
        <v>0</v>
      </c>
      <c r="K746" s="224"/>
    </row>
    <row r="747" s="202" customFormat="true" ht="19.5" hidden="false" customHeight="true" outlineLevel="0" collapsed="false">
      <c r="A747" s="202" t="str">
        <f aca="false">IF((H747+I747+J747)&gt;0,"q","c")</f>
        <v>q</v>
      </c>
      <c r="B747" s="202" t="n">
        <v>1</v>
      </c>
      <c r="C747" s="202" t="n">
        <v>1</v>
      </c>
      <c r="D747" s="202" t="n">
        <v>1</v>
      </c>
      <c r="F747" s="217" t="n">
        <v>1113</v>
      </c>
      <c r="G747" s="218" t="s">
        <v>410</v>
      </c>
      <c r="H747" s="238" t="n">
        <v>162</v>
      </c>
      <c r="I747" s="238" t="n">
        <v>411.1</v>
      </c>
      <c r="J747" s="238" t="n">
        <v>317</v>
      </c>
      <c r="K747" s="238"/>
    </row>
    <row r="748" s="202" customFormat="true" ht="12.75" hidden="false" customHeight="true" outlineLevel="0" collapsed="false">
      <c r="A748" s="202" t="str">
        <f aca="false">IF((H748+I748+J748)&gt;0,"q","c")</f>
        <v>q</v>
      </c>
      <c r="B748" s="202" t="n">
        <v>4</v>
      </c>
      <c r="C748" s="202" t="n">
        <v>4</v>
      </c>
      <c r="D748" s="202" t="n">
        <v>4</v>
      </c>
      <c r="F748" s="210"/>
      <c r="G748" s="211" t="s">
        <v>16</v>
      </c>
      <c r="H748" s="212" t="n">
        <v>62.4</v>
      </c>
      <c r="I748" s="212" t="n">
        <v>188.1</v>
      </c>
      <c r="J748" s="212" t="n">
        <v>217</v>
      </c>
      <c r="K748" s="212"/>
    </row>
    <row r="749" s="202" customFormat="true" ht="12.75" hidden="false" customHeight="true" outlineLevel="0" collapsed="false">
      <c r="A749" s="202" t="str">
        <f aca="false">IF((H749+I749+J749)&gt;0,"q","c")</f>
        <v>q</v>
      </c>
      <c r="B749" s="202" t="n">
        <v>9</v>
      </c>
      <c r="C749" s="202" t="n">
        <v>9</v>
      </c>
      <c r="D749" s="202" t="n">
        <v>9</v>
      </c>
      <c r="F749" s="210"/>
      <c r="G749" s="213" t="s">
        <v>21</v>
      </c>
      <c r="H749" s="212" t="n">
        <v>62.4</v>
      </c>
      <c r="I749" s="212" t="n">
        <v>188.1</v>
      </c>
      <c r="J749" s="212" t="n">
        <v>217</v>
      </c>
      <c r="K749" s="212"/>
    </row>
    <row r="750" s="202" customFormat="true" ht="12.75" hidden="false" customHeight="true" outlineLevel="0" collapsed="false">
      <c r="A750" s="202" t="str">
        <f aca="false">IF((H750+I750+J750)&gt;0,"q","c")</f>
        <v>q</v>
      </c>
      <c r="B750" s="202" t="n">
        <v>13</v>
      </c>
      <c r="C750" s="202" t="n">
        <v>13</v>
      </c>
      <c r="D750" s="202" t="n">
        <v>13</v>
      </c>
      <c r="F750" s="210"/>
      <c r="G750" s="211" t="s">
        <v>43</v>
      </c>
      <c r="H750" s="212" t="n">
        <v>99.7</v>
      </c>
      <c r="I750" s="212" t="n">
        <v>223</v>
      </c>
      <c r="J750" s="212" t="n">
        <v>100</v>
      </c>
      <c r="K750" s="212"/>
    </row>
    <row r="751" customFormat="false" ht="20.25" hidden="false" customHeight="true" outlineLevel="0" collapsed="false">
      <c r="A751" s="202" t="str">
        <f aca="false">IF((H751+I751+J751)&gt;0,"q","c")</f>
        <v>q</v>
      </c>
      <c r="B751" s="202" t="n">
        <v>1</v>
      </c>
      <c r="C751" s="202" t="s">
        <v>262</v>
      </c>
      <c r="D751" s="202" t="s">
        <v>262</v>
      </c>
      <c r="E751" s="202"/>
      <c r="F751" s="217" t="n">
        <v>1114</v>
      </c>
      <c r="G751" s="225" t="s">
        <v>411</v>
      </c>
      <c r="H751" s="219" t="n">
        <v>928.1</v>
      </c>
      <c r="I751" s="219" t="n">
        <v>489</v>
      </c>
      <c r="J751" s="219" t="n">
        <v>979</v>
      </c>
      <c r="K751" s="219"/>
    </row>
    <row r="752" s="202" customFormat="true" ht="12.75" hidden="false" customHeight="true" outlineLevel="0" collapsed="false">
      <c r="A752" s="202" t="str">
        <f aca="false">IF((H752+I752+J752)&gt;0,"q","c")</f>
        <v>q</v>
      </c>
      <c r="B752" s="202" t="n">
        <v>4</v>
      </c>
      <c r="C752" s="202" t="n">
        <v>4</v>
      </c>
      <c r="D752" s="202" t="n">
        <v>4</v>
      </c>
      <c r="F752" s="210"/>
      <c r="G752" s="211" t="s">
        <v>16</v>
      </c>
      <c r="H752" s="212" t="n">
        <v>734.6</v>
      </c>
      <c r="I752" s="212" t="n">
        <v>0</v>
      </c>
      <c r="J752" s="212" t="n">
        <v>0</v>
      </c>
      <c r="K752" s="212"/>
    </row>
    <row r="753" s="202" customFormat="true" ht="12.75" hidden="false" customHeight="true" outlineLevel="0" collapsed="false">
      <c r="A753" s="202" t="str">
        <f aca="false">IF((H753+I753+J753)&gt;0,"q","c")</f>
        <v>q</v>
      </c>
      <c r="B753" s="202" t="n">
        <v>6</v>
      </c>
      <c r="C753" s="202" t="n">
        <v>6</v>
      </c>
      <c r="D753" s="202" t="n">
        <v>6</v>
      </c>
      <c r="F753" s="210"/>
      <c r="G753" s="213" t="s">
        <v>19</v>
      </c>
      <c r="H753" s="212" t="n">
        <v>570.5</v>
      </c>
      <c r="I753" s="212" t="n">
        <v>0</v>
      </c>
      <c r="J753" s="212" t="n">
        <v>0</v>
      </c>
      <c r="K753" s="212"/>
    </row>
    <row r="754" customFormat="false" ht="12.75" hidden="false" customHeight="true" outlineLevel="0" collapsed="false">
      <c r="A754" s="202" t="str">
        <f aca="false">IF((H754+I754+J754)&gt;0,"q","c")</f>
        <v>q</v>
      </c>
      <c r="B754" s="202" t="n">
        <v>12</v>
      </c>
      <c r="C754" s="202" t="n">
        <v>12</v>
      </c>
      <c r="D754" s="202" t="n">
        <v>12</v>
      </c>
      <c r="E754" s="202"/>
      <c r="F754" s="214"/>
      <c r="G754" s="213" t="s">
        <v>24</v>
      </c>
      <c r="H754" s="212" t="n">
        <v>164.1</v>
      </c>
      <c r="I754" s="212" t="n">
        <v>0</v>
      </c>
      <c r="J754" s="212" t="n">
        <v>0</v>
      </c>
      <c r="K754" s="212"/>
    </row>
    <row r="755" s="202" customFormat="true" ht="12.75" hidden="false" customHeight="true" outlineLevel="0" collapsed="false">
      <c r="A755" s="202" t="str">
        <f aca="false">IF((H755+I755+J755)&gt;0,"q","c")</f>
        <v>q</v>
      </c>
      <c r="B755" s="202" t="n">
        <v>13</v>
      </c>
      <c r="C755" s="202" t="n">
        <v>13</v>
      </c>
      <c r="D755" s="202" t="n">
        <v>13</v>
      </c>
      <c r="F755" s="226"/>
      <c r="G755" s="211" t="s">
        <v>43</v>
      </c>
      <c r="H755" s="224" t="n">
        <v>193.5</v>
      </c>
      <c r="I755" s="224" t="n">
        <v>489</v>
      </c>
      <c r="J755" s="224" t="n">
        <v>979</v>
      </c>
      <c r="K755" s="224"/>
    </row>
    <row r="756" customFormat="false" ht="21.75" hidden="false" customHeight="true" outlineLevel="0" collapsed="false">
      <c r="A756" s="202" t="str">
        <f aca="false">IF((H756+I756+J756)&gt;0,"q","c")</f>
        <v>q</v>
      </c>
      <c r="B756" s="202" t="n">
        <v>1</v>
      </c>
      <c r="C756" s="202" t="s">
        <v>262</v>
      </c>
      <c r="D756" s="228" t="s">
        <v>264</v>
      </c>
      <c r="E756" s="228"/>
      <c r="F756" s="217" t="n">
        <v>11143</v>
      </c>
      <c r="G756" s="218" t="s">
        <v>412</v>
      </c>
      <c r="H756" s="266" t="n">
        <v>349.3</v>
      </c>
      <c r="I756" s="266" t="n">
        <v>0</v>
      </c>
      <c r="J756" s="266" t="n">
        <v>0</v>
      </c>
      <c r="K756" s="266"/>
    </row>
    <row r="757" s="202" customFormat="true" ht="12.75" hidden="false" customHeight="true" outlineLevel="0" collapsed="false">
      <c r="A757" s="202" t="str">
        <f aca="false">IF((H757+I757+J757)&gt;0,"q","c")</f>
        <v>q</v>
      </c>
      <c r="B757" s="202" t="n">
        <v>4</v>
      </c>
      <c r="C757" s="202" t="n">
        <v>4</v>
      </c>
      <c r="D757" s="202" t="n">
        <v>4</v>
      </c>
      <c r="F757" s="210"/>
      <c r="G757" s="211" t="s">
        <v>16</v>
      </c>
      <c r="H757" s="267" t="n">
        <v>349.3</v>
      </c>
      <c r="I757" s="267" t="n">
        <v>0</v>
      </c>
      <c r="J757" s="267" t="n">
        <v>0</v>
      </c>
      <c r="K757" s="267"/>
    </row>
    <row r="758" s="202" customFormat="true" ht="12.75" hidden="false" customHeight="true" outlineLevel="0" collapsed="false">
      <c r="A758" s="202" t="str">
        <f aca="false">IF((H758+I758+J758)&gt;0,"q","c")</f>
        <v>q</v>
      </c>
      <c r="B758" s="202" t="n">
        <v>6</v>
      </c>
      <c r="C758" s="202" t="n">
        <v>6</v>
      </c>
      <c r="D758" s="202" t="n">
        <v>6</v>
      </c>
      <c r="F758" s="210"/>
      <c r="G758" s="213" t="s">
        <v>19</v>
      </c>
      <c r="H758" s="267" t="n">
        <v>349.3</v>
      </c>
      <c r="I758" s="267" t="n">
        <v>0</v>
      </c>
      <c r="J758" s="267" t="n">
        <v>0</v>
      </c>
      <c r="K758" s="268"/>
    </row>
    <row r="759" customFormat="false" ht="33.75" hidden="false" customHeight="true" outlineLevel="0" collapsed="false">
      <c r="A759" s="202" t="str">
        <f aca="false">IF((H759+I759+J759)&gt;0,"q","c")</f>
        <v>q</v>
      </c>
      <c r="B759" s="202" t="n">
        <v>1</v>
      </c>
      <c r="C759" s="202" t="s">
        <v>262</v>
      </c>
      <c r="D759" s="228" t="s">
        <v>264</v>
      </c>
      <c r="E759" s="228"/>
      <c r="F759" s="217" t="n">
        <v>11144</v>
      </c>
      <c r="G759" s="218" t="s">
        <v>413</v>
      </c>
      <c r="H759" s="261" t="n">
        <v>69.7</v>
      </c>
      <c r="I759" s="261" t="n">
        <v>0</v>
      </c>
      <c r="J759" s="261" t="n">
        <v>0</v>
      </c>
      <c r="K759" s="261"/>
    </row>
    <row r="760" s="202" customFormat="true" ht="12.75" hidden="false" customHeight="true" outlineLevel="0" collapsed="false">
      <c r="A760" s="202" t="str">
        <f aca="false">IF((H760+I760+J760)&gt;0,"q","c")</f>
        <v>q</v>
      </c>
      <c r="B760" s="202" t="n">
        <v>4</v>
      </c>
      <c r="C760" s="202" t="n">
        <v>4</v>
      </c>
      <c r="D760" s="202" t="n">
        <v>4</v>
      </c>
      <c r="F760" s="210"/>
      <c r="G760" s="211" t="s">
        <v>16</v>
      </c>
      <c r="H760" s="267" t="n">
        <v>69.7</v>
      </c>
      <c r="I760" s="267" t="n">
        <v>0</v>
      </c>
      <c r="J760" s="267" t="n">
        <v>0</v>
      </c>
      <c r="K760" s="267"/>
    </row>
    <row r="761" s="202" customFormat="true" ht="12.75" hidden="false" customHeight="true" outlineLevel="0" collapsed="false">
      <c r="A761" s="202" t="str">
        <f aca="false">IF((H761+I761+J761)&gt;0,"q","c")</f>
        <v>q</v>
      </c>
      <c r="B761" s="202" t="n">
        <v>6</v>
      </c>
      <c r="C761" s="202" t="n">
        <v>6</v>
      </c>
      <c r="D761" s="202" t="n">
        <v>6</v>
      </c>
      <c r="F761" s="210"/>
      <c r="G761" s="213" t="s">
        <v>19</v>
      </c>
      <c r="H761" s="267" t="n">
        <v>69.7</v>
      </c>
      <c r="I761" s="267" t="n">
        <v>0</v>
      </c>
      <c r="J761" s="267" t="n">
        <v>0</v>
      </c>
      <c r="K761" s="268"/>
    </row>
    <row r="762" customFormat="false" ht="31.5" hidden="false" customHeight="true" outlineLevel="0" collapsed="false">
      <c r="A762" s="202" t="str">
        <f aca="false">IF((H762+I762+J762)&gt;0,"q","c")</f>
        <v>q</v>
      </c>
      <c r="B762" s="202" t="n">
        <v>1</v>
      </c>
      <c r="C762" s="202" t="s">
        <v>262</v>
      </c>
      <c r="D762" s="228" t="s">
        <v>264</v>
      </c>
      <c r="E762" s="228"/>
      <c r="F762" s="217" t="n">
        <v>11145</v>
      </c>
      <c r="G762" s="218" t="s">
        <v>414</v>
      </c>
      <c r="H762" s="266" t="n">
        <v>193.5</v>
      </c>
      <c r="I762" s="266" t="n">
        <v>489</v>
      </c>
      <c r="J762" s="266" t="n">
        <v>961</v>
      </c>
      <c r="K762" s="266"/>
    </row>
    <row r="763" s="202" customFormat="true" ht="12.75" hidden="false" customHeight="true" outlineLevel="0" collapsed="false">
      <c r="A763" s="202" t="str">
        <f aca="false">IF((H763+I763+J763)&gt;0,"q","c")</f>
        <v>q</v>
      </c>
      <c r="B763" s="202" t="n">
        <v>13</v>
      </c>
      <c r="C763" s="202" t="n">
        <v>13</v>
      </c>
      <c r="D763" s="202" t="n">
        <v>13</v>
      </c>
      <c r="F763" s="226"/>
      <c r="G763" s="211" t="s">
        <v>43</v>
      </c>
      <c r="H763" s="268" t="n">
        <v>193.5</v>
      </c>
      <c r="I763" s="268" t="n">
        <v>489</v>
      </c>
      <c r="J763" s="268" t="n">
        <v>961</v>
      </c>
      <c r="K763" s="268"/>
    </row>
    <row r="764" customFormat="false" ht="32.25" hidden="false" customHeight="true" outlineLevel="0" collapsed="false">
      <c r="A764" s="202" t="str">
        <f aca="false">IF((H764+I764+J764)&gt;0,"q","c")</f>
        <v>q</v>
      </c>
      <c r="B764" s="202" t="n">
        <v>1</v>
      </c>
      <c r="C764" s="202" t="s">
        <v>262</v>
      </c>
      <c r="D764" s="228" t="s">
        <v>264</v>
      </c>
      <c r="E764" s="228"/>
      <c r="F764" s="217" t="n">
        <v>11146</v>
      </c>
      <c r="G764" s="218" t="s">
        <v>415</v>
      </c>
      <c r="H764" s="266" t="n">
        <v>139.3</v>
      </c>
      <c r="I764" s="266" t="n">
        <v>0</v>
      </c>
      <c r="J764" s="266" t="n">
        <v>0</v>
      </c>
      <c r="K764" s="266"/>
    </row>
    <row r="765" s="202" customFormat="true" ht="12.75" hidden="false" customHeight="true" outlineLevel="0" collapsed="false">
      <c r="A765" s="202" t="str">
        <f aca="false">IF((H765+I765+J765)&gt;0,"q","c")</f>
        <v>q</v>
      </c>
      <c r="B765" s="202" t="n">
        <v>4</v>
      </c>
      <c r="C765" s="202" t="n">
        <v>4</v>
      </c>
      <c r="D765" s="202" t="n">
        <v>4</v>
      </c>
      <c r="F765" s="210"/>
      <c r="G765" s="211" t="s">
        <v>16</v>
      </c>
      <c r="H765" s="267" t="n">
        <v>139.3</v>
      </c>
      <c r="I765" s="267" t="n">
        <v>0</v>
      </c>
      <c r="J765" s="267" t="n">
        <v>0</v>
      </c>
      <c r="K765" s="267"/>
    </row>
    <row r="766" customFormat="false" ht="12.75" hidden="false" customHeight="true" outlineLevel="0" collapsed="false">
      <c r="A766" s="202" t="str">
        <f aca="false">IF((H766+I766+J766)&gt;0,"q","c")</f>
        <v>q</v>
      </c>
      <c r="B766" s="202" t="n">
        <v>12</v>
      </c>
      <c r="C766" s="202" t="n">
        <v>12</v>
      </c>
      <c r="D766" s="202" t="n">
        <v>12</v>
      </c>
      <c r="E766" s="202"/>
      <c r="F766" s="214"/>
      <c r="G766" s="213" t="s">
        <v>24</v>
      </c>
      <c r="H766" s="212" t="n">
        <v>139.3</v>
      </c>
      <c r="I766" s="212" t="n">
        <v>0</v>
      </c>
      <c r="J766" s="212" t="n">
        <v>0</v>
      </c>
      <c r="K766" s="212"/>
    </row>
    <row r="767" customFormat="false" ht="30" hidden="false" customHeight="true" outlineLevel="0" collapsed="false">
      <c r="A767" s="202" t="str">
        <f aca="false">IF((H767+I767+J767)&gt;0,"q","c")</f>
        <v>q</v>
      </c>
      <c r="B767" s="202" t="n">
        <v>1</v>
      </c>
      <c r="C767" s="202" t="s">
        <v>262</v>
      </c>
      <c r="D767" s="228" t="s">
        <v>264</v>
      </c>
      <c r="E767" s="228"/>
      <c r="F767" s="217" t="n">
        <v>11147</v>
      </c>
      <c r="G767" s="218" t="s">
        <v>416</v>
      </c>
      <c r="H767" s="261" t="n">
        <v>151.5</v>
      </c>
      <c r="I767" s="261" t="n">
        <v>0</v>
      </c>
      <c r="J767" s="261" t="n">
        <v>0</v>
      </c>
      <c r="K767" s="261"/>
    </row>
    <row r="768" s="202" customFormat="true" ht="12.75" hidden="false" customHeight="true" outlineLevel="0" collapsed="false">
      <c r="A768" s="202" t="str">
        <f aca="false">IF((H768+I768+J768)&gt;0,"q","c")</f>
        <v>q</v>
      </c>
      <c r="B768" s="202" t="n">
        <v>4</v>
      </c>
      <c r="C768" s="202" t="n">
        <v>4</v>
      </c>
      <c r="D768" s="202" t="n">
        <v>4</v>
      </c>
      <c r="F768" s="210"/>
      <c r="G768" s="211" t="s">
        <v>16</v>
      </c>
      <c r="H768" s="267" t="n">
        <v>151.5</v>
      </c>
      <c r="I768" s="267" t="n">
        <v>0</v>
      </c>
      <c r="J768" s="267" t="n">
        <v>0</v>
      </c>
      <c r="K768" s="267"/>
    </row>
    <row r="769" s="202" customFormat="true" ht="12.75" hidden="false" customHeight="true" outlineLevel="0" collapsed="false">
      <c r="A769" s="202" t="str">
        <f aca="false">IF((H769+I769+J769)&gt;0,"q","c")</f>
        <v>q</v>
      </c>
      <c r="B769" s="202" t="n">
        <v>6</v>
      </c>
      <c r="C769" s="202" t="n">
        <v>6</v>
      </c>
      <c r="D769" s="202" t="n">
        <v>6</v>
      </c>
      <c r="F769" s="210"/>
      <c r="G769" s="213" t="s">
        <v>19</v>
      </c>
      <c r="H769" s="267" t="n">
        <v>151.5</v>
      </c>
      <c r="I769" s="267" t="n">
        <v>0</v>
      </c>
      <c r="J769" s="267" t="n">
        <v>0</v>
      </c>
      <c r="K769" s="267"/>
    </row>
    <row r="770" customFormat="false" ht="21" hidden="false" customHeight="true" outlineLevel="0" collapsed="false">
      <c r="A770" s="202" t="str">
        <f aca="false">IF((H770+I770+J770)&gt;0,"q","c")</f>
        <v>q</v>
      </c>
      <c r="B770" s="202" t="n">
        <v>1</v>
      </c>
      <c r="C770" s="202" t="s">
        <v>262</v>
      </c>
      <c r="D770" s="228" t="s">
        <v>264</v>
      </c>
      <c r="E770" s="228"/>
      <c r="F770" s="217" t="n">
        <v>11148</v>
      </c>
      <c r="G770" s="253" t="s">
        <v>417</v>
      </c>
      <c r="H770" s="261" t="n">
        <v>24.8</v>
      </c>
      <c r="I770" s="269" t="n">
        <v>0</v>
      </c>
      <c r="J770" s="269" t="n">
        <v>0</v>
      </c>
      <c r="K770" s="269"/>
    </row>
    <row r="771" s="202" customFormat="true" ht="12.75" hidden="false" customHeight="true" outlineLevel="0" collapsed="false">
      <c r="A771" s="202" t="str">
        <f aca="false">IF((H771+I771+J771)&gt;0,"q","c")</f>
        <v>q</v>
      </c>
      <c r="B771" s="202" t="n">
        <v>4</v>
      </c>
      <c r="C771" s="202" t="n">
        <v>4</v>
      </c>
      <c r="D771" s="202" t="n">
        <v>4</v>
      </c>
      <c r="F771" s="210"/>
      <c r="G771" s="211" t="s">
        <v>16</v>
      </c>
      <c r="H771" s="212" t="n">
        <v>24.8</v>
      </c>
      <c r="I771" s="212" t="n">
        <v>0</v>
      </c>
      <c r="J771" s="212" t="n">
        <v>0</v>
      </c>
      <c r="K771" s="212"/>
    </row>
    <row r="772" customFormat="false" ht="12.75" hidden="false" customHeight="true" outlineLevel="0" collapsed="false">
      <c r="A772" s="202" t="str">
        <f aca="false">IF((H772+I772+J772)&gt;0,"q","c")</f>
        <v>q</v>
      </c>
      <c r="B772" s="202" t="n">
        <v>12</v>
      </c>
      <c r="C772" s="202" t="n">
        <v>12</v>
      </c>
      <c r="D772" s="202" t="n">
        <v>12</v>
      </c>
      <c r="E772" s="202"/>
      <c r="F772" s="214"/>
      <c r="G772" s="213" t="s">
        <v>24</v>
      </c>
      <c r="H772" s="212" t="n">
        <v>24.8</v>
      </c>
      <c r="I772" s="212" t="n">
        <v>0</v>
      </c>
      <c r="J772" s="212" t="n">
        <v>0</v>
      </c>
      <c r="K772" s="212"/>
    </row>
    <row r="773" customFormat="false" ht="32.25" hidden="false" customHeight="true" outlineLevel="0" collapsed="false">
      <c r="A773" s="202" t="str">
        <f aca="false">IF((H773+I773+J773)&gt;0,"q","c")</f>
        <v>q</v>
      </c>
      <c r="B773" s="202" t="n">
        <v>1</v>
      </c>
      <c r="C773" s="202" t="s">
        <v>262</v>
      </c>
      <c r="D773" s="228" t="s">
        <v>264</v>
      </c>
      <c r="E773" s="228"/>
      <c r="F773" s="217" t="n">
        <v>11149</v>
      </c>
      <c r="G773" s="253" t="s">
        <v>418</v>
      </c>
      <c r="H773" s="261" t="n">
        <v>0</v>
      </c>
      <c r="I773" s="261" t="n">
        <v>0</v>
      </c>
      <c r="J773" s="261" t="n">
        <v>18</v>
      </c>
      <c r="K773" s="261"/>
    </row>
    <row r="774" s="202" customFormat="true" ht="12.75" hidden="false" customHeight="true" outlineLevel="0" collapsed="false">
      <c r="A774" s="202" t="str">
        <f aca="false">IF((H774+I774+J774)&gt;0,"q","c")</f>
        <v>q</v>
      </c>
      <c r="B774" s="202" t="n">
        <v>13</v>
      </c>
      <c r="C774" s="202" t="n">
        <v>13</v>
      </c>
      <c r="D774" s="202" t="n">
        <v>13</v>
      </c>
      <c r="F774" s="210"/>
      <c r="G774" s="211" t="s">
        <v>43</v>
      </c>
      <c r="H774" s="212" t="n">
        <v>0</v>
      </c>
      <c r="I774" s="212" t="n">
        <v>0</v>
      </c>
      <c r="J774" s="212" t="n">
        <v>18</v>
      </c>
      <c r="K774" s="212"/>
    </row>
    <row r="775" customFormat="false" ht="25.5" hidden="false" customHeight="true" outlineLevel="0" collapsed="false">
      <c r="A775" s="202" t="str">
        <f aca="false">IF((H775+I775+J775)&gt;0,"q","c")</f>
        <v>q</v>
      </c>
      <c r="B775" s="202" t="n">
        <v>1</v>
      </c>
      <c r="C775" s="202" t="s">
        <v>262</v>
      </c>
      <c r="D775" s="228" t="s">
        <v>264</v>
      </c>
      <c r="E775" s="228"/>
      <c r="F775" s="217" t="n">
        <v>1116</v>
      </c>
      <c r="G775" s="218" t="s">
        <v>419</v>
      </c>
      <c r="H775" s="261" t="n">
        <v>452.2</v>
      </c>
      <c r="I775" s="269" t="n">
        <v>0</v>
      </c>
      <c r="J775" s="269" t="n">
        <v>0</v>
      </c>
      <c r="K775" s="269"/>
    </row>
    <row r="776" s="202" customFormat="true" ht="12.75" hidden="false" customHeight="true" outlineLevel="0" collapsed="false">
      <c r="A776" s="202" t="str">
        <f aca="false">IF((H776+I776+J776)&gt;0,"q","c")</f>
        <v>q</v>
      </c>
      <c r="B776" s="202" t="n">
        <v>4</v>
      </c>
      <c r="C776" s="202" t="n">
        <v>4</v>
      </c>
      <c r="D776" s="202" t="n">
        <v>4</v>
      </c>
      <c r="F776" s="210"/>
      <c r="G776" s="211" t="s">
        <v>16</v>
      </c>
      <c r="H776" s="212" t="n">
        <v>452.2</v>
      </c>
      <c r="I776" s="212" t="n">
        <v>0</v>
      </c>
      <c r="J776" s="212" t="n">
        <v>0</v>
      </c>
      <c r="K776" s="212"/>
    </row>
    <row r="777" customFormat="false" ht="12.75" hidden="false" customHeight="true" outlineLevel="0" collapsed="false">
      <c r="A777" s="202" t="str">
        <f aca="false">IF((H777+I777+J777)&gt;0,"q","c")</f>
        <v>q</v>
      </c>
      <c r="B777" s="202" t="n">
        <v>12</v>
      </c>
      <c r="C777" s="202" t="n">
        <v>12</v>
      </c>
      <c r="D777" s="202" t="n">
        <v>12</v>
      </c>
      <c r="E777" s="202"/>
      <c r="F777" s="222"/>
      <c r="G777" s="223" t="s">
        <v>24</v>
      </c>
      <c r="H777" s="224" t="n">
        <v>452.2</v>
      </c>
      <c r="I777" s="224" t="n">
        <v>0</v>
      </c>
      <c r="J777" s="224" t="n">
        <v>0</v>
      </c>
      <c r="K777" s="212"/>
    </row>
    <row r="778" customFormat="false" ht="19.5" hidden="false" customHeight="true" outlineLevel="0" collapsed="false">
      <c r="A778" s="202" t="str">
        <f aca="false">IF((H778+I778+J778)&gt;0,"q","c")</f>
        <v>q</v>
      </c>
      <c r="B778" s="202" t="n">
        <v>1</v>
      </c>
      <c r="C778" s="202" t="s">
        <v>262</v>
      </c>
      <c r="D778" s="228" t="s">
        <v>264</v>
      </c>
      <c r="E778" s="228"/>
      <c r="F778" s="217" t="n">
        <v>1119</v>
      </c>
      <c r="G778" s="218" t="s">
        <v>420</v>
      </c>
      <c r="H778" s="238" t="n">
        <v>0</v>
      </c>
      <c r="I778" s="238" t="n">
        <v>719</v>
      </c>
      <c r="J778" s="238" t="n">
        <v>1066.1</v>
      </c>
      <c r="K778" s="238"/>
    </row>
    <row r="779" s="202" customFormat="true" ht="12.75" hidden="false" customHeight="true" outlineLevel="0" collapsed="false">
      <c r="A779" s="202" t="str">
        <f aca="false">IF((H779+I779+J779)&gt;0,"q","c")</f>
        <v>q</v>
      </c>
      <c r="B779" s="202" t="n">
        <v>4</v>
      </c>
      <c r="C779" s="202" t="n">
        <v>4</v>
      </c>
      <c r="D779" s="202" t="n">
        <v>4</v>
      </c>
      <c r="F779" s="210"/>
      <c r="G779" s="211" t="s">
        <v>16</v>
      </c>
      <c r="H779" s="212" t="n">
        <v>0</v>
      </c>
      <c r="I779" s="212" t="n">
        <v>124.5</v>
      </c>
      <c r="J779" s="212" t="n">
        <v>546.2</v>
      </c>
      <c r="K779" s="212"/>
    </row>
    <row r="780" s="202" customFormat="true" ht="12.75" hidden="false" customHeight="true" outlineLevel="0" collapsed="false">
      <c r="A780" s="202" t="str">
        <f aca="false">IF((H780+I780+J780)&gt;0,"q","c")</f>
        <v>q</v>
      </c>
      <c r="B780" s="202" t="n">
        <v>9</v>
      </c>
      <c r="C780" s="202" t="n">
        <v>9</v>
      </c>
      <c r="D780" s="202" t="n">
        <v>9</v>
      </c>
      <c r="F780" s="210"/>
      <c r="G780" s="213" t="s">
        <v>21</v>
      </c>
      <c r="H780" s="212" t="n">
        <v>0</v>
      </c>
      <c r="I780" s="212" t="n">
        <v>124.5</v>
      </c>
      <c r="J780" s="212" t="n">
        <v>546.2</v>
      </c>
      <c r="K780" s="212"/>
    </row>
    <row r="781" s="202" customFormat="true" ht="12.75" hidden="false" customHeight="true" outlineLevel="0" collapsed="false">
      <c r="A781" s="202" t="str">
        <f aca="false">IF((H781+I781+J781)&gt;0,"q","c")</f>
        <v>q</v>
      </c>
      <c r="B781" s="202" t="n">
        <v>13</v>
      </c>
      <c r="C781" s="202" t="n">
        <v>13</v>
      </c>
      <c r="D781" s="202" t="n">
        <v>13</v>
      </c>
      <c r="F781" s="232"/>
      <c r="G781" s="233" t="s">
        <v>43</v>
      </c>
      <c r="H781" s="234" t="n">
        <v>0</v>
      </c>
      <c r="I781" s="234" t="n">
        <v>594.6</v>
      </c>
      <c r="J781" s="234" t="n">
        <v>514.7</v>
      </c>
      <c r="K781" s="224"/>
    </row>
    <row r="782" s="202" customFormat="true" ht="12.75" hidden="false" customHeight="true" outlineLevel="0" collapsed="false">
      <c r="A782" s="202" t="str">
        <f aca="false">IF((H782+I782+J782)&gt;0,"q","c")</f>
        <v>q</v>
      </c>
      <c r="B782" s="202" t="n">
        <v>15</v>
      </c>
      <c r="C782" s="202" t="n">
        <v>15</v>
      </c>
      <c r="D782" s="202" t="n">
        <v>15</v>
      </c>
      <c r="F782" s="240"/>
      <c r="G782" s="241" t="s">
        <v>45</v>
      </c>
      <c r="H782" s="242" t="n">
        <v>0</v>
      </c>
      <c r="I782" s="242" t="n">
        <v>0</v>
      </c>
      <c r="J782" s="242" t="n">
        <v>5.2</v>
      </c>
      <c r="K782" s="216"/>
    </row>
    <row r="783" s="203" customFormat="true" ht="19.5" hidden="false" customHeight="true" outlineLevel="0" collapsed="false">
      <c r="A783" s="202" t="str">
        <f aca="false">IF((H783+I783+J783)&gt;0,"q","c")</f>
        <v>q</v>
      </c>
      <c r="B783" s="203" t="n">
        <v>2</v>
      </c>
      <c r="C783" s="203" t="n">
        <v>2</v>
      </c>
      <c r="D783" s="203" t="n">
        <v>2</v>
      </c>
      <c r="F783" s="217" t="n">
        <v>112</v>
      </c>
      <c r="G783" s="270" t="s">
        <v>115</v>
      </c>
      <c r="H783" s="238" t="n">
        <v>2795.7</v>
      </c>
      <c r="I783" s="238" t="n">
        <v>5050.3</v>
      </c>
      <c r="J783" s="238" t="n">
        <v>4370</v>
      </c>
      <c r="K783" s="206"/>
    </row>
    <row r="784" s="202" customFormat="true" ht="12.75" hidden="false" customHeight="true" outlineLevel="0" collapsed="false">
      <c r="A784" s="202" t="str">
        <f aca="false">IF((H784+I784+J784)&gt;0,"q","c")</f>
        <v>q</v>
      </c>
      <c r="B784" s="202" t="n">
        <v>4</v>
      </c>
      <c r="C784" s="202" t="n">
        <v>4</v>
      </c>
      <c r="D784" s="202" t="n">
        <v>4</v>
      </c>
      <c r="F784" s="210"/>
      <c r="G784" s="211" t="s">
        <v>16</v>
      </c>
      <c r="H784" s="212" t="n">
        <v>2195.2</v>
      </c>
      <c r="I784" s="212" t="n">
        <v>4346.2</v>
      </c>
      <c r="J784" s="212" t="n">
        <v>4162.5</v>
      </c>
      <c r="K784" s="212"/>
    </row>
    <row r="785" s="202" customFormat="true" ht="12.75" hidden="false" customHeight="true" outlineLevel="0" collapsed="false">
      <c r="A785" s="202" t="str">
        <f aca="false">IF((H785+I785+J785)&gt;0,"q","c")</f>
        <v>q</v>
      </c>
      <c r="B785" s="202" t="n">
        <v>9</v>
      </c>
      <c r="C785" s="202" t="n">
        <v>9</v>
      </c>
      <c r="D785" s="202" t="n">
        <v>9</v>
      </c>
      <c r="F785" s="210"/>
      <c r="G785" s="213" t="s">
        <v>21</v>
      </c>
      <c r="H785" s="212" t="n">
        <v>2195.2</v>
      </c>
      <c r="I785" s="212" t="n">
        <v>4346.2</v>
      </c>
      <c r="J785" s="212" t="n">
        <v>4162.5</v>
      </c>
      <c r="K785" s="212"/>
    </row>
    <row r="786" s="202" customFormat="true" ht="12.75" hidden="false" customHeight="true" outlineLevel="0" collapsed="false">
      <c r="A786" s="202" t="str">
        <f aca="false">IF((H786+I786+J786)&gt;0,"q","c")</f>
        <v>q</v>
      </c>
      <c r="B786" s="202" t="n">
        <v>13</v>
      </c>
      <c r="C786" s="202" t="n">
        <v>13</v>
      </c>
      <c r="D786" s="202" t="n">
        <v>13</v>
      </c>
      <c r="F786" s="226"/>
      <c r="G786" s="227" t="s">
        <v>43</v>
      </c>
      <c r="H786" s="224" t="n">
        <v>600.5</v>
      </c>
      <c r="I786" s="224" t="n">
        <v>704.1</v>
      </c>
      <c r="J786" s="224" t="n">
        <v>207.5</v>
      </c>
      <c r="K786" s="212"/>
    </row>
    <row r="787" customFormat="false" ht="25.5" hidden="false" customHeight="true" outlineLevel="0" collapsed="false">
      <c r="A787" s="202" t="str">
        <f aca="false">IF((H787+I787+J787)&gt;0,"q","c")</f>
        <v>q</v>
      </c>
      <c r="B787" s="202" t="n">
        <v>1</v>
      </c>
      <c r="C787" s="202" t="n">
        <v>1</v>
      </c>
      <c r="D787" s="202" t="n">
        <v>1</v>
      </c>
      <c r="E787" s="202"/>
      <c r="F787" s="229" t="n">
        <v>1121</v>
      </c>
      <c r="G787" s="218" t="s">
        <v>421</v>
      </c>
      <c r="H787" s="238" t="n">
        <v>891.4</v>
      </c>
      <c r="I787" s="238" t="n">
        <v>2617.3</v>
      </c>
      <c r="J787" s="238" t="n">
        <v>2005</v>
      </c>
      <c r="K787" s="238"/>
    </row>
    <row r="788" s="202" customFormat="true" ht="12.75" hidden="false" customHeight="true" outlineLevel="0" collapsed="false">
      <c r="A788" s="202" t="str">
        <f aca="false">IF((H788+I788+J788)&gt;0,"q","c")</f>
        <v>q</v>
      </c>
      <c r="B788" s="202" t="n">
        <v>4</v>
      </c>
      <c r="C788" s="202" t="n">
        <v>4</v>
      </c>
      <c r="D788" s="202" t="n">
        <v>4</v>
      </c>
      <c r="F788" s="210"/>
      <c r="G788" s="211" t="s">
        <v>16</v>
      </c>
      <c r="H788" s="212" t="n">
        <v>891.4</v>
      </c>
      <c r="I788" s="212" t="n">
        <v>2323.3</v>
      </c>
      <c r="J788" s="212" t="n">
        <v>2005</v>
      </c>
      <c r="K788" s="212"/>
    </row>
    <row r="789" s="202" customFormat="true" ht="12.75" hidden="false" customHeight="true" outlineLevel="0" collapsed="false">
      <c r="A789" s="202" t="str">
        <f aca="false">IF((H789+I789+J789)&gt;0,"q","c")</f>
        <v>q</v>
      </c>
      <c r="B789" s="202" t="n">
        <v>9</v>
      </c>
      <c r="C789" s="202" t="n">
        <v>9</v>
      </c>
      <c r="D789" s="202" t="n">
        <v>9</v>
      </c>
      <c r="F789" s="210"/>
      <c r="G789" s="213" t="s">
        <v>21</v>
      </c>
      <c r="H789" s="212" t="n">
        <v>891.4</v>
      </c>
      <c r="I789" s="212" t="n">
        <v>2323.3</v>
      </c>
      <c r="J789" s="212" t="n">
        <v>2005</v>
      </c>
      <c r="K789" s="212"/>
    </row>
    <row r="790" s="202" customFormat="true" ht="12.75" hidden="false" customHeight="true" outlineLevel="0" collapsed="false">
      <c r="A790" s="202" t="str">
        <f aca="false">IF((H790+I790+J790)&gt;0,"q","c")</f>
        <v>q</v>
      </c>
      <c r="B790" s="202" t="n">
        <v>13</v>
      </c>
      <c r="C790" s="202" t="n">
        <v>13</v>
      </c>
      <c r="D790" s="202" t="n">
        <v>13</v>
      </c>
      <c r="F790" s="210"/>
      <c r="G790" s="211" t="s">
        <v>43</v>
      </c>
      <c r="H790" s="212" t="n">
        <v>0</v>
      </c>
      <c r="I790" s="212" t="n">
        <v>294</v>
      </c>
      <c r="J790" s="212" t="n">
        <v>0</v>
      </c>
      <c r="K790" s="212"/>
    </row>
    <row r="791" s="202" customFormat="true" ht="15.75" hidden="false" customHeight="true" outlineLevel="0" collapsed="false">
      <c r="A791" s="202" t="str">
        <f aca="false">IF((H791+I791+J791)&gt;0,"q","c")</f>
        <v>q</v>
      </c>
      <c r="B791" s="203" t="n">
        <v>1</v>
      </c>
      <c r="C791" s="203" t="n">
        <v>1</v>
      </c>
      <c r="D791" s="203" t="n">
        <v>1</v>
      </c>
      <c r="F791" s="271" t="s">
        <v>422</v>
      </c>
      <c r="G791" s="218" t="s">
        <v>423</v>
      </c>
      <c r="H791" s="238" t="n">
        <v>846.8</v>
      </c>
      <c r="I791" s="238" t="n">
        <v>746.3</v>
      </c>
      <c r="J791" s="238" t="n">
        <v>750</v>
      </c>
      <c r="K791" s="238"/>
    </row>
    <row r="792" s="202" customFormat="true" ht="12.75" hidden="false" customHeight="true" outlineLevel="0" collapsed="false">
      <c r="A792" s="202" t="str">
        <f aca="false">IF((H792+I792+J792)&gt;0,"q","c")</f>
        <v>q</v>
      </c>
      <c r="B792" s="202" t="n">
        <v>4</v>
      </c>
      <c r="C792" s="202" t="n">
        <v>4</v>
      </c>
      <c r="D792" s="202" t="n">
        <v>4</v>
      </c>
      <c r="F792" s="210"/>
      <c r="G792" s="211" t="s">
        <v>16</v>
      </c>
      <c r="H792" s="212" t="n">
        <v>846.8</v>
      </c>
      <c r="I792" s="212" t="n">
        <v>746.3</v>
      </c>
      <c r="J792" s="212" t="n">
        <v>750</v>
      </c>
      <c r="K792" s="212"/>
    </row>
    <row r="793" s="202" customFormat="true" ht="12.75" hidden="false" customHeight="true" outlineLevel="0" collapsed="false">
      <c r="A793" s="202" t="str">
        <f aca="false">IF((H793+I793+J793)&gt;0,"q","c")</f>
        <v>q</v>
      </c>
      <c r="B793" s="202" t="n">
        <v>9</v>
      </c>
      <c r="C793" s="202" t="n">
        <v>9</v>
      </c>
      <c r="D793" s="202" t="n">
        <v>9</v>
      </c>
      <c r="F793" s="210"/>
      <c r="G793" s="213" t="s">
        <v>21</v>
      </c>
      <c r="H793" s="212" t="n">
        <v>846.8</v>
      </c>
      <c r="I793" s="212" t="n">
        <v>746.3</v>
      </c>
      <c r="J793" s="212" t="n">
        <v>750</v>
      </c>
      <c r="K793" s="212"/>
    </row>
    <row r="794" s="202" customFormat="true" ht="19.5" hidden="false" customHeight="true" outlineLevel="0" collapsed="false">
      <c r="A794" s="202" t="str">
        <f aca="false">IF((H794+I794+J794)&gt;0,"q","c")</f>
        <v>q</v>
      </c>
      <c r="B794" s="203" t="n">
        <v>1</v>
      </c>
      <c r="C794" s="203" t="n">
        <v>1</v>
      </c>
      <c r="D794" s="203" t="n">
        <v>1</v>
      </c>
      <c r="F794" s="217" t="n">
        <v>1123</v>
      </c>
      <c r="G794" s="218" t="s">
        <v>424</v>
      </c>
      <c r="H794" s="238" t="n">
        <v>862.5</v>
      </c>
      <c r="I794" s="238" t="n">
        <v>1686.7</v>
      </c>
      <c r="J794" s="238" t="n">
        <v>1615</v>
      </c>
      <c r="K794" s="238"/>
    </row>
    <row r="795" s="202" customFormat="true" ht="12.75" hidden="false" customHeight="true" outlineLevel="0" collapsed="false">
      <c r="A795" s="202" t="str">
        <f aca="false">IF((H795+I795+J795)&gt;0,"q","c")</f>
        <v>q</v>
      </c>
      <c r="B795" s="202" t="n">
        <v>4</v>
      </c>
      <c r="C795" s="202" t="n">
        <v>4</v>
      </c>
      <c r="D795" s="202" t="n">
        <v>4</v>
      </c>
      <c r="F795" s="210"/>
      <c r="G795" s="211" t="s">
        <v>16</v>
      </c>
      <c r="H795" s="212" t="n">
        <v>262</v>
      </c>
      <c r="I795" s="212" t="n">
        <v>1276.6</v>
      </c>
      <c r="J795" s="212" t="n">
        <v>1407.5</v>
      </c>
      <c r="K795" s="212"/>
    </row>
    <row r="796" s="202" customFormat="true" ht="12.75" hidden="false" customHeight="true" outlineLevel="0" collapsed="false">
      <c r="A796" s="202" t="str">
        <f aca="false">IF((H796+I796+J796)&gt;0,"q","c")</f>
        <v>q</v>
      </c>
      <c r="B796" s="202" t="n">
        <v>9</v>
      </c>
      <c r="C796" s="202" t="n">
        <v>9</v>
      </c>
      <c r="D796" s="202" t="n">
        <v>9</v>
      </c>
      <c r="F796" s="210"/>
      <c r="G796" s="213" t="s">
        <v>21</v>
      </c>
      <c r="H796" s="212" t="n">
        <v>262</v>
      </c>
      <c r="I796" s="212" t="n">
        <v>1276.6</v>
      </c>
      <c r="J796" s="212" t="n">
        <v>1407.5</v>
      </c>
      <c r="K796" s="212"/>
    </row>
    <row r="797" s="202" customFormat="true" ht="12.75" hidden="false" customHeight="true" outlineLevel="0" collapsed="false">
      <c r="A797" s="202" t="str">
        <f aca="false">IF((H797+I797+J797)&gt;0,"q","c")</f>
        <v>q</v>
      </c>
      <c r="B797" s="202" t="n">
        <v>13</v>
      </c>
      <c r="C797" s="202" t="n">
        <v>13</v>
      </c>
      <c r="D797" s="202" t="n">
        <v>13</v>
      </c>
      <c r="F797" s="226"/>
      <c r="G797" s="211" t="s">
        <v>43</v>
      </c>
      <c r="H797" s="224" t="n">
        <v>600.5</v>
      </c>
      <c r="I797" s="224" t="n">
        <v>410.1</v>
      </c>
      <c r="J797" s="224" t="n">
        <v>207.5</v>
      </c>
      <c r="K797" s="224"/>
    </row>
    <row r="798" customFormat="false" ht="23.25" hidden="false" customHeight="true" outlineLevel="0" collapsed="false">
      <c r="A798" s="202" t="str">
        <f aca="false">IF((H798+I798+J798)&gt;0,"q","c")</f>
        <v>q</v>
      </c>
      <c r="B798" s="202" t="n">
        <v>1</v>
      </c>
      <c r="C798" s="202" t="n">
        <v>1</v>
      </c>
      <c r="D798" s="202" t="n">
        <v>1</v>
      </c>
      <c r="E798" s="202"/>
      <c r="F798" s="217" t="n">
        <v>1124</v>
      </c>
      <c r="G798" s="218" t="s">
        <v>425</v>
      </c>
      <c r="H798" s="238" t="n">
        <v>195</v>
      </c>
      <c r="I798" s="238" t="n">
        <v>0</v>
      </c>
      <c r="J798" s="238" t="n">
        <v>0</v>
      </c>
      <c r="K798" s="238"/>
    </row>
    <row r="799" s="202" customFormat="true" ht="12.75" hidden="false" customHeight="true" outlineLevel="0" collapsed="false">
      <c r="A799" s="202" t="str">
        <f aca="false">IF((H799+I799+J799)&gt;0,"q","c")</f>
        <v>q</v>
      </c>
      <c r="B799" s="202" t="n">
        <v>4</v>
      </c>
      <c r="C799" s="202" t="n">
        <v>4</v>
      </c>
      <c r="D799" s="202" t="n">
        <v>4</v>
      </c>
      <c r="F799" s="210"/>
      <c r="G799" s="211" t="s">
        <v>16</v>
      </c>
      <c r="H799" s="212" t="n">
        <v>195</v>
      </c>
      <c r="I799" s="212" t="n">
        <v>0</v>
      </c>
      <c r="J799" s="212" t="n">
        <v>0</v>
      </c>
      <c r="K799" s="212"/>
    </row>
    <row r="800" s="202" customFormat="true" ht="12.75" hidden="false" customHeight="true" outlineLevel="0" collapsed="false">
      <c r="A800" s="202" t="str">
        <f aca="false">IF((H800+I800+J800)&gt;0,"q","c")</f>
        <v>q</v>
      </c>
      <c r="B800" s="202" t="n">
        <v>9</v>
      </c>
      <c r="C800" s="202" t="n">
        <v>9</v>
      </c>
      <c r="D800" s="202" t="n">
        <v>9</v>
      </c>
      <c r="F800" s="210"/>
      <c r="G800" s="213" t="s">
        <v>21</v>
      </c>
      <c r="H800" s="212" t="n">
        <v>195</v>
      </c>
      <c r="I800" s="212" t="n">
        <v>0</v>
      </c>
      <c r="J800" s="212" t="n">
        <v>0</v>
      </c>
      <c r="K800" s="212"/>
    </row>
    <row r="801" s="202" customFormat="true" ht="23.25" hidden="false" customHeight="true" outlineLevel="0" collapsed="false">
      <c r="A801" s="202" t="str">
        <f aca="false">IF((H801+I801+J801)&gt;0,"q","c")</f>
        <v>q</v>
      </c>
      <c r="B801" s="202" t="n">
        <v>1</v>
      </c>
      <c r="C801" s="202" t="n">
        <v>1</v>
      </c>
      <c r="D801" s="202" t="n">
        <v>1</v>
      </c>
      <c r="F801" s="217" t="n">
        <v>113</v>
      </c>
      <c r="G801" s="225" t="s">
        <v>117</v>
      </c>
      <c r="H801" s="238" t="n">
        <v>9738.4</v>
      </c>
      <c r="I801" s="238" t="n">
        <v>5926.7</v>
      </c>
      <c r="J801" s="238" t="n">
        <v>6616.4</v>
      </c>
      <c r="K801" s="238"/>
    </row>
    <row r="802" s="202" customFormat="true" ht="12.75" hidden="false" customHeight="true" outlineLevel="0" collapsed="false">
      <c r="A802" s="202" t="str">
        <f aca="false">IF((H802+I802+J802)&gt;0,"q","c")</f>
        <v>q</v>
      </c>
      <c r="B802" s="202" t="n">
        <v>4</v>
      </c>
      <c r="C802" s="202" t="n">
        <v>4</v>
      </c>
      <c r="D802" s="202" t="n">
        <v>4</v>
      </c>
      <c r="F802" s="210"/>
      <c r="G802" s="211" t="s">
        <v>16</v>
      </c>
      <c r="H802" s="212" t="n">
        <v>2738.8</v>
      </c>
      <c r="I802" s="212" t="n">
        <v>2887.7</v>
      </c>
      <c r="J802" s="212" t="n">
        <v>4026.9</v>
      </c>
      <c r="K802" s="212"/>
    </row>
    <row r="803" s="202" customFormat="true" ht="12.75" hidden="false" customHeight="true" outlineLevel="0" collapsed="false">
      <c r="A803" s="202" t="str">
        <f aca="false">IF((H803+I803+J803)&gt;0,"q","c")</f>
        <v>q</v>
      </c>
      <c r="B803" s="202" t="n">
        <v>9</v>
      </c>
      <c r="C803" s="202" t="n">
        <v>9</v>
      </c>
      <c r="D803" s="202" t="n">
        <v>9</v>
      </c>
      <c r="F803" s="210"/>
      <c r="G803" s="213" t="s">
        <v>21</v>
      </c>
      <c r="H803" s="212" t="n">
        <v>2738.8</v>
      </c>
      <c r="I803" s="212" t="n">
        <v>2887.7</v>
      </c>
      <c r="J803" s="212" t="n">
        <v>4026.9</v>
      </c>
      <c r="K803" s="212"/>
    </row>
    <row r="804" s="202" customFormat="true" ht="12.75" hidden="false" customHeight="true" outlineLevel="0" collapsed="false">
      <c r="A804" s="202" t="str">
        <f aca="false">IF((H804+I804+J804)&gt;0,"q","c")</f>
        <v>q</v>
      </c>
      <c r="B804" s="202" t="n">
        <v>13</v>
      </c>
      <c r="C804" s="202" t="n">
        <v>13</v>
      </c>
      <c r="D804" s="202" t="n">
        <v>13</v>
      </c>
      <c r="F804" s="226"/>
      <c r="G804" s="227" t="s">
        <v>43</v>
      </c>
      <c r="H804" s="224" t="n">
        <v>6999.6</v>
      </c>
      <c r="I804" s="224" t="n">
        <v>3039</v>
      </c>
      <c r="J804" s="224" t="n">
        <v>2589.5</v>
      </c>
      <c r="K804" s="224"/>
    </row>
    <row r="805" s="202" customFormat="true" ht="18.75" hidden="false" customHeight="true" outlineLevel="0" collapsed="false">
      <c r="A805" s="202" t="str">
        <f aca="false">IF((H805+I805+J805)&gt;0,"q","c")</f>
        <v>q</v>
      </c>
      <c r="B805" s="202" t="n">
        <v>1</v>
      </c>
      <c r="C805" s="202" t="n">
        <v>1</v>
      </c>
      <c r="D805" s="202" t="n">
        <v>1</v>
      </c>
      <c r="F805" s="217" t="n">
        <v>1131</v>
      </c>
      <c r="G805" s="218" t="s">
        <v>426</v>
      </c>
      <c r="H805" s="238" t="n">
        <v>53</v>
      </c>
      <c r="I805" s="238" t="n">
        <v>149.4</v>
      </c>
      <c r="J805" s="238" t="n">
        <v>90</v>
      </c>
      <c r="K805" s="238"/>
    </row>
    <row r="806" s="202" customFormat="true" ht="12.75" hidden="false" customHeight="true" outlineLevel="0" collapsed="false">
      <c r="A806" s="202" t="str">
        <f aca="false">IF((H806+I806+J806)&gt;0,"q","c")</f>
        <v>q</v>
      </c>
      <c r="B806" s="202" t="n">
        <v>4</v>
      </c>
      <c r="C806" s="202" t="n">
        <v>4</v>
      </c>
      <c r="D806" s="202" t="n">
        <v>4</v>
      </c>
      <c r="F806" s="210"/>
      <c r="G806" s="211" t="s">
        <v>16</v>
      </c>
      <c r="H806" s="212" t="n">
        <v>53</v>
      </c>
      <c r="I806" s="212" t="n">
        <v>70.2</v>
      </c>
      <c r="J806" s="212" t="n">
        <v>67.7</v>
      </c>
      <c r="K806" s="212"/>
    </row>
    <row r="807" s="202" customFormat="true" ht="12.75" hidden="false" customHeight="true" outlineLevel="0" collapsed="false">
      <c r="A807" s="202" t="str">
        <f aca="false">IF((H807+I807+J807)&gt;0,"q","c")</f>
        <v>q</v>
      </c>
      <c r="B807" s="202" t="n">
        <v>9</v>
      </c>
      <c r="C807" s="202" t="n">
        <v>9</v>
      </c>
      <c r="D807" s="202" t="n">
        <v>9</v>
      </c>
      <c r="F807" s="210"/>
      <c r="G807" s="213" t="s">
        <v>21</v>
      </c>
      <c r="H807" s="212" t="n">
        <v>53</v>
      </c>
      <c r="I807" s="212" t="n">
        <v>70.2</v>
      </c>
      <c r="J807" s="212" t="n">
        <v>67.7</v>
      </c>
      <c r="K807" s="212"/>
    </row>
    <row r="808" s="202" customFormat="true" ht="12.75" hidden="false" customHeight="true" outlineLevel="0" collapsed="false">
      <c r="A808" s="202" t="str">
        <f aca="false">IF((H808+I808+J808)&gt;0,"q","c")</f>
        <v>q</v>
      </c>
      <c r="B808" s="202" t="n">
        <v>13</v>
      </c>
      <c r="C808" s="202" t="n">
        <v>13</v>
      </c>
      <c r="D808" s="202" t="n">
        <v>13</v>
      </c>
      <c r="F808" s="226"/>
      <c r="G808" s="227" t="s">
        <v>43</v>
      </c>
      <c r="H808" s="224" t="n">
        <v>0</v>
      </c>
      <c r="I808" s="224" t="n">
        <v>79.2</v>
      </c>
      <c r="J808" s="224" t="n">
        <v>22.3</v>
      </c>
      <c r="K808" s="212"/>
    </row>
    <row r="809" s="202" customFormat="true" ht="18" hidden="false" customHeight="true" outlineLevel="0" collapsed="false">
      <c r="A809" s="202" t="str">
        <f aca="false">IF((H809+I809+J809)&gt;0,"q","c")</f>
        <v>q</v>
      </c>
      <c r="B809" s="203" t="n">
        <v>1</v>
      </c>
      <c r="C809" s="203" t="n">
        <v>1</v>
      </c>
      <c r="D809" s="203" t="n">
        <v>1</v>
      </c>
      <c r="F809" s="271" t="s">
        <v>427</v>
      </c>
      <c r="G809" s="218" t="s">
        <v>428</v>
      </c>
      <c r="H809" s="238" t="n">
        <v>9685.4</v>
      </c>
      <c r="I809" s="238" t="n">
        <v>5777.3</v>
      </c>
      <c r="J809" s="238" t="n">
        <v>6526.4</v>
      </c>
      <c r="K809" s="238"/>
    </row>
    <row r="810" s="202" customFormat="true" ht="12.75" hidden="false" customHeight="true" outlineLevel="0" collapsed="false">
      <c r="A810" s="202" t="str">
        <f aca="false">IF((H810+I810+J810)&gt;0,"q","c")</f>
        <v>q</v>
      </c>
      <c r="B810" s="202" t="n">
        <v>4</v>
      </c>
      <c r="C810" s="202" t="n">
        <v>4</v>
      </c>
      <c r="D810" s="202" t="n">
        <v>4</v>
      </c>
      <c r="F810" s="210"/>
      <c r="G810" s="211" t="s">
        <v>16</v>
      </c>
      <c r="H810" s="212" t="n">
        <v>2685.8</v>
      </c>
      <c r="I810" s="212" t="n">
        <v>2817.5</v>
      </c>
      <c r="J810" s="212" t="n">
        <v>3959.2</v>
      </c>
      <c r="K810" s="212"/>
    </row>
    <row r="811" s="202" customFormat="true" ht="12.75" hidden="false" customHeight="true" outlineLevel="0" collapsed="false">
      <c r="A811" s="202" t="str">
        <f aca="false">IF((H811+I811+J811)&gt;0,"q","c")</f>
        <v>q</v>
      </c>
      <c r="B811" s="202" t="n">
        <v>9</v>
      </c>
      <c r="C811" s="202" t="n">
        <v>9</v>
      </c>
      <c r="D811" s="202" t="n">
        <v>9</v>
      </c>
      <c r="F811" s="210"/>
      <c r="G811" s="213" t="s">
        <v>21</v>
      </c>
      <c r="H811" s="212" t="n">
        <v>2685.8</v>
      </c>
      <c r="I811" s="212" t="n">
        <v>2817.5</v>
      </c>
      <c r="J811" s="212" t="n">
        <v>3959.2</v>
      </c>
      <c r="K811" s="212"/>
    </row>
    <row r="812" s="202" customFormat="true" ht="12.75" hidden="false" customHeight="true" outlineLevel="0" collapsed="false">
      <c r="A812" s="202" t="str">
        <f aca="false">IF((H812+I812+J812)&gt;0,"q","c")</f>
        <v>q</v>
      </c>
      <c r="B812" s="202" t="n">
        <v>13</v>
      </c>
      <c r="C812" s="202" t="n">
        <v>13</v>
      </c>
      <c r="D812" s="202" t="n">
        <v>13</v>
      </c>
      <c r="F812" s="226"/>
      <c r="G812" s="211" t="s">
        <v>43</v>
      </c>
      <c r="H812" s="224" t="n">
        <v>6999.6</v>
      </c>
      <c r="I812" s="224" t="n">
        <v>2959.8</v>
      </c>
      <c r="J812" s="224" t="n">
        <v>2567.2</v>
      </c>
      <c r="K812" s="224"/>
    </row>
    <row r="813" s="202" customFormat="true" ht="18" hidden="false" customHeight="true" outlineLevel="0" collapsed="false">
      <c r="A813" s="202" t="str">
        <f aca="false">IF((H813+I813+J813)&gt;0,"q","c")</f>
        <v>q</v>
      </c>
      <c r="B813" s="203" t="n">
        <v>1</v>
      </c>
      <c r="C813" s="203" t="n">
        <v>1</v>
      </c>
      <c r="D813" s="203" t="n">
        <v>1</v>
      </c>
      <c r="F813" s="217" t="n">
        <v>114</v>
      </c>
      <c r="G813" s="225" t="s">
        <v>119</v>
      </c>
      <c r="H813" s="238" t="n">
        <v>3138.4</v>
      </c>
      <c r="I813" s="238" t="n">
        <v>4649.6</v>
      </c>
      <c r="J813" s="238" t="n">
        <v>4712.6</v>
      </c>
      <c r="K813" s="238"/>
    </row>
    <row r="814" s="202" customFormat="true" ht="12.75" hidden="false" customHeight="true" outlineLevel="0" collapsed="false">
      <c r="A814" s="202" t="str">
        <f aca="false">IF((H814+I814+J814)&gt;0,"q","c")</f>
        <v>q</v>
      </c>
      <c r="B814" s="202" t="n">
        <v>4</v>
      </c>
      <c r="C814" s="202" t="n">
        <v>4</v>
      </c>
      <c r="D814" s="202" t="n">
        <v>4</v>
      </c>
      <c r="F814" s="210"/>
      <c r="G814" s="211" t="s">
        <v>16</v>
      </c>
      <c r="H814" s="212" t="n">
        <v>1689.4</v>
      </c>
      <c r="I814" s="212" t="n">
        <v>2448.9</v>
      </c>
      <c r="J814" s="212" t="n">
        <v>3619.2</v>
      </c>
      <c r="K814" s="212"/>
    </row>
    <row r="815" s="202" customFormat="true" ht="12.75" hidden="false" customHeight="true" outlineLevel="0" collapsed="false">
      <c r="A815" s="202" t="str">
        <f aca="false">IF((H815+I815+J815)&gt;0,"q","c")</f>
        <v>q</v>
      </c>
      <c r="B815" s="202" t="n">
        <v>9</v>
      </c>
      <c r="C815" s="202" t="n">
        <v>9</v>
      </c>
      <c r="D815" s="202" t="n">
        <v>9</v>
      </c>
      <c r="F815" s="210"/>
      <c r="G815" s="213" t="s">
        <v>21</v>
      </c>
      <c r="H815" s="212" t="n">
        <v>1689.4</v>
      </c>
      <c r="I815" s="212" t="n">
        <v>2448.9</v>
      </c>
      <c r="J815" s="212" t="n">
        <v>3619.2</v>
      </c>
      <c r="K815" s="212"/>
    </row>
    <row r="816" s="202" customFormat="true" ht="12.75" hidden="false" customHeight="true" outlineLevel="0" collapsed="false">
      <c r="A816" s="202" t="str">
        <f aca="false">IF((H816+I816+J816)&gt;0,"q","c")</f>
        <v>q</v>
      </c>
      <c r="B816" s="202" t="n">
        <v>13</v>
      </c>
      <c r="C816" s="202" t="n">
        <v>13</v>
      </c>
      <c r="D816" s="202" t="n">
        <v>13</v>
      </c>
      <c r="F816" s="226"/>
      <c r="G816" s="211" t="s">
        <v>43</v>
      </c>
      <c r="H816" s="224" t="n">
        <v>1449</v>
      </c>
      <c r="I816" s="224" t="n">
        <v>2200.7</v>
      </c>
      <c r="J816" s="224" t="n">
        <v>1093.4</v>
      </c>
      <c r="K816" s="224"/>
    </row>
    <row r="817" s="202" customFormat="true" ht="18" hidden="false" customHeight="true" outlineLevel="0" collapsed="false">
      <c r="A817" s="202" t="str">
        <f aca="false">IF((H817+I817+J817)&gt;0,"q","c")</f>
        <v>q</v>
      </c>
      <c r="B817" s="203" t="n">
        <v>1</v>
      </c>
      <c r="C817" s="203" t="n">
        <v>1</v>
      </c>
      <c r="D817" s="203" t="n">
        <v>1</v>
      </c>
      <c r="F817" s="217" t="n">
        <v>1141</v>
      </c>
      <c r="G817" s="218" t="s">
        <v>429</v>
      </c>
      <c r="H817" s="238" t="n">
        <v>0</v>
      </c>
      <c r="I817" s="238" t="n">
        <v>1068.6</v>
      </c>
      <c r="J817" s="238" t="n">
        <v>2363.7</v>
      </c>
      <c r="K817" s="238"/>
    </row>
    <row r="818" s="202" customFormat="true" ht="12.75" hidden="false" customHeight="true" outlineLevel="0" collapsed="false">
      <c r="A818" s="202" t="str">
        <f aca="false">IF((H818+I818+J818)&gt;0,"q","c")</f>
        <v>q</v>
      </c>
      <c r="B818" s="202" t="n">
        <v>4</v>
      </c>
      <c r="C818" s="202" t="n">
        <v>4</v>
      </c>
      <c r="D818" s="202" t="n">
        <v>4</v>
      </c>
      <c r="F818" s="210"/>
      <c r="G818" s="211" t="s">
        <v>16</v>
      </c>
      <c r="H818" s="212" t="n">
        <v>0</v>
      </c>
      <c r="I818" s="212" t="n">
        <v>520.7</v>
      </c>
      <c r="J818" s="212" t="n">
        <v>1389.9</v>
      </c>
      <c r="K818" s="212"/>
    </row>
    <row r="819" s="202" customFormat="true" ht="12.75" hidden="false" customHeight="true" outlineLevel="0" collapsed="false">
      <c r="A819" s="202" t="str">
        <f aca="false">IF((H819+I819+J819)&gt;0,"q","c")</f>
        <v>q</v>
      </c>
      <c r="B819" s="202" t="n">
        <v>9</v>
      </c>
      <c r="C819" s="202" t="n">
        <v>9</v>
      </c>
      <c r="D819" s="202" t="n">
        <v>9</v>
      </c>
      <c r="F819" s="210"/>
      <c r="G819" s="213" t="s">
        <v>21</v>
      </c>
      <c r="H819" s="212" t="n">
        <v>0</v>
      </c>
      <c r="I819" s="212" t="n">
        <v>520.7</v>
      </c>
      <c r="J819" s="212" t="n">
        <v>1389.9</v>
      </c>
      <c r="K819" s="212"/>
    </row>
    <row r="820" s="202" customFormat="true" ht="12.75" hidden="false" customHeight="true" outlineLevel="0" collapsed="false">
      <c r="A820" s="202" t="str">
        <f aca="false">IF((H820+I820+J820)&gt;0,"q","c")</f>
        <v>q</v>
      </c>
      <c r="B820" s="202" t="n">
        <v>13</v>
      </c>
      <c r="C820" s="202" t="n">
        <v>13</v>
      </c>
      <c r="D820" s="202" t="n">
        <v>13</v>
      </c>
      <c r="F820" s="226"/>
      <c r="G820" s="211" t="s">
        <v>43</v>
      </c>
      <c r="H820" s="224" t="n">
        <v>0</v>
      </c>
      <c r="I820" s="224" t="n">
        <v>547.9</v>
      </c>
      <c r="J820" s="224" t="n">
        <v>973.7</v>
      </c>
      <c r="K820" s="224"/>
    </row>
    <row r="821" s="202" customFormat="true" ht="18" hidden="false" customHeight="true" outlineLevel="0" collapsed="false">
      <c r="A821" s="202" t="str">
        <f aca="false">IF((H821+I821+J821)&gt;0,"q","c")</f>
        <v>q</v>
      </c>
      <c r="B821" s="203" t="n">
        <v>1</v>
      </c>
      <c r="C821" s="203" t="n">
        <v>1</v>
      </c>
      <c r="D821" s="203" t="n">
        <v>1</v>
      </c>
      <c r="F821" s="217" t="n">
        <v>1142</v>
      </c>
      <c r="G821" s="218" t="s">
        <v>430</v>
      </c>
      <c r="H821" s="238" t="n">
        <v>0</v>
      </c>
      <c r="I821" s="238" t="n">
        <v>1222.5</v>
      </c>
      <c r="J821" s="238" t="n">
        <v>2349</v>
      </c>
      <c r="K821" s="238"/>
    </row>
    <row r="822" s="202" customFormat="true" ht="12.75" hidden="false" customHeight="true" outlineLevel="0" collapsed="false">
      <c r="A822" s="202" t="str">
        <f aca="false">IF((H822+I822+J822)&gt;0,"q","c")</f>
        <v>q</v>
      </c>
      <c r="B822" s="202" t="n">
        <v>4</v>
      </c>
      <c r="C822" s="202" t="n">
        <v>4</v>
      </c>
      <c r="D822" s="202" t="n">
        <v>4</v>
      </c>
      <c r="F822" s="210"/>
      <c r="G822" s="211" t="s">
        <v>16</v>
      </c>
      <c r="H822" s="212" t="n">
        <v>0</v>
      </c>
      <c r="I822" s="212" t="n">
        <v>902.7</v>
      </c>
      <c r="J822" s="212" t="n">
        <v>2229.3</v>
      </c>
      <c r="K822" s="212"/>
    </row>
    <row r="823" s="202" customFormat="true" ht="12.75" hidden="false" customHeight="true" outlineLevel="0" collapsed="false">
      <c r="A823" s="202" t="str">
        <f aca="false">IF((H823+I823+J823)&gt;0,"q","c")</f>
        <v>q</v>
      </c>
      <c r="B823" s="202" t="n">
        <v>9</v>
      </c>
      <c r="C823" s="202" t="n">
        <v>9</v>
      </c>
      <c r="D823" s="202" t="n">
        <v>9</v>
      </c>
      <c r="F823" s="210"/>
      <c r="G823" s="213" t="s">
        <v>21</v>
      </c>
      <c r="H823" s="212" t="n">
        <v>0</v>
      </c>
      <c r="I823" s="212" t="n">
        <v>902.7</v>
      </c>
      <c r="J823" s="212" t="n">
        <v>2229.3</v>
      </c>
      <c r="K823" s="212"/>
    </row>
    <row r="824" s="202" customFormat="true" ht="12.75" hidden="false" customHeight="true" outlineLevel="0" collapsed="false">
      <c r="A824" s="202" t="str">
        <f aca="false">IF((H824+I824+J824)&gt;0,"q","c")</f>
        <v>q</v>
      </c>
      <c r="B824" s="202" t="n">
        <v>13</v>
      </c>
      <c r="C824" s="202" t="n">
        <v>13</v>
      </c>
      <c r="D824" s="202" t="n">
        <v>13</v>
      </c>
      <c r="F824" s="226"/>
      <c r="G824" s="211" t="s">
        <v>43</v>
      </c>
      <c r="H824" s="224" t="n">
        <v>0</v>
      </c>
      <c r="I824" s="224" t="n">
        <v>319.7</v>
      </c>
      <c r="J824" s="224" t="n">
        <v>119.7</v>
      </c>
      <c r="K824" s="224"/>
    </row>
    <row r="825" s="202" customFormat="true" ht="18" hidden="false" customHeight="true" outlineLevel="0" collapsed="false">
      <c r="A825" s="202" t="str">
        <f aca="false">IF((H825+I825+J825)&gt;0,"q","c")</f>
        <v>q</v>
      </c>
      <c r="B825" s="202" t="n">
        <v>1</v>
      </c>
      <c r="C825" s="202" t="n">
        <v>1</v>
      </c>
      <c r="D825" s="202" t="n">
        <v>1</v>
      </c>
      <c r="F825" s="217" t="n">
        <v>1143</v>
      </c>
      <c r="G825" s="218" t="s">
        <v>431</v>
      </c>
      <c r="H825" s="238" t="n">
        <v>3138.4</v>
      </c>
      <c r="I825" s="238" t="n">
        <v>2358.5</v>
      </c>
      <c r="J825" s="255" t="n">
        <v>0</v>
      </c>
      <c r="K825" s="255"/>
    </row>
    <row r="826" s="202" customFormat="true" ht="12.75" hidden="false" customHeight="true" outlineLevel="0" collapsed="false">
      <c r="A826" s="202" t="str">
        <f aca="false">IF((H826+I826+J826)&gt;0,"q","c")</f>
        <v>q</v>
      </c>
      <c r="B826" s="202" t="n">
        <v>4</v>
      </c>
      <c r="C826" s="202" t="n">
        <v>4</v>
      </c>
      <c r="D826" s="202" t="n">
        <v>4</v>
      </c>
      <c r="F826" s="210"/>
      <c r="G826" s="211" t="s">
        <v>16</v>
      </c>
      <c r="H826" s="212" t="n">
        <v>1689.4</v>
      </c>
      <c r="I826" s="212" t="n">
        <v>1025.5</v>
      </c>
      <c r="J826" s="212" t="n">
        <v>0</v>
      </c>
      <c r="K826" s="212"/>
    </row>
    <row r="827" s="202" customFormat="true" ht="12.75" hidden="false" customHeight="true" outlineLevel="0" collapsed="false">
      <c r="A827" s="202" t="str">
        <f aca="false">IF((H827+I827+J827)&gt;0,"q","c")</f>
        <v>q</v>
      </c>
      <c r="B827" s="202" t="n">
        <v>9</v>
      </c>
      <c r="C827" s="202" t="n">
        <v>9</v>
      </c>
      <c r="D827" s="202" t="n">
        <v>9</v>
      </c>
      <c r="F827" s="210"/>
      <c r="G827" s="213" t="s">
        <v>21</v>
      </c>
      <c r="H827" s="212" t="n">
        <v>1689.4</v>
      </c>
      <c r="I827" s="212" t="n">
        <v>1025.5</v>
      </c>
      <c r="J827" s="212" t="n">
        <v>0</v>
      </c>
      <c r="K827" s="212"/>
    </row>
    <row r="828" s="202" customFormat="true" ht="12.75" hidden="false" customHeight="true" outlineLevel="0" collapsed="false">
      <c r="A828" s="202" t="str">
        <f aca="false">IF((H828+I828+J828)&gt;0,"q","c")</f>
        <v>q</v>
      </c>
      <c r="B828" s="202" t="n">
        <v>13</v>
      </c>
      <c r="C828" s="202" t="n">
        <v>13</v>
      </c>
      <c r="D828" s="202" t="n">
        <v>13</v>
      </c>
      <c r="F828" s="210"/>
      <c r="G828" s="211" t="s">
        <v>43</v>
      </c>
      <c r="H828" s="212" t="n">
        <v>1449</v>
      </c>
      <c r="I828" s="212" t="n">
        <v>1333</v>
      </c>
      <c r="J828" s="212" t="n">
        <v>0</v>
      </c>
      <c r="K828" s="212"/>
    </row>
    <row r="829" customFormat="false" ht="18" hidden="false" customHeight="true" outlineLevel="0" collapsed="false">
      <c r="A829" s="202" t="str">
        <f aca="false">IF((H829+I829+J829)&gt;0,"q","c")</f>
        <v>q</v>
      </c>
      <c r="B829" s="202" t="n">
        <v>1</v>
      </c>
      <c r="C829" s="202" t="n">
        <v>1</v>
      </c>
      <c r="D829" s="202" t="n">
        <v>1</v>
      </c>
      <c r="E829" s="202"/>
      <c r="F829" s="271" t="s">
        <v>120</v>
      </c>
      <c r="G829" s="225" t="s">
        <v>121</v>
      </c>
      <c r="H829" s="238" t="n">
        <v>250</v>
      </c>
      <c r="I829" s="238" t="n">
        <v>311</v>
      </c>
      <c r="J829" s="238" t="n">
        <v>450.5</v>
      </c>
      <c r="K829" s="238"/>
    </row>
    <row r="830" s="202" customFormat="true" ht="12.75" hidden="false" customHeight="true" outlineLevel="0" collapsed="false">
      <c r="A830" s="202" t="str">
        <f aca="false">IF((H830+I830+J830)&gt;0,"q","c")</f>
        <v>q</v>
      </c>
      <c r="B830" s="202" t="n">
        <v>4</v>
      </c>
      <c r="C830" s="202" t="n">
        <v>4</v>
      </c>
      <c r="D830" s="202" t="n">
        <v>4</v>
      </c>
      <c r="F830" s="210"/>
      <c r="G830" s="211" t="s">
        <v>16</v>
      </c>
      <c r="H830" s="212" t="n">
        <v>250</v>
      </c>
      <c r="I830" s="212" t="n">
        <v>311</v>
      </c>
      <c r="J830" s="212" t="n">
        <v>417.5</v>
      </c>
      <c r="K830" s="212"/>
    </row>
    <row r="831" s="202" customFormat="true" ht="12.75" hidden="false" customHeight="true" outlineLevel="0" collapsed="false">
      <c r="A831" s="202" t="str">
        <f aca="false">IF((H831+I831+J831)&gt;0,"q","c")</f>
        <v>q</v>
      </c>
      <c r="B831" s="202" t="n">
        <v>9</v>
      </c>
      <c r="C831" s="202" t="n">
        <v>9</v>
      </c>
      <c r="D831" s="202" t="n">
        <v>9</v>
      </c>
      <c r="F831" s="232"/>
      <c r="G831" s="250" t="s">
        <v>21</v>
      </c>
      <c r="H831" s="234" t="n">
        <v>250</v>
      </c>
      <c r="I831" s="234" t="n">
        <v>311</v>
      </c>
      <c r="J831" s="234" t="n">
        <v>417.5</v>
      </c>
      <c r="K831" s="224"/>
    </row>
    <row r="832" s="202" customFormat="true" ht="12.75" hidden="false" customHeight="true" outlineLevel="0" collapsed="false">
      <c r="A832" s="202" t="str">
        <f aca="false">IF((H832+I832+J832)&gt;0,"q","c")</f>
        <v>q</v>
      </c>
      <c r="B832" s="202" t="n">
        <v>13</v>
      </c>
      <c r="C832" s="202" t="n">
        <v>13</v>
      </c>
      <c r="D832" s="202" t="n">
        <v>13</v>
      </c>
      <c r="F832" s="232"/>
      <c r="G832" s="233" t="s">
        <v>43</v>
      </c>
      <c r="H832" s="234" t="n">
        <v>0</v>
      </c>
      <c r="I832" s="234" t="n">
        <v>0</v>
      </c>
      <c r="J832" s="234" t="n">
        <v>33</v>
      </c>
      <c r="K832" s="212"/>
    </row>
    <row r="833" customFormat="false" ht="18" hidden="false" customHeight="true" outlineLevel="0" collapsed="false">
      <c r="A833" s="202" t="str">
        <f aca="false">IF((H833+I833+J833)&gt;0,"q","c")</f>
        <v>q</v>
      </c>
      <c r="B833" s="202" t="n">
        <v>1</v>
      </c>
      <c r="C833" s="202" t="n">
        <v>1</v>
      </c>
      <c r="D833" s="202" t="n">
        <v>1</v>
      </c>
      <c r="E833" s="202"/>
      <c r="F833" s="271" t="s">
        <v>432</v>
      </c>
      <c r="G833" s="218" t="s">
        <v>433</v>
      </c>
      <c r="H833" s="238" t="n">
        <v>205</v>
      </c>
      <c r="I833" s="238" t="n">
        <v>238</v>
      </c>
      <c r="J833" s="238" t="n">
        <v>230</v>
      </c>
      <c r="K833" s="238"/>
    </row>
    <row r="834" s="202" customFormat="true" ht="12.75" hidden="false" customHeight="true" outlineLevel="0" collapsed="false">
      <c r="A834" s="202" t="str">
        <f aca="false">IF((H834+I834+J834)&gt;0,"q","c")</f>
        <v>q</v>
      </c>
      <c r="B834" s="202" t="n">
        <v>4</v>
      </c>
      <c r="C834" s="202" t="n">
        <v>4</v>
      </c>
      <c r="D834" s="202" t="n">
        <v>4</v>
      </c>
      <c r="F834" s="210"/>
      <c r="G834" s="211" t="s">
        <v>16</v>
      </c>
      <c r="H834" s="212" t="n">
        <v>205</v>
      </c>
      <c r="I834" s="212" t="n">
        <v>238</v>
      </c>
      <c r="J834" s="212" t="n">
        <v>230</v>
      </c>
      <c r="K834" s="212"/>
    </row>
    <row r="835" s="202" customFormat="true" ht="12.75" hidden="false" customHeight="true" outlineLevel="0" collapsed="false">
      <c r="A835" s="202" t="str">
        <f aca="false">IF((H835+I835+J835)&gt;0,"q","c")</f>
        <v>q</v>
      </c>
      <c r="B835" s="202" t="n">
        <v>9</v>
      </c>
      <c r="C835" s="202" t="n">
        <v>9</v>
      </c>
      <c r="D835" s="202" t="n">
        <v>9</v>
      </c>
      <c r="F835" s="226"/>
      <c r="G835" s="213" t="s">
        <v>21</v>
      </c>
      <c r="H835" s="224" t="n">
        <v>205</v>
      </c>
      <c r="I835" s="224" t="n">
        <v>238</v>
      </c>
      <c r="J835" s="224" t="n">
        <v>230</v>
      </c>
      <c r="K835" s="224"/>
    </row>
    <row r="836" s="202" customFormat="true" ht="18" hidden="false" customHeight="true" outlineLevel="0" collapsed="false">
      <c r="A836" s="202" t="str">
        <f aca="false">IF((H836+I836+J836)&gt;0,"q","c")</f>
        <v>q</v>
      </c>
      <c r="B836" s="203" t="n">
        <v>1</v>
      </c>
      <c r="C836" s="203" t="n">
        <v>1</v>
      </c>
      <c r="D836" s="203" t="n">
        <v>1</v>
      </c>
      <c r="F836" s="271" t="s">
        <v>434</v>
      </c>
      <c r="G836" s="218" t="s">
        <v>435</v>
      </c>
      <c r="H836" s="238" t="n">
        <v>45</v>
      </c>
      <c r="I836" s="238" t="n">
        <v>73</v>
      </c>
      <c r="J836" s="238" t="n">
        <v>70</v>
      </c>
      <c r="K836" s="238"/>
    </row>
    <row r="837" s="202" customFormat="true" ht="12.75" hidden="false" customHeight="true" outlineLevel="0" collapsed="false">
      <c r="A837" s="202" t="str">
        <f aca="false">IF((H837+I837+J837)&gt;0,"q","c")</f>
        <v>q</v>
      </c>
      <c r="B837" s="202" t="n">
        <v>4</v>
      </c>
      <c r="C837" s="202" t="n">
        <v>4</v>
      </c>
      <c r="D837" s="202" t="n">
        <v>4</v>
      </c>
      <c r="F837" s="210"/>
      <c r="G837" s="211" t="s">
        <v>16</v>
      </c>
      <c r="H837" s="212" t="n">
        <v>45</v>
      </c>
      <c r="I837" s="212" t="n">
        <v>73</v>
      </c>
      <c r="J837" s="212" t="n">
        <v>70</v>
      </c>
      <c r="K837" s="212"/>
    </row>
    <row r="838" s="202" customFormat="true" ht="12.75" hidden="false" customHeight="true" outlineLevel="0" collapsed="false">
      <c r="A838" s="202" t="str">
        <f aca="false">IF((H838+I838+J838)&gt;0,"q","c")</f>
        <v>q</v>
      </c>
      <c r="B838" s="202" t="n">
        <v>9</v>
      </c>
      <c r="C838" s="202" t="n">
        <v>9</v>
      </c>
      <c r="D838" s="202" t="n">
        <v>9</v>
      </c>
      <c r="F838" s="226"/>
      <c r="G838" s="213" t="s">
        <v>21</v>
      </c>
      <c r="H838" s="224" t="n">
        <v>45</v>
      </c>
      <c r="I838" s="224" t="n">
        <v>73</v>
      </c>
      <c r="J838" s="224" t="n">
        <v>70</v>
      </c>
      <c r="K838" s="224"/>
    </row>
    <row r="839" s="202" customFormat="true" ht="18" hidden="false" customHeight="true" outlineLevel="0" collapsed="false">
      <c r="A839" s="202" t="str">
        <f aca="false">IF((H839+I839+J839)&gt;0,"q","c")</f>
        <v>q</v>
      </c>
      <c r="B839" s="203" t="n">
        <v>1</v>
      </c>
      <c r="C839" s="203" t="n">
        <v>1</v>
      </c>
      <c r="D839" s="203" t="n">
        <v>1</v>
      </c>
      <c r="F839" s="271" t="s">
        <v>436</v>
      </c>
      <c r="G839" s="218" t="s">
        <v>437</v>
      </c>
      <c r="H839" s="238" t="n">
        <v>0</v>
      </c>
      <c r="I839" s="238" t="n">
        <v>0</v>
      </c>
      <c r="J839" s="238" t="n">
        <v>150.5</v>
      </c>
      <c r="K839" s="238"/>
    </row>
    <row r="840" s="202" customFormat="true" ht="12.75" hidden="false" customHeight="true" outlineLevel="0" collapsed="false">
      <c r="A840" s="202" t="str">
        <f aca="false">IF((H840+I840+J840)&gt;0,"q","c")</f>
        <v>q</v>
      </c>
      <c r="B840" s="202" t="n">
        <v>4</v>
      </c>
      <c r="C840" s="202" t="n">
        <v>4</v>
      </c>
      <c r="D840" s="202" t="n">
        <v>4</v>
      </c>
      <c r="F840" s="210"/>
      <c r="G840" s="211" t="s">
        <v>16</v>
      </c>
      <c r="H840" s="212" t="n">
        <v>0</v>
      </c>
      <c r="I840" s="212" t="n">
        <v>0</v>
      </c>
      <c r="J840" s="212" t="n">
        <v>117.5</v>
      </c>
      <c r="K840" s="212"/>
    </row>
    <row r="841" s="202" customFormat="true" ht="12.75" hidden="false" customHeight="true" outlineLevel="0" collapsed="false">
      <c r="A841" s="202" t="str">
        <f aca="false">IF((H841+I841+J841)&gt;0,"q","c")</f>
        <v>q</v>
      </c>
      <c r="B841" s="202" t="n">
        <v>9</v>
      </c>
      <c r="C841" s="202" t="n">
        <v>9</v>
      </c>
      <c r="D841" s="202" t="n">
        <v>9</v>
      </c>
      <c r="F841" s="232"/>
      <c r="G841" s="250" t="s">
        <v>21</v>
      </c>
      <c r="H841" s="234" t="n">
        <v>0</v>
      </c>
      <c r="I841" s="234" t="n">
        <v>0</v>
      </c>
      <c r="J841" s="234" t="n">
        <v>117.5</v>
      </c>
      <c r="K841" s="224"/>
    </row>
    <row r="842" s="202" customFormat="true" ht="12.75" hidden="false" customHeight="true" outlineLevel="0" collapsed="false">
      <c r="A842" s="202" t="str">
        <f aca="false">IF((H842+I842+J842)&gt;0,"q","c")</f>
        <v>q</v>
      </c>
      <c r="B842" s="202" t="n">
        <v>13</v>
      </c>
      <c r="C842" s="202" t="n">
        <v>13</v>
      </c>
      <c r="D842" s="202" t="n">
        <v>13</v>
      </c>
      <c r="F842" s="232"/>
      <c r="G842" s="233" t="s">
        <v>43</v>
      </c>
      <c r="H842" s="234" t="n">
        <v>0</v>
      </c>
      <c r="I842" s="234" t="n">
        <v>0</v>
      </c>
      <c r="J842" s="234" t="n">
        <v>33</v>
      </c>
      <c r="K842" s="212"/>
    </row>
    <row r="843" s="202" customFormat="true" ht="18" hidden="false" customHeight="true" outlineLevel="0" collapsed="false">
      <c r="A843" s="202" t="str">
        <f aca="false">IF((H843+I843+J843)&gt;0,"q","c")</f>
        <v>q</v>
      </c>
      <c r="B843" s="203" t="n">
        <v>1</v>
      </c>
      <c r="C843" s="203" t="n">
        <v>1</v>
      </c>
      <c r="D843" s="203" t="n">
        <v>1</v>
      </c>
      <c r="F843" s="271" t="s">
        <v>122</v>
      </c>
      <c r="G843" s="218" t="s">
        <v>123</v>
      </c>
      <c r="H843" s="238" t="n">
        <v>0</v>
      </c>
      <c r="I843" s="238" t="n">
        <v>0</v>
      </c>
      <c r="J843" s="238" t="n">
        <v>170.9</v>
      </c>
      <c r="K843" s="238"/>
    </row>
    <row r="844" s="202" customFormat="true" ht="12.75" hidden="false" customHeight="true" outlineLevel="0" collapsed="false">
      <c r="A844" s="202" t="str">
        <f aca="false">IF((H844+I844+J844)&gt;0,"q","c")</f>
        <v>q</v>
      </c>
      <c r="B844" s="202" t="n">
        <v>4</v>
      </c>
      <c r="C844" s="202" t="n">
        <v>4</v>
      </c>
      <c r="D844" s="202" t="n">
        <v>4</v>
      </c>
      <c r="F844" s="210"/>
      <c r="G844" s="211" t="s">
        <v>16</v>
      </c>
      <c r="H844" s="212" t="n">
        <v>0</v>
      </c>
      <c r="I844" s="212" t="n">
        <v>0</v>
      </c>
      <c r="J844" s="212" t="n">
        <v>75.4</v>
      </c>
      <c r="K844" s="212"/>
    </row>
    <row r="845" s="202" customFormat="true" ht="12.75" hidden="false" customHeight="true" outlineLevel="0" collapsed="false">
      <c r="A845" s="202" t="str">
        <f aca="false">IF((H845+I845+J845)&gt;0,"q","c")</f>
        <v>q</v>
      </c>
      <c r="B845" s="202" t="n">
        <v>9</v>
      </c>
      <c r="C845" s="202" t="n">
        <v>9</v>
      </c>
      <c r="D845" s="202" t="n">
        <v>9</v>
      </c>
      <c r="F845" s="232"/>
      <c r="G845" s="250" t="s">
        <v>21</v>
      </c>
      <c r="H845" s="234" t="n">
        <v>0</v>
      </c>
      <c r="I845" s="234" t="n">
        <v>0</v>
      </c>
      <c r="J845" s="234" t="n">
        <v>75.4</v>
      </c>
      <c r="K845" s="224"/>
    </row>
    <row r="846" s="202" customFormat="true" ht="12.75" hidden="false" customHeight="true" outlineLevel="0" collapsed="false">
      <c r="A846" s="202" t="str">
        <f aca="false">IF((H846+I846+J846)&gt;0,"q","c")</f>
        <v>q</v>
      </c>
      <c r="B846" s="202" t="n">
        <v>13</v>
      </c>
      <c r="C846" s="202" t="n">
        <v>13</v>
      </c>
      <c r="D846" s="202" t="n">
        <v>13</v>
      </c>
      <c r="F846" s="232"/>
      <c r="G846" s="233" t="s">
        <v>43</v>
      </c>
      <c r="H846" s="234" t="n">
        <v>0</v>
      </c>
      <c r="I846" s="234" t="n">
        <v>0</v>
      </c>
      <c r="J846" s="234" t="n">
        <v>95.5</v>
      </c>
      <c r="K846" s="212"/>
    </row>
    <row r="847" s="202" customFormat="true" ht="18" hidden="false" customHeight="true" outlineLevel="0" collapsed="false">
      <c r="A847" s="202" t="str">
        <f aca="false">IF((H847+I847+J847)&gt;0,"q","c")</f>
        <v>q</v>
      </c>
      <c r="B847" s="203" t="n">
        <v>1</v>
      </c>
      <c r="C847" s="203" t="n">
        <v>1</v>
      </c>
      <c r="D847" s="203" t="n">
        <v>1</v>
      </c>
      <c r="F847" s="271" t="s">
        <v>438</v>
      </c>
      <c r="G847" s="218" t="s">
        <v>439</v>
      </c>
      <c r="H847" s="238" t="n">
        <v>0</v>
      </c>
      <c r="I847" s="238" t="n">
        <v>0</v>
      </c>
      <c r="J847" s="238" t="n">
        <v>170.9</v>
      </c>
      <c r="K847" s="238"/>
    </row>
    <row r="848" s="202" customFormat="true" ht="12.75" hidden="false" customHeight="true" outlineLevel="0" collapsed="false">
      <c r="A848" s="202" t="str">
        <f aca="false">IF((H848+I848+J848)&gt;0,"q","c")</f>
        <v>q</v>
      </c>
      <c r="B848" s="202" t="n">
        <v>4</v>
      </c>
      <c r="C848" s="202" t="n">
        <v>4</v>
      </c>
      <c r="D848" s="202" t="n">
        <v>4</v>
      </c>
      <c r="F848" s="210"/>
      <c r="G848" s="211" t="s">
        <v>16</v>
      </c>
      <c r="H848" s="212" t="n">
        <v>0</v>
      </c>
      <c r="I848" s="212" t="n">
        <v>0</v>
      </c>
      <c r="J848" s="212" t="n">
        <v>75.4</v>
      </c>
      <c r="K848" s="212"/>
    </row>
    <row r="849" s="202" customFormat="true" ht="12.75" hidden="false" customHeight="true" outlineLevel="0" collapsed="false">
      <c r="A849" s="202" t="str">
        <f aca="false">IF((H849+I849+J849)&gt;0,"q","c")</f>
        <v>q</v>
      </c>
      <c r="B849" s="202" t="n">
        <v>9</v>
      </c>
      <c r="C849" s="202" t="n">
        <v>9</v>
      </c>
      <c r="D849" s="202" t="n">
        <v>9</v>
      </c>
      <c r="F849" s="232"/>
      <c r="G849" s="250" t="s">
        <v>21</v>
      </c>
      <c r="H849" s="234" t="n">
        <v>0</v>
      </c>
      <c r="I849" s="234" t="n">
        <v>0</v>
      </c>
      <c r="J849" s="234" t="n">
        <v>75.4</v>
      </c>
      <c r="K849" s="224"/>
    </row>
    <row r="850" s="202" customFormat="true" ht="12.75" hidden="false" customHeight="true" outlineLevel="0" collapsed="false">
      <c r="A850" s="202" t="str">
        <f aca="false">IF((H850+I850+J850)&gt;0,"q","c")</f>
        <v>q</v>
      </c>
      <c r="B850" s="202" t="n">
        <v>13</v>
      </c>
      <c r="C850" s="202" t="n">
        <v>13</v>
      </c>
      <c r="D850" s="202" t="n">
        <v>13</v>
      </c>
      <c r="F850" s="232"/>
      <c r="G850" s="233" t="s">
        <v>43</v>
      </c>
      <c r="H850" s="234" t="n">
        <v>0</v>
      </c>
      <c r="I850" s="234" t="n">
        <v>0</v>
      </c>
      <c r="J850" s="234" t="n">
        <v>95.5</v>
      </c>
      <c r="K850" s="212"/>
    </row>
    <row r="851" s="203" customFormat="true" ht="39" hidden="false" customHeight="true" outlineLevel="0" collapsed="false">
      <c r="A851" s="202" t="str">
        <f aca="false">IF((H851+I851+J851)&gt;0,"q","c")</f>
        <v>q</v>
      </c>
      <c r="B851" s="203" t="n">
        <v>2</v>
      </c>
      <c r="C851" s="203" t="n">
        <v>2</v>
      </c>
      <c r="D851" s="203" t="n">
        <v>2</v>
      </c>
      <c r="F851" s="272" t="s">
        <v>440</v>
      </c>
      <c r="G851" s="272"/>
      <c r="H851" s="206" t="n">
        <v>94526.6</v>
      </c>
      <c r="I851" s="206" t="n">
        <v>120757.6</v>
      </c>
      <c r="J851" s="206" t="n">
        <v>147251.3</v>
      </c>
      <c r="K851" s="206" t="n">
        <v>323.2</v>
      </c>
      <c r="L851" s="273"/>
    </row>
    <row r="852" s="202" customFormat="true" ht="12.75" hidden="false" customHeight="true" outlineLevel="0" collapsed="false">
      <c r="A852" s="202" t="str">
        <f aca="false">IF((H852+I852+J852)&gt;0,"q","c")</f>
        <v>q</v>
      </c>
      <c r="B852" s="202" t="n">
        <v>3</v>
      </c>
      <c r="C852" s="202" t="n">
        <v>3</v>
      </c>
      <c r="D852" s="202" t="n">
        <v>3</v>
      </c>
      <c r="F852" s="207"/>
      <c r="G852" s="208" t="s">
        <v>248</v>
      </c>
      <c r="H852" s="209" t="n">
        <v>943</v>
      </c>
      <c r="I852" s="209" t="n">
        <v>852</v>
      </c>
      <c r="J852" s="209" t="n">
        <v>816</v>
      </c>
      <c r="K852" s="209"/>
    </row>
    <row r="853" s="202" customFormat="true" ht="12.75" hidden="false" customHeight="true" outlineLevel="0" collapsed="false">
      <c r="A853" s="202" t="str">
        <f aca="false">IF((H853+I853+J853)&gt;0,"q","c")</f>
        <v>q</v>
      </c>
      <c r="B853" s="202" t="n">
        <v>4</v>
      </c>
      <c r="C853" s="202" t="n">
        <v>4</v>
      </c>
      <c r="D853" s="202" t="n">
        <v>4</v>
      </c>
      <c r="F853" s="210"/>
      <c r="G853" s="211" t="s">
        <v>16</v>
      </c>
      <c r="H853" s="212" t="n">
        <v>69423</v>
      </c>
      <c r="I853" s="212" t="n">
        <v>94871.2</v>
      </c>
      <c r="J853" s="212" t="n">
        <v>113244.6</v>
      </c>
      <c r="K853" s="212" t="n">
        <v>290.3</v>
      </c>
    </row>
    <row r="854" s="202" customFormat="true" ht="12.75" hidden="false" customHeight="true" outlineLevel="0" collapsed="false">
      <c r="A854" s="202" t="str">
        <f aca="false">IF((H854+I854+J854)&gt;0,"q","c")</f>
        <v>q</v>
      </c>
      <c r="B854" s="202" t="n">
        <v>5</v>
      </c>
      <c r="C854" s="202" t="n">
        <v>5</v>
      </c>
      <c r="D854" s="202" t="n">
        <v>5</v>
      </c>
      <c r="F854" s="210"/>
      <c r="G854" s="213" t="s">
        <v>18</v>
      </c>
      <c r="H854" s="212" t="n">
        <v>12229.2</v>
      </c>
      <c r="I854" s="212" t="n">
        <v>13205.2</v>
      </c>
      <c r="J854" s="212" t="n">
        <v>16383.4</v>
      </c>
      <c r="K854" s="212"/>
    </row>
    <row r="855" s="202" customFormat="true" ht="12.75" hidden="false" customHeight="true" outlineLevel="0" collapsed="false">
      <c r="A855" s="202" t="str">
        <f aca="false">IF((H855+I855+J855)&gt;0,"q","c")</f>
        <v>q</v>
      </c>
      <c r="B855" s="202" t="n">
        <v>6</v>
      </c>
      <c r="C855" s="202" t="n">
        <v>6</v>
      </c>
      <c r="D855" s="202" t="n">
        <v>6</v>
      </c>
      <c r="F855" s="210"/>
      <c r="G855" s="213" t="s">
        <v>19</v>
      </c>
      <c r="H855" s="212" t="n">
        <v>16255.9</v>
      </c>
      <c r="I855" s="212" t="n">
        <v>14345.3</v>
      </c>
      <c r="J855" s="212" t="n">
        <v>19699.7</v>
      </c>
      <c r="K855" s="212" t="n">
        <v>287.4</v>
      </c>
    </row>
    <row r="856" s="202" customFormat="true" ht="12.75" hidden="false" customHeight="true" outlineLevel="0" collapsed="false">
      <c r="A856" s="202" t="str">
        <f aca="false">IF((H856+I856+J856)&gt;0,"q","c")</f>
        <v>q</v>
      </c>
      <c r="B856" s="202" t="n">
        <v>8</v>
      </c>
      <c r="C856" s="202" t="n">
        <v>8</v>
      </c>
      <c r="D856" s="202" t="n">
        <v>8</v>
      </c>
      <c r="F856" s="210"/>
      <c r="G856" s="213" t="s">
        <v>20</v>
      </c>
      <c r="H856" s="212" t="n">
        <v>79.4</v>
      </c>
      <c r="I856" s="212" t="n">
        <v>149.9</v>
      </c>
      <c r="J856" s="212" t="n">
        <v>275.2</v>
      </c>
      <c r="K856" s="212"/>
    </row>
    <row r="857" s="202" customFormat="true" ht="12.75" hidden="false" customHeight="true" outlineLevel="0" collapsed="false">
      <c r="A857" s="202" t="str">
        <f aca="false">IF((H857+I857+J857)&gt;0,"q","c")</f>
        <v>q</v>
      </c>
      <c r="B857" s="202" t="n">
        <v>9</v>
      </c>
      <c r="C857" s="202" t="n">
        <v>9</v>
      </c>
      <c r="D857" s="202" t="n">
        <v>9</v>
      </c>
      <c r="F857" s="210"/>
      <c r="G857" s="213" t="s">
        <v>21</v>
      </c>
      <c r="H857" s="212" t="n">
        <v>12467.3</v>
      </c>
      <c r="I857" s="212" t="n">
        <v>22767.6</v>
      </c>
      <c r="J857" s="212" t="n">
        <v>28746.6</v>
      </c>
      <c r="K857" s="212"/>
    </row>
    <row r="858" s="202" customFormat="true" ht="12.75" hidden="false" customHeight="true" outlineLevel="0" collapsed="false">
      <c r="A858" s="202" t="str">
        <f aca="false">IF((H858+I858+J858)&gt;0,"q","c")</f>
        <v>q</v>
      </c>
      <c r="B858" s="202" t="n">
        <v>10</v>
      </c>
      <c r="C858" s="202" t="n">
        <v>10</v>
      </c>
      <c r="D858" s="202" t="n">
        <v>10</v>
      </c>
      <c r="F858" s="210"/>
      <c r="G858" s="213" t="s">
        <v>14</v>
      </c>
      <c r="H858" s="212" t="n">
        <v>9367.9</v>
      </c>
      <c r="I858" s="212" t="n">
        <v>15275.9</v>
      </c>
      <c r="J858" s="212" t="n">
        <v>28461</v>
      </c>
      <c r="K858" s="212"/>
    </row>
    <row r="859" s="202" customFormat="true" ht="12.75" hidden="false" customHeight="true" outlineLevel="0" collapsed="false">
      <c r="A859" s="202" t="str">
        <f aca="false">IF((H859+I859+J859)&gt;0,"q","c")</f>
        <v>q</v>
      </c>
      <c r="B859" s="202" t="n">
        <v>11</v>
      </c>
      <c r="C859" s="202" t="n">
        <v>11</v>
      </c>
      <c r="D859" s="202" t="n">
        <v>11</v>
      </c>
      <c r="F859" s="210"/>
      <c r="G859" s="213" t="s">
        <v>23</v>
      </c>
      <c r="H859" s="212" t="n">
        <v>3120.8</v>
      </c>
      <c r="I859" s="212" t="n">
        <v>2843.6</v>
      </c>
      <c r="J859" s="212" t="n">
        <v>5161.4</v>
      </c>
      <c r="K859" s="212"/>
    </row>
    <row r="860" customFormat="false" ht="12.75" hidden="false" customHeight="true" outlineLevel="0" collapsed="false">
      <c r="A860" s="202" t="str">
        <f aca="false">IF((H860+I860+J860)&gt;0,"q","c")</f>
        <v>q</v>
      </c>
      <c r="B860" s="202" t="n">
        <v>12</v>
      </c>
      <c r="C860" s="202" t="n">
        <v>12</v>
      </c>
      <c r="D860" s="202" t="n">
        <v>12</v>
      </c>
      <c r="E860" s="202"/>
      <c r="F860" s="214"/>
      <c r="G860" s="213" t="s">
        <v>24</v>
      </c>
      <c r="H860" s="212" t="n">
        <v>15947.5</v>
      </c>
      <c r="I860" s="212" t="n">
        <v>26283.7</v>
      </c>
      <c r="J860" s="212" t="n">
        <v>14517.3</v>
      </c>
      <c r="K860" s="212" t="n">
        <v>2.8</v>
      </c>
    </row>
    <row r="861" s="202" customFormat="true" ht="12.75" hidden="false" customHeight="true" outlineLevel="0" collapsed="false">
      <c r="A861" s="202" t="str">
        <f aca="false">IF((H861+I861+J861)&gt;0,"q","c")</f>
        <v>q</v>
      </c>
      <c r="B861" s="202" t="n">
        <v>13</v>
      </c>
      <c r="C861" s="202" t="n">
        <v>13</v>
      </c>
      <c r="D861" s="202" t="n">
        <v>13</v>
      </c>
      <c r="F861" s="210"/>
      <c r="G861" s="211" t="s">
        <v>43</v>
      </c>
      <c r="H861" s="212" t="n">
        <v>20081.4</v>
      </c>
      <c r="I861" s="212" t="n">
        <v>24956.5</v>
      </c>
      <c r="J861" s="212" t="n">
        <v>33978.9</v>
      </c>
      <c r="K861" s="212" t="n">
        <v>32.9</v>
      </c>
    </row>
    <row r="862" s="202" customFormat="true" ht="12.75" hidden="false" customHeight="true" outlineLevel="0" collapsed="false">
      <c r="A862" s="202" t="str">
        <f aca="false">IF((H862+I862+J862)&gt;0,"q","c")</f>
        <v>q</v>
      </c>
      <c r="B862" s="202" t="n">
        <v>15</v>
      </c>
      <c r="C862" s="202" t="n">
        <v>15</v>
      </c>
      <c r="D862" s="202" t="n">
        <v>15</v>
      </c>
      <c r="F862" s="226"/>
      <c r="G862" s="227" t="s">
        <v>45</v>
      </c>
      <c r="H862" s="224" t="n">
        <v>4977.3</v>
      </c>
      <c r="I862" s="224" t="n">
        <v>929.9</v>
      </c>
      <c r="J862" s="224" t="n">
        <v>27.7</v>
      </c>
      <c r="K862" s="224"/>
    </row>
    <row r="863" customFormat="false" ht="13.5" hidden="false" customHeight="true" outlineLevel="0" collapsed="false"/>
    <row r="864" customFormat="false" ht="17.25" hidden="false" customHeight="true" outlineLevel="0" collapsed="false">
      <c r="F864" s="32" t="s">
        <v>441</v>
      </c>
      <c r="G864" s="32"/>
      <c r="H864" s="32"/>
      <c r="I864" s="32"/>
      <c r="J864" s="32"/>
      <c r="K864" s="32"/>
    </row>
    <row r="865" customFormat="false" ht="19.5" hidden="false" customHeight="true" outlineLevel="0" collapsed="false">
      <c r="F865" s="274" t="s">
        <v>442</v>
      </c>
      <c r="G865" s="274"/>
      <c r="H865" s="274"/>
      <c r="I865" s="274"/>
      <c r="J865" s="274"/>
      <c r="K865" s="274"/>
    </row>
    <row r="866" customFormat="false" ht="53.25" hidden="false" customHeight="true" outlineLevel="0" collapsed="false">
      <c r="F866" s="275" t="s">
        <v>443</v>
      </c>
      <c r="G866" s="275"/>
      <c r="H866" s="275"/>
      <c r="I866" s="275"/>
      <c r="J866" s="275"/>
      <c r="K866" s="275"/>
    </row>
  </sheetData>
  <autoFilter ref="A10:E862"/>
  <mergeCells count="16">
    <mergeCell ref="I1:J1"/>
    <mergeCell ref="F2:J2"/>
    <mergeCell ref="F3:K3"/>
    <mergeCell ref="F4:K4"/>
    <mergeCell ref="F5:K5"/>
    <mergeCell ref="I6:J6"/>
    <mergeCell ref="F7:F9"/>
    <mergeCell ref="G7:G9"/>
    <mergeCell ref="H7:H9"/>
    <mergeCell ref="I7:I9"/>
    <mergeCell ref="J7:J9"/>
    <mergeCell ref="K7:K9"/>
    <mergeCell ref="F851:G851"/>
    <mergeCell ref="F864:K864"/>
    <mergeCell ref="F865:K865"/>
    <mergeCell ref="F866:K866"/>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C&amp;"Courier New,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K22"/>
  <sheetViews>
    <sheetView showFormulas="false" showGridLines="true" showRowColHeaders="true" showZeros="false" rightToLeft="false" tabSelected="false" showOutlineSymbols="true" defaultGridColor="true" view="pageBreakPreview" topLeftCell="A2" colorId="64" zoomScale="85" zoomScaleNormal="100" zoomScalePageLayoutView="85" workbookViewId="0">
      <selection pane="topLeft" activeCell="F4" activeCellId="0" sqref="F4:K4"/>
    </sheetView>
  </sheetViews>
  <sheetFormatPr defaultColWidth="9.13671875" defaultRowHeight="15" zeroHeight="false" outlineLevelRow="0" outlineLevelCol="0"/>
  <cols>
    <col collapsed="false" customWidth="true" hidden="false" outlineLevel="0" max="1" min="1" style="187" width="5.13"/>
    <col collapsed="false" customWidth="true" hidden="false" outlineLevel="0" max="2" min="2" style="187" width="4.56"/>
    <col collapsed="false" customWidth="true" hidden="false" outlineLevel="0" max="3" min="3" style="187" width="5.28"/>
    <col collapsed="false" customWidth="true" hidden="false" outlineLevel="0" max="4" min="4" style="187" width="6.85"/>
    <col collapsed="false" customWidth="true" hidden="false" outlineLevel="0" max="5" min="5" style="187" width="6.7"/>
    <col collapsed="false" customWidth="true" hidden="false" outlineLevel="0" max="6" min="6" style="187" width="7.42"/>
    <col collapsed="false" customWidth="true" hidden="false" outlineLevel="0" max="7" min="7" style="187" width="67.56"/>
    <col collapsed="false" customWidth="true" hidden="false" outlineLevel="0" max="11" min="8" style="187" width="11.42"/>
    <col collapsed="false" customWidth="true" hidden="false" outlineLevel="0" max="12" min="12" style="187" width="12.7"/>
    <col collapsed="false" customWidth="false" hidden="false" outlineLevel="0" max="257" min="13" style="187" width="9.14"/>
  </cols>
  <sheetData>
    <row r="1" customFormat="false" ht="1.5" hidden="true" customHeight="true" outlineLevel="0" collapsed="false">
      <c r="H1" s="188"/>
      <c r="I1" s="189"/>
      <c r="J1" s="189"/>
      <c r="K1" s="188"/>
    </row>
    <row r="2" customFormat="false" ht="19.5" hidden="false" customHeight="true" outlineLevel="0" collapsed="false">
      <c r="F2" s="32" t="s">
        <v>444</v>
      </c>
      <c r="G2" s="32"/>
      <c r="H2" s="32"/>
      <c r="I2" s="32"/>
      <c r="J2" s="32"/>
      <c r="K2" s="32"/>
    </row>
    <row r="3" customFormat="false" ht="23.25" hidden="false" customHeight="true" outlineLevel="0" collapsed="false">
      <c r="F3" s="274" t="s">
        <v>445</v>
      </c>
      <c r="G3" s="274"/>
      <c r="H3" s="274"/>
      <c r="I3" s="274"/>
      <c r="J3" s="274"/>
      <c r="K3" s="274"/>
    </row>
    <row r="4" s="276" customFormat="true" ht="57.75" hidden="false" customHeight="true" outlineLevel="0" collapsed="false">
      <c r="F4" s="275" t="s">
        <v>446</v>
      </c>
      <c r="G4" s="275"/>
      <c r="H4" s="275"/>
      <c r="I4" s="275"/>
      <c r="J4" s="275"/>
      <c r="K4" s="275"/>
    </row>
    <row r="5" customFormat="false" ht="17.25" hidden="false" customHeight="true" outlineLevel="0" collapsed="false">
      <c r="F5" s="32" t="s">
        <v>447</v>
      </c>
      <c r="G5" s="32"/>
      <c r="H5" s="32"/>
      <c r="I5" s="32"/>
      <c r="J5" s="32"/>
      <c r="K5" s="32"/>
    </row>
    <row r="6" customFormat="false" ht="43.5" hidden="false" customHeight="true" outlineLevel="0" collapsed="false">
      <c r="F6" s="274" t="s">
        <v>448</v>
      </c>
      <c r="G6" s="274"/>
      <c r="H6" s="274"/>
      <c r="I6" s="274"/>
      <c r="J6" s="274"/>
      <c r="K6" s="274"/>
    </row>
    <row r="7" s="276" customFormat="true" ht="85.5" hidden="false" customHeight="true" outlineLevel="0" collapsed="false">
      <c r="F7" s="275" t="s">
        <v>449</v>
      </c>
      <c r="G7" s="275"/>
      <c r="H7" s="275"/>
      <c r="I7" s="275"/>
      <c r="J7" s="275"/>
      <c r="K7" s="275"/>
    </row>
    <row r="8" customFormat="false" ht="17.25" hidden="false" customHeight="true" outlineLevel="0" collapsed="false">
      <c r="F8" s="32" t="s">
        <v>450</v>
      </c>
      <c r="G8" s="32"/>
      <c r="H8" s="32"/>
      <c r="I8" s="32"/>
      <c r="J8" s="32"/>
      <c r="K8" s="32"/>
    </row>
    <row r="9" customFormat="false" ht="25.5" hidden="false" customHeight="true" outlineLevel="0" collapsed="false">
      <c r="F9" s="274" t="s">
        <v>451</v>
      </c>
      <c r="G9" s="274"/>
      <c r="H9" s="274"/>
      <c r="I9" s="274"/>
      <c r="J9" s="274"/>
      <c r="K9" s="274"/>
    </row>
    <row r="10" s="276" customFormat="true" ht="69.75" hidden="false" customHeight="true" outlineLevel="0" collapsed="false">
      <c r="F10" s="275" t="s">
        <v>452</v>
      </c>
      <c r="G10" s="275"/>
      <c r="H10" s="275"/>
      <c r="I10" s="275"/>
      <c r="J10" s="275"/>
      <c r="K10" s="275"/>
    </row>
    <row r="11" customFormat="false" ht="17.25" hidden="false" customHeight="true" outlineLevel="0" collapsed="false">
      <c r="F11" s="32" t="s">
        <v>453</v>
      </c>
      <c r="G11" s="32"/>
      <c r="H11" s="32"/>
      <c r="I11" s="32"/>
      <c r="J11" s="32"/>
      <c r="K11" s="32"/>
    </row>
    <row r="12" customFormat="false" ht="25.5" hidden="false" customHeight="true" outlineLevel="0" collapsed="false">
      <c r="F12" s="274" t="s">
        <v>454</v>
      </c>
      <c r="G12" s="274"/>
      <c r="H12" s="274"/>
      <c r="I12" s="274"/>
      <c r="J12" s="274"/>
      <c r="K12" s="274"/>
    </row>
    <row r="13" s="276" customFormat="true" ht="69.75" hidden="false" customHeight="true" outlineLevel="0" collapsed="false">
      <c r="F13" s="275" t="s">
        <v>455</v>
      </c>
      <c r="G13" s="275"/>
      <c r="H13" s="275"/>
      <c r="I13" s="275"/>
      <c r="J13" s="275"/>
      <c r="K13" s="275"/>
    </row>
    <row r="14" customFormat="false" ht="20.25" hidden="false" customHeight="true" outlineLevel="0" collapsed="false">
      <c r="F14" s="32" t="s">
        <v>456</v>
      </c>
      <c r="G14" s="32"/>
      <c r="H14" s="32"/>
      <c r="I14" s="32"/>
      <c r="J14" s="32"/>
      <c r="K14" s="32"/>
    </row>
    <row r="15" customFormat="false" ht="42.75" hidden="false" customHeight="true" outlineLevel="0" collapsed="false">
      <c r="F15" s="274" t="s">
        <v>457</v>
      </c>
      <c r="G15" s="274"/>
      <c r="H15" s="274"/>
      <c r="I15" s="274"/>
      <c r="J15" s="274"/>
      <c r="K15" s="274"/>
    </row>
    <row r="16" s="276" customFormat="true" ht="81.75" hidden="false" customHeight="true" outlineLevel="0" collapsed="false">
      <c r="F16" s="275" t="s">
        <v>458</v>
      </c>
      <c r="G16" s="275"/>
      <c r="H16" s="275"/>
      <c r="I16" s="275"/>
      <c r="J16" s="275"/>
      <c r="K16" s="275"/>
    </row>
    <row r="17" customFormat="false" ht="29.25" hidden="false" customHeight="true" outlineLevel="0" collapsed="false"/>
    <row r="18" s="276" customFormat="true" ht="19.5" hidden="false" customHeight="true" outlineLevel="0" collapsed="false">
      <c r="F18" s="274" t="s">
        <v>459</v>
      </c>
      <c r="G18" s="274"/>
      <c r="H18" s="274"/>
      <c r="I18" s="274"/>
      <c r="J18" s="274"/>
      <c r="K18" s="277"/>
    </row>
    <row r="19" s="276" customFormat="true" ht="17.25" hidden="false" customHeight="true" outlineLevel="0" collapsed="false">
      <c r="F19" s="32" t="s">
        <v>460</v>
      </c>
      <c r="G19" s="32"/>
      <c r="H19" s="32"/>
      <c r="I19" s="32"/>
      <c r="J19" s="32"/>
      <c r="K19" s="32"/>
    </row>
    <row r="20" s="276" customFormat="true" ht="9" hidden="false" customHeight="true" outlineLevel="0" collapsed="false">
      <c r="F20" s="277"/>
      <c r="G20" s="277"/>
      <c r="H20" s="277"/>
      <c r="I20" s="277"/>
      <c r="J20" s="277"/>
      <c r="K20" s="277"/>
    </row>
    <row r="21" s="276" customFormat="true" ht="50.25" hidden="false" customHeight="true" outlineLevel="0" collapsed="false">
      <c r="F21" s="278" t="s">
        <v>461</v>
      </c>
      <c r="G21" s="278"/>
      <c r="H21" s="278"/>
      <c r="I21" s="278"/>
      <c r="J21" s="278"/>
      <c r="K21" s="278"/>
    </row>
    <row r="22" s="276" customFormat="true" ht="63" hidden="false" customHeight="true" outlineLevel="0" collapsed="false">
      <c r="F22" s="279" t="s">
        <v>462</v>
      </c>
      <c r="G22" s="279"/>
      <c r="H22" s="279"/>
      <c r="I22" s="279"/>
      <c r="J22" s="279"/>
      <c r="K22" s="279"/>
    </row>
  </sheetData>
  <mergeCells count="20">
    <mergeCell ref="I1:J1"/>
    <mergeCell ref="F2:K2"/>
    <mergeCell ref="F3:K3"/>
    <mergeCell ref="F4:K4"/>
    <mergeCell ref="F5:K5"/>
    <mergeCell ref="F6:K6"/>
    <mergeCell ref="F7:K7"/>
    <mergeCell ref="F8:K8"/>
    <mergeCell ref="F9:K9"/>
    <mergeCell ref="F10:K10"/>
    <mergeCell ref="F11:K11"/>
    <mergeCell ref="F12:K12"/>
    <mergeCell ref="F13:K13"/>
    <mergeCell ref="F14:K14"/>
    <mergeCell ref="F15:K15"/>
    <mergeCell ref="F16:K16"/>
    <mergeCell ref="F18:J18"/>
    <mergeCell ref="F19:K19"/>
    <mergeCell ref="F21:K21"/>
    <mergeCell ref="F22:K22"/>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24" useFirstPageNumber="true" horizontalDpi="300" verticalDpi="300" copies="1"/>
  <headerFooter differentFirst="false" differentOddEven="false">
    <oddHeader/>
    <oddFooter>&amp;C&amp;"Courier Ne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7:41:38Z</dcterms:created>
  <dc:creator>Ramazi</dc:creator>
  <dc:description/>
  <dc:language>en-US</dc:language>
  <cp:lastModifiedBy>Budget</cp:lastModifiedBy>
  <cp:lastPrinted>2012-12-17T13:30:34Z</cp:lastPrinted>
  <dcterms:modified xsi:type="dcterms:W3CDTF">2013-02-19T08:35:40Z</dcterms:modified>
  <cp:revision>0</cp:revision>
  <dc:subject/>
  <dc:title/>
</cp:coreProperties>
</file>