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ინფორმაცია 2017 წლის 01 იანვრიდან 2018 წლის 01 იანვრამდე პერიოდში ბიუჯეტის შესრულ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 გარემოს დაცვისა და ბუნებრივი რესურსების სფეროს მართვა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 ფაქტიური შესრულება  (ლარი)</t>
  </si>
  <si>
    <t xml:space="preserve">სულ შესრულება  (ლარი)</t>
  </si>
  <si>
    <t xml:space="preserve">რესურსი (ლარი)</t>
  </si>
  <si>
    <r>
      <rPr>
        <b val="true"/>
        <sz val="9"/>
        <color rgb="FF000000"/>
        <rFont val="Sylfaen"/>
        <family val="1"/>
        <charset val="204"/>
      </rPr>
      <t xml:space="preserve">შესრულების </t>
    </r>
    <r>
      <rPr>
        <b val="true"/>
        <sz val="10"/>
        <color rgb="FF000000"/>
        <rFont val="Sylfaen"/>
        <family val="1"/>
        <charset val="204"/>
      </rPr>
      <t xml:space="preserve">% </t>
    </r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1.2</t>
  </si>
  <si>
    <t xml:space="preserve">პრემია</t>
  </si>
  <si>
    <t xml:space="preserve">1.3</t>
  </si>
  <si>
    <t xml:space="preserve">დანამატი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2.5</t>
  </si>
  <si>
    <t xml:space="preserve">კვების ხარჯები </t>
  </si>
  <si>
    <t xml:space="preserve">2.6</t>
  </si>
  <si>
    <t xml:space="preserve">სამედიცინო ხარჯები</t>
  </si>
  <si>
    <t xml:space="preserve">2.7</t>
  </si>
  <si>
    <t xml:space="preserve">რბილი ინვენტარისა და უნიფორმის შეძენის და პირად ჰიგიენასთან დაკავშირებული ხარჯები </t>
  </si>
  <si>
    <t xml:space="preserve">2.8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2.9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ჭარის სანაპირო ზოლის ჩამდინარე წყლებ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ქვეპროგრამა - აჭარის სანაპირო ზოლის სარფი-ჩოლოქის მონაკვეთზე ზღვის წყლების ხარისხობრივი მაჩვენებლების მონიტორინგი 03020202</t>
  </si>
  <si>
    <t xml:space="preserve">2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21240</xdr:colOff>
      <xdr:row>33</xdr:row>
      <xdr:rowOff>0</xdr:rowOff>
    </xdr:to>
    <xdr:sp>
      <xdr:nvSpPr>
        <xdr:cNvPr id="0" name="Line 1"/>
        <xdr:cNvSpPr/>
      </xdr:nvSpPr>
      <xdr:spPr>
        <a:xfrm>
          <a:off x="5355000" y="120474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14"/>
    <col collapsed="false" customWidth="true" hidden="tru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false" outlineLevel="0" max="8" min="8" style="0" width="12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</row>
    <row r="5" customFormat="false" ht="24.95" hidden="false" customHeight="true" outlineLevel="0" collapsed="false">
      <c r="A5" s="7" t="s">
        <v>11</v>
      </c>
      <c r="B5" s="8" t="s">
        <v>12</v>
      </c>
      <c r="C5" s="7" t="n">
        <f aca="false">SUM(C6,C10,C20,C21)</f>
        <v>1125580</v>
      </c>
      <c r="D5" s="7" t="n">
        <f aca="false">SUM(D6,D10,D20,D21)</f>
        <v>1122080</v>
      </c>
      <c r="E5" s="7" t="n">
        <f aca="false">SUM(E6,E10,E20,E21)</f>
        <v>1049468.2</v>
      </c>
      <c r="F5" s="7" t="n">
        <f aca="false">SUM(F6,F10,F20,F21)</f>
        <v>1049468.2</v>
      </c>
      <c r="G5" s="7" t="n">
        <f aca="false">SUM(G6,G10,G20,G21)</f>
        <v>72611.8</v>
      </c>
      <c r="H5" s="9" t="n">
        <f aca="false">F5/D5</f>
        <v>0.935288214744047</v>
      </c>
      <c r="I5" s="6"/>
    </row>
    <row r="6" customFormat="false" ht="18" hidden="false" customHeight="true" outlineLevel="0" collapsed="false">
      <c r="A6" s="7" t="n">
        <v>1</v>
      </c>
      <c r="B6" s="8" t="s">
        <v>13</v>
      </c>
      <c r="C6" s="7" t="n">
        <f aca="false">SUM(C7:C9)</f>
        <v>926300</v>
      </c>
      <c r="D6" s="7" t="n">
        <f aca="false">SUM(D7:D9)</f>
        <v>885950</v>
      </c>
      <c r="E6" s="7" t="n">
        <f aca="false">SUM(E7:E9)</f>
        <v>848094.65</v>
      </c>
      <c r="F6" s="7" t="n">
        <f aca="false">SUM(F7:F9)</f>
        <v>848094.65</v>
      </c>
      <c r="G6" s="7" t="n">
        <f aca="false">SUM(G7:G9)</f>
        <v>37855.35</v>
      </c>
      <c r="H6" s="9" t="n">
        <f aca="false">F6/D6</f>
        <v>0.957271460014674</v>
      </c>
      <c r="I6" s="6"/>
    </row>
    <row r="7" customFormat="false" ht="19.5" hidden="false" customHeight="true" outlineLevel="0" collapsed="false">
      <c r="A7" s="10" t="s">
        <v>14</v>
      </c>
      <c r="B7" s="11" t="s">
        <v>15</v>
      </c>
      <c r="C7" s="12" t="n">
        <f aca="false">138945*4-17410</f>
        <v>538370</v>
      </c>
      <c r="D7" s="12" t="n">
        <f aca="false">C7-970-15240</f>
        <v>522160</v>
      </c>
      <c r="E7" s="12" t="n">
        <v>497207.73</v>
      </c>
      <c r="F7" s="12" t="n">
        <f aca="false">SUM(E7:E7)</f>
        <v>497207.73</v>
      </c>
      <c r="G7" s="13" t="n">
        <f aca="false">D7-F7</f>
        <v>24952.27</v>
      </c>
      <c r="H7" s="14" t="n">
        <f aca="false">F7/D7</f>
        <v>0.952213363719933</v>
      </c>
      <c r="I7" s="6"/>
    </row>
    <row r="8" customFormat="false" ht="19.5" hidden="false" customHeight="true" outlineLevel="0" collapsed="false">
      <c r="A8" s="10" t="s">
        <v>16</v>
      </c>
      <c r="B8" s="11" t="s">
        <v>17</v>
      </c>
      <c r="C8" s="12" t="n">
        <f aca="false">24206*4+17410</f>
        <v>114234</v>
      </c>
      <c r="D8" s="12" t="n">
        <f aca="false">C8-3050-8130</f>
        <v>103054</v>
      </c>
      <c r="E8" s="12" t="n">
        <f aca="false">69562.25+33485</f>
        <v>103047.25</v>
      </c>
      <c r="F8" s="12" t="n">
        <f aca="false">SUM(E8:E8)</f>
        <v>103047.25</v>
      </c>
      <c r="G8" s="12" t="n">
        <f aca="false">D8-F8</f>
        <v>6.75</v>
      </c>
      <c r="H8" s="14" t="n">
        <f aca="false">F8/D8</f>
        <v>0.999934500359035</v>
      </c>
      <c r="I8" s="6"/>
    </row>
    <row r="9" customFormat="false" ht="18" hidden="false" customHeight="true" outlineLevel="0" collapsed="false">
      <c r="A9" s="10" t="s">
        <v>18</v>
      </c>
      <c r="B9" s="11" t="s">
        <v>19</v>
      </c>
      <c r="C9" s="12" t="n">
        <f aca="false">68424*4</f>
        <v>273696</v>
      </c>
      <c r="D9" s="12" t="n">
        <f aca="false">C9-6480-6480</f>
        <v>260736</v>
      </c>
      <c r="E9" s="12" t="n">
        <v>247839.67</v>
      </c>
      <c r="F9" s="12" t="n">
        <f aca="false">SUM(E9:E9)</f>
        <v>247839.67</v>
      </c>
      <c r="G9" s="13" t="n">
        <f aca="false">D9-F9</f>
        <v>12896.33</v>
      </c>
      <c r="H9" s="14" t="n">
        <f aca="false">F9/D9</f>
        <v>0.950538744170349</v>
      </c>
      <c r="I9" s="6"/>
    </row>
    <row r="10" customFormat="false" ht="24.95" hidden="false" customHeight="true" outlineLevel="0" collapsed="false">
      <c r="A10" s="7" t="n">
        <v>2</v>
      </c>
      <c r="B10" s="8" t="s">
        <v>20</v>
      </c>
      <c r="C10" s="7" t="n">
        <f aca="false">SUM(C11:C19)</f>
        <v>194580</v>
      </c>
      <c r="D10" s="7" t="n">
        <f aca="false">SUM(D11:D19)</f>
        <v>231430</v>
      </c>
      <c r="E10" s="7" t="n">
        <f aca="false">SUM(E11:E19)</f>
        <v>197577.47</v>
      </c>
      <c r="F10" s="7" t="n">
        <f aca="false">SUM(F11:F19)</f>
        <v>197577.47</v>
      </c>
      <c r="G10" s="7" t="n">
        <f aca="false">SUM(G11:G19)</f>
        <v>33852.53</v>
      </c>
      <c r="H10" s="9" t="n">
        <f aca="false">F10/D10</f>
        <v>0.853724538737415</v>
      </c>
      <c r="I10" s="6"/>
    </row>
    <row r="11" customFormat="false" ht="15" hidden="false" customHeight="true" outlineLevel="0" collapsed="false">
      <c r="A11" s="13" t="s">
        <v>21</v>
      </c>
      <c r="B11" s="11" t="s">
        <v>22</v>
      </c>
      <c r="C11" s="12" t="n">
        <f aca="false">7680*4</f>
        <v>30720</v>
      </c>
      <c r="D11" s="12" t="n">
        <f aca="false">C11+7450+3050+21720+8130</f>
        <v>71070</v>
      </c>
      <c r="E11" s="12" t="n">
        <f aca="false">48211.2+5362</f>
        <v>53573.2</v>
      </c>
      <c r="F11" s="12" t="n">
        <f aca="false">SUM(E11:E11)</f>
        <v>53573.2</v>
      </c>
      <c r="G11" s="12" t="n">
        <f aca="false">D11-F11</f>
        <v>17496.8</v>
      </c>
      <c r="H11" s="14" t="n">
        <f aca="false">F11/D11</f>
        <v>0.753808920782327</v>
      </c>
      <c r="I11" s="6"/>
    </row>
    <row r="12" customFormat="false" ht="15" hidden="false" customHeight="true" outlineLevel="0" collapsed="false">
      <c r="A12" s="13" t="s">
        <v>23</v>
      </c>
      <c r="B12" s="11" t="s">
        <v>24</v>
      </c>
      <c r="C12" s="12" t="n">
        <f aca="false">2500+4500*2+1500</f>
        <v>13000</v>
      </c>
      <c r="D12" s="12" t="n">
        <f aca="false">C12</f>
        <v>13000</v>
      </c>
      <c r="E12" s="12" t="n">
        <v>10668</v>
      </c>
      <c r="F12" s="12" t="n">
        <f aca="false">SUM(E12:E12)</f>
        <v>10668</v>
      </c>
      <c r="G12" s="12" t="n">
        <f aca="false">D12-F12</f>
        <v>2332</v>
      </c>
      <c r="H12" s="14" t="n">
        <f aca="false">F12/D12</f>
        <v>0.820615384615385</v>
      </c>
      <c r="I12" s="6"/>
    </row>
    <row r="13" customFormat="false" ht="15" hidden="false" customHeight="true" outlineLevel="0" collapsed="false">
      <c r="A13" s="13" t="s">
        <v>25</v>
      </c>
      <c r="B13" s="11" t="s">
        <v>26</v>
      </c>
      <c r="C13" s="12" t="n">
        <f aca="false">9000*3+8260</f>
        <v>35260</v>
      </c>
      <c r="D13" s="12" t="n">
        <f aca="false">C13</f>
        <v>35260</v>
      </c>
      <c r="E13" s="15" t="n">
        <v>32230.43</v>
      </c>
      <c r="F13" s="12" t="n">
        <f aca="false">SUM(E13:E13)</f>
        <v>32230.43</v>
      </c>
      <c r="G13" s="12" t="n">
        <f aca="false">D13-F13</f>
        <v>3029.57</v>
      </c>
      <c r="H13" s="14" t="n">
        <f aca="false">F13/D13</f>
        <v>0.914079126488939</v>
      </c>
      <c r="I13" s="6"/>
    </row>
    <row r="14" customFormat="false" ht="15" hidden="false" customHeight="true" outlineLevel="0" collapsed="false">
      <c r="A14" s="13" t="s">
        <v>27</v>
      </c>
      <c r="B14" s="11" t="s">
        <v>28</v>
      </c>
      <c r="C14" s="12" t="n">
        <f aca="false">800*3+600</f>
        <v>3000</v>
      </c>
      <c r="D14" s="12" t="n">
        <f aca="false">C14</f>
        <v>3000</v>
      </c>
      <c r="E14" s="15" t="n">
        <v>1071</v>
      </c>
      <c r="F14" s="12" t="n">
        <f aca="false">SUM(E14:E14)</f>
        <v>1071</v>
      </c>
      <c r="G14" s="12" t="n">
        <f aca="false">D14-F14</f>
        <v>1929</v>
      </c>
      <c r="H14" s="14" t="n">
        <f aca="false">F14/D14</f>
        <v>0.357</v>
      </c>
      <c r="I14" s="6"/>
    </row>
    <row r="15" customFormat="false" ht="15" hidden="false" customHeight="true" outlineLevel="0" collapsed="false">
      <c r="A15" s="13" t="s">
        <v>29</v>
      </c>
      <c r="B15" s="11" t="s">
        <v>30</v>
      </c>
      <c r="C15" s="12"/>
      <c r="D15" s="12" t="n">
        <f aca="false">C15</f>
        <v>0</v>
      </c>
      <c r="E15" s="12"/>
      <c r="F15" s="12" t="n">
        <f aca="false">SUM(E15:E15)</f>
        <v>0</v>
      </c>
      <c r="G15" s="12" t="n">
        <f aca="false">D15-F15</f>
        <v>0</v>
      </c>
      <c r="H15" s="14"/>
      <c r="I15" s="6"/>
    </row>
    <row r="16" customFormat="false" ht="15" hidden="false" customHeight="true" outlineLevel="0" collapsed="false">
      <c r="A16" s="13" t="s">
        <v>31</v>
      </c>
      <c r="B16" s="11" t="s">
        <v>32</v>
      </c>
      <c r="C16" s="12"/>
      <c r="D16" s="12" t="n">
        <f aca="false">C16</f>
        <v>0</v>
      </c>
      <c r="E16" s="12"/>
      <c r="F16" s="12" t="n">
        <f aca="false">SUM(E16:E16)</f>
        <v>0</v>
      </c>
      <c r="G16" s="12" t="n">
        <f aca="false">D16-F16</f>
        <v>0</v>
      </c>
      <c r="H16" s="14"/>
      <c r="I16" s="6"/>
    </row>
    <row r="17" customFormat="false" ht="15" hidden="false" customHeight="true" outlineLevel="0" collapsed="false">
      <c r="A17" s="13" t="s">
        <v>33</v>
      </c>
      <c r="B17" s="11" t="s">
        <v>34</v>
      </c>
      <c r="C17" s="12"/>
      <c r="D17" s="12" t="n">
        <f aca="false">C17</f>
        <v>0</v>
      </c>
      <c r="E17" s="12"/>
      <c r="F17" s="12" t="n">
        <f aca="false">SUM(E17:E17)</f>
        <v>0</v>
      </c>
      <c r="G17" s="12" t="n">
        <f aca="false">D17-F17</f>
        <v>0</v>
      </c>
      <c r="H17" s="14"/>
      <c r="I17" s="6"/>
    </row>
    <row r="18" customFormat="false" ht="15" hidden="false" customHeight="true" outlineLevel="0" collapsed="false">
      <c r="A18" s="13" t="s">
        <v>35</v>
      </c>
      <c r="B18" s="11" t="s">
        <v>36</v>
      </c>
      <c r="C18" s="12" t="n">
        <f aca="false">10000+12000*2+9900</f>
        <v>43900</v>
      </c>
      <c r="D18" s="12" t="n">
        <f aca="false">C18</f>
        <v>43900</v>
      </c>
      <c r="E18" s="15" t="n">
        <v>35861.99</v>
      </c>
      <c r="F18" s="12" t="n">
        <f aca="false">SUM(E18:E18)</f>
        <v>35861.99</v>
      </c>
      <c r="G18" s="12" t="n">
        <f aca="false">D18-F18</f>
        <v>8038.01</v>
      </c>
      <c r="H18" s="14" t="n">
        <f aca="false">F18/D18</f>
        <v>0.816901822323462</v>
      </c>
      <c r="I18" s="6"/>
    </row>
    <row r="19" customFormat="false" ht="15" hidden="false" customHeight="true" outlineLevel="0" collapsed="false">
      <c r="A19" s="13" t="s">
        <v>37</v>
      </c>
      <c r="B19" s="11" t="s">
        <v>38</v>
      </c>
      <c r="C19" s="12" t="n">
        <f aca="false">16500*2+19500+16200</f>
        <v>68700</v>
      </c>
      <c r="D19" s="12" t="n">
        <f aca="false">C19-3500</f>
        <v>65200</v>
      </c>
      <c r="E19" s="12" t="n">
        <v>64172.85</v>
      </c>
      <c r="F19" s="12" t="n">
        <f aca="false">SUM(E19:E19)</f>
        <v>64172.85</v>
      </c>
      <c r="G19" s="12" t="n">
        <f aca="false">D19-F19</f>
        <v>1027.15</v>
      </c>
      <c r="H19" s="14" t="n">
        <f aca="false">F19/D19</f>
        <v>0.984246165644172</v>
      </c>
      <c r="I19" s="6"/>
    </row>
    <row r="20" customFormat="false" ht="22.5" hidden="false" customHeight="true" outlineLevel="0" collapsed="false">
      <c r="A20" s="7" t="n">
        <v>3</v>
      </c>
      <c r="B20" s="16" t="s">
        <v>39</v>
      </c>
      <c r="C20" s="7" t="n">
        <v>0</v>
      </c>
      <c r="D20" s="7"/>
      <c r="E20" s="17"/>
      <c r="F20" s="12" t="n">
        <f aca="false">SUM(E20:E20)</f>
        <v>0</v>
      </c>
      <c r="G20" s="12" t="n">
        <f aca="false">D20-F20</f>
        <v>0</v>
      </c>
      <c r="H20" s="14"/>
      <c r="I20" s="6"/>
    </row>
    <row r="21" customFormat="false" ht="21" hidden="false" customHeight="true" outlineLevel="0" collapsed="false">
      <c r="A21" s="7" t="n">
        <v>4</v>
      </c>
      <c r="B21" s="8" t="s">
        <v>40</v>
      </c>
      <c r="C21" s="7" t="n">
        <f aca="false">1176*3+1172</f>
        <v>4700</v>
      </c>
      <c r="D21" s="7" t="n">
        <f aca="false">C21</f>
        <v>4700</v>
      </c>
      <c r="E21" s="7" t="n">
        <v>3796.08</v>
      </c>
      <c r="F21" s="7" t="n">
        <f aca="false">SUM(E21:E21)</f>
        <v>3796.08</v>
      </c>
      <c r="G21" s="7" t="n">
        <f aca="false">D21-F21</f>
        <v>903.92</v>
      </c>
      <c r="H21" s="9" t="n">
        <f aca="false">F21/D21</f>
        <v>0.807676595744681</v>
      </c>
      <c r="I21" s="6"/>
    </row>
    <row r="22" customFormat="false" ht="21" hidden="false" customHeight="true" outlineLevel="0" collapsed="false">
      <c r="A22" s="7" t="s">
        <v>41</v>
      </c>
      <c r="B22" s="8" t="s">
        <v>42</v>
      </c>
      <c r="C22" s="7" t="n">
        <v>4800</v>
      </c>
      <c r="D22" s="7" t="n">
        <f aca="false">C22+3500+180776</f>
        <v>189076</v>
      </c>
      <c r="E22" s="17" t="n">
        <f aca="false">8211+176800</f>
        <v>185011</v>
      </c>
      <c r="F22" s="7" t="n">
        <f aca="false">SUM(E22:E22)</f>
        <v>185011</v>
      </c>
      <c r="G22" s="7" t="n">
        <f aca="false">D22-F22</f>
        <v>4065</v>
      </c>
      <c r="H22" s="9" t="n">
        <f aca="false">F22/D22</f>
        <v>0.978500708709725</v>
      </c>
      <c r="I22" s="6"/>
    </row>
    <row r="23" customFormat="false" ht="18.75" hidden="false" customHeight="true" outlineLevel="0" collapsed="false">
      <c r="A23" s="7" t="s">
        <v>43</v>
      </c>
      <c r="B23" s="8" t="s">
        <v>44</v>
      </c>
      <c r="C23" s="7"/>
      <c r="D23" s="7"/>
      <c r="E23" s="7"/>
      <c r="F23" s="7" t="n">
        <f aca="false">SUM(E23:E23)</f>
        <v>0</v>
      </c>
      <c r="G23" s="7" t="n">
        <f aca="false">D23-F23</f>
        <v>0</v>
      </c>
      <c r="H23" s="9"/>
      <c r="I23" s="6"/>
    </row>
    <row r="24" customFormat="false" ht="24.95" hidden="false" customHeight="true" outlineLevel="0" collapsed="false">
      <c r="A24" s="8" t="s">
        <v>45</v>
      </c>
      <c r="B24" s="8"/>
      <c r="C24" s="7" t="n">
        <f aca="false">SUM(C5,C22,C23)</f>
        <v>1130380</v>
      </c>
      <c r="D24" s="7" t="n">
        <f aca="false">SUM(D5,D22,D23)</f>
        <v>1311156</v>
      </c>
      <c r="E24" s="7" t="n">
        <f aca="false">SUM(E5,E22,E23)</f>
        <v>1234479.2</v>
      </c>
      <c r="F24" s="7" t="n">
        <f aca="false">SUM(F5,F22,F23)</f>
        <v>1234479.2</v>
      </c>
      <c r="G24" s="7" t="n">
        <f aca="false">SUM(G5,G22,G23)</f>
        <v>76676.8</v>
      </c>
      <c r="H24" s="18" t="n">
        <f aca="false">F24/D24</f>
        <v>0.941519697122234</v>
      </c>
      <c r="I24" s="6"/>
    </row>
    <row r="25" customFormat="false" ht="29.2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6"/>
    </row>
    <row r="26" customFormat="false" ht="58.5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  <c r="H26" s="4"/>
      <c r="I26" s="6"/>
    </row>
    <row r="27" customFormat="false" ht="95.25" hidden="false" customHeight="true" outlineLevel="0" collapsed="false">
      <c r="A27" s="4" t="s">
        <v>11</v>
      </c>
      <c r="B27" s="4" t="s">
        <v>4</v>
      </c>
      <c r="C27" s="5" t="s">
        <v>48</v>
      </c>
      <c r="D27" s="5" t="s">
        <v>49</v>
      </c>
      <c r="E27" s="5" t="s">
        <v>7</v>
      </c>
      <c r="F27" s="5" t="s">
        <v>8</v>
      </c>
      <c r="G27" s="5" t="s">
        <v>9</v>
      </c>
      <c r="H27" s="5" t="s">
        <v>10</v>
      </c>
      <c r="I27" s="6"/>
    </row>
    <row r="28" customFormat="false" ht="18.75" hidden="false" customHeight="true" outlineLevel="0" collapsed="false">
      <c r="A28" s="10" t="n">
        <v>1</v>
      </c>
      <c r="B28" s="19" t="s">
        <v>20</v>
      </c>
      <c r="C28" s="7" t="n">
        <f aca="false">C29</f>
        <v>15000</v>
      </c>
      <c r="D28" s="7" t="n">
        <f aca="false">D29</f>
        <v>15000</v>
      </c>
      <c r="E28" s="7" t="n">
        <f aca="false">E29</f>
        <v>15000</v>
      </c>
      <c r="F28" s="7" t="n">
        <f aca="false">F29</f>
        <v>15000</v>
      </c>
      <c r="G28" s="7" t="n">
        <f aca="false">G29</f>
        <v>0</v>
      </c>
      <c r="H28" s="9" t="n">
        <f aca="false">F28/D28</f>
        <v>1</v>
      </c>
      <c r="I28" s="6"/>
    </row>
    <row r="29" customFormat="false" ht="30.75" hidden="false" customHeight="true" outlineLevel="0" collapsed="false">
      <c r="A29" s="10" t="s">
        <v>14</v>
      </c>
      <c r="B29" s="20" t="s">
        <v>38</v>
      </c>
      <c r="C29" s="12" t="n">
        <v>15000</v>
      </c>
      <c r="D29" s="12" t="n">
        <f aca="false">C29</f>
        <v>15000</v>
      </c>
      <c r="E29" s="12" t="n">
        <v>15000</v>
      </c>
      <c r="F29" s="12" t="n">
        <f aca="false">SUM(E29:E29)</f>
        <v>15000</v>
      </c>
      <c r="G29" s="12" t="n">
        <f aca="false">D29-F29</f>
        <v>0</v>
      </c>
      <c r="H29" s="14" t="n">
        <f aca="false">F29/D29</f>
        <v>1</v>
      </c>
      <c r="I29" s="6"/>
    </row>
    <row r="30" customFormat="false" ht="33.75" hidden="false" customHeight="true" outlineLevel="0" collapsed="false">
      <c r="A30" s="21" t="s">
        <v>50</v>
      </c>
      <c r="B30" s="21"/>
      <c r="C30" s="21"/>
      <c r="D30" s="21"/>
      <c r="E30" s="21"/>
      <c r="F30" s="21"/>
      <c r="G30" s="21"/>
      <c r="H30" s="21"/>
      <c r="I30" s="6"/>
    </row>
    <row r="31" customFormat="false" ht="24" hidden="false" customHeight="true" outlineLevel="0" collapsed="false">
      <c r="A31" s="10" t="s">
        <v>51</v>
      </c>
      <c r="B31" s="19" t="s">
        <v>20</v>
      </c>
      <c r="C31" s="22" t="n">
        <f aca="false">C32</f>
        <v>28500</v>
      </c>
      <c r="D31" s="22" t="n">
        <f aca="false">D32</f>
        <v>28500</v>
      </c>
      <c r="E31" s="22" t="n">
        <f aca="false">E32</f>
        <v>28500</v>
      </c>
      <c r="F31" s="22" t="n">
        <f aca="false">F32</f>
        <v>28500</v>
      </c>
      <c r="G31" s="22" t="n">
        <f aca="false">G32</f>
        <v>0</v>
      </c>
      <c r="H31" s="9" t="n">
        <f aca="false">F31/D31</f>
        <v>1</v>
      </c>
      <c r="I31" s="6"/>
    </row>
    <row r="32" customFormat="false" ht="33.75" hidden="false" customHeight="true" outlineLevel="0" collapsed="false">
      <c r="A32" s="10" t="s">
        <v>21</v>
      </c>
      <c r="B32" s="20" t="s">
        <v>38</v>
      </c>
      <c r="C32" s="12" t="n">
        <v>28500</v>
      </c>
      <c r="D32" s="12" t="n">
        <f aca="false">C32</f>
        <v>28500</v>
      </c>
      <c r="E32" s="12" t="n">
        <v>28500</v>
      </c>
      <c r="F32" s="12" t="n">
        <f aca="false">SUM(E32:E32)</f>
        <v>28500</v>
      </c>
      <c r="G32" s="12" t="n">
        <f aca="false">D32-F32</f>
        <v>0</v>
      </c>
      <c r="H32" s="14" t="n">
        <f aca="false">F32/D32</f>
        <v>1</v>
      </c>
      <c r="I32" s="6"/>
    </row>
    <row r="33" customFormat="false" ht="22.5" hidden="false" customHeight="true" outlineLevel="0" collapsed="false">
      <c r="A33" s="8" t="s">
        <v>45</v>
      </c>
      <c r="B33" s="8"/>
      <c r="C33" s="7" t="n">
        <f aca="false">C28+C31</f>
        <v>43500</v>
      </c>
      <c r="D33" s="7" t="n">
        <f aca="false">D28+D31</f>
        <v>43500</v>
      </c>
      <c r="E33" s="7" t="n">
        <f aca="false">E28+E31</f>
        <v>43500</v>
      </c>
      <c r="F33" s="7" t="n">
        <f aca="false">F28+F31</f>
        <v>43500</v>
      </c>
      <c r="G33" s="7" t="n">
        <f aca="false">G28+G31</f>
        <v>0</v>
      </c>
      <c r="H33" s="9" t="n">
        <f aca="false">F33/D33</f>
        <v>1</v>
      </c>
      <c r="I33" s="6"/>
    </row>
    <row r="34" customFormat="false" ht="27" hidden="false" customHeight="true" outlineLevel="0" collapsed="false">
      <c r="A34" s="23" t="s">
        <v>52</v>
      </c>
      <c r="B34" s="23"/>
      <c r="C34" s="7" t="n">
        <f aca="false">C24+C33</f>
        <v>1173880</v>
      </c>
      <c r="D34" s="7" t="n">
        <f aca="false">D24+D33</f>
        <v>1354656</v>
      </c>
      <c r="E34" s="7" t="n">
        <f aca="false">E24+E33</f>
        <v>1277979.2</v>
      </c>
      <c r="F34" s="7" t="n">
        <f aca="false">F24+F33</f>
        <v>1277979.2</v>
      </c>
      <c r="G34" s="7" t="n">
        <f aca="false">G24+G33</f>
        <v>76676.8</v>
      </c>
      <c r="H34" s="9" t="n">
        <f aca="false">F34/D34</f>
        <v>0.943397585807762</v>
      </c>
      <c r="I34" s="6"/>
    </row>
    <row r="35" customFormat="false" ht="22.5" hidden="false" customHeight="true" outlineLevel="0" collapsed="false">
      <c r="A35" s="24"/>
      <c r="B35" s="24"/>
      <c r="C35" s="25"/>
      <c r="D35" s="25"/>
      <c r="E35" s="26"/>
      <c r="F35" s="26"/>
      <c r="G35" s="26"/>
      <c r="H35" s="27"/>
    </row>
    <row r="36" customFormat="false" ht="15" hidden="false" customHeight="false" outlineLevel="0" collapsed="false"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D37" s="28"/>
      <c r="E37" s="28"/>
      <c r="F37" s="28"/>
      <c r="G37" s="28"/>
      <c r="H37" s="28"/>
    </row>
    <row r="39" customFormat="false" ht="15" hidden="false" customHeight="false" outlineLevel="0" collapsed="false">
      <c r="D39" s="28"/>
      <c r="E39" s="28"/>
      <c r="F39" s="28"/>
      <c r="G39" s="28"/>
    </row>
    <row r="40" customFormat="false" ht="15" hidden="false" customHeight="false" outlineLevel="0" collapsed="false">
      <c r="D40" s="28"/>
      <c r="E40" s="28"/>
      <c r="F40" s="28"/>
      <c r="G40" s="28"/>
    </row>
  </sheetData>
  <mergeCells count="9">
    <mergeCell ref="A1:H1"/>
    <mergeCell ref="A2:H2"/>
    <mergeCell ref="A3:H3"/>
    <mergeCell ref="A24:B24"/>
    <mergeCell ref="A25:H25"/>
    <mergeCell ref="A26:H26"/>
    <mergeCell ref="A30:H30"/>
    <mergeCell ref="A33:B33"/>
    <mergeCell ref="A34:B34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8-02-07T05:40:21Z</dcterms:modified>
  <cp:revision>0</cp:revision>
  <dc:subject/>
  <dc:title/>
</cp:coreProperties>
</file>