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ინფორმაცია 2018 წლის 01 იანვრიდან 2019 წლის 01იანვრამდე პერიოდში ბიუჯეტის შესრულ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
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გარემოს დაცვისა და ბუნებრივი რესურსების სამმართველოს ორგანიზაციული მართვა 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 ფაქტიური შესრულება  (ლარი)</t>
  </si>
  <si>
    <t xml:space="preserve">სულ შესრულება  (ლარი)</t>
  </si>
  <si>
    <r>
      <rPr>
        <b val="true"/>
        <sz val="9"/>
        <color rgb="FF000000"/>
        <rFont val="Sylfaen"/>
        <family val="1"/>
        <charset val="204"/>
      </rPr>
      <t xml:space="preserve">შესრულების </t>
    </r>
    <r>
      <rPr>
        <b val="true"/>
        <sz val="10"/>
        <color rgb="FF000000"/>
        <rFont val="Sylfaen"/>
        <family val="1"/>
        <charset val="204"/>
      </rPr>
      <t xml:space="preserve">% </t>
    </r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1.2</t>
  </si>
  <si>
    <t xml:space="preserve">ჯილდო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ტმოსფერული ჰაერის, ჩამდინარე და ზედაპირული წყლების ხარისხობრივი მაჩვენებლების მონიტორინგი 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ქვეპროგრამა - აჭარის სანაპირო ზოლის ზღვის წყლის ხარისხობრივი მაჩვენებლების მონიტორინგი 03020202</t>
  </si>
  <si>
    <t xml:space="preserve">2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21600</xdr:colOff>
      <xdr:row>29</xdr:row>
      <xdr:rowOff>0</xdr:rowOff>
    </xdr:to>
    <xdr:sp>
      <xdr:nvSpPr>
        <xdr:cNvPr id="0" name="Line 1"/>
        <xdr:cNvSpPr/>
      </xdr:nvSpPr>
      <xdr:spPr>
        <a:xfrm>
          <a:off x="5041800" y="1091376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true" outlineLevel="0" max="6" min="6" style="0" width="11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6" t="s">
        <v>10</v>
      </c>
      <c r="B5" s="7" t="s">
        <v>11</v>
      </c>
      <c r="C5" s="6" t="n">
        <f aca="false">SUM(C6,C9,C16,C17)</f>
        <v>1180650</v>
      </c>
      <c r="D5" s="6" t="n">
        <f aca="false">SUM(D6,D9,D16,D17)</f>
        <v>1180650</v>
      </c>
      <c r="E5" s="6" t="n">
        <f aca="false">SUM(E6,E9,E16,E17)</f>
        <v>1158167.83</v>
      </c>
      <c r="F5" s="6" t="n">
        <f aca="false">SUM(F6,F9,F16,F17)</f>
        <v>1158167.83</v>
      </c>
      <c r="G5" s="8" t="n">
        <f aca="false">F5/D5</f>
        <v>0.980957802905179</v>
      </c>
    </row>
    <row r="6" customFormat="false" ht="18" hidden="false" customHeight="true" outlineLevel="0" collapsed="false">
      <c r="A6" s="6" t="n">
        <v>1</v>
      </c>
      <c r="B6" s="7" t="s">
        <v>12</v>
      </c>
      <c r="C6" s="6" t="n">
        <f aca="false">SUM(C7:C8)</f>
        <v>888000</v>
      </c>
      <c r="D6" s="6" t="n">
        <f aca="false">SUM(D7:D8)</f>
        <v>886159</v>
      </c>
      <c r="E6" s="6" t="n">
        <f aca="false">SUM(E7:E8)</f>
        <v>884346</v>
      </c>
      <c r="F6" s="6" t="n">
        <f aca="false">SUM(F7:F8)</f>
        <v>884346</v>
      </c>
      <c r="G6" s="8" t="n">
        <f aca="false">F6/D6</f>
        <v>0.997954091760057</v>
      </c>
    </row>
    <row r="7" customFormat="false" ht="19.5" hidden="false" customHeight="true" outlineLevel="0" collapsed="false">
      <c r="A7" s="9" t="s">
        <v>13</v>
      </c>
      <c r="B7" s="10" t="s">
        <v>14</v>
      </c>
      <c r="C7" s="11" t="n">
        <v>851003</v>
      </c>
      <c r="D7" s="11" t="n">
        <f aca="false">C7-840+6000-6000-555-446</f>
        <v>849162</v>
      </c>
      <c r="E7" s="11" t="n">
        <v>847349</v>
      </c>
      <c r="F7" s="11" t="n">
        <f aca="false">SUM(E7:E7)</f>
        <v>847349</v>
      </c>
      <c r="G7" s="12" t="n">
        <f aca="false">F7/D7</f>
        <v>0.997864953919276</v>
      </c>
      <c r="I7" s="13"/>
    </row>
    <row r="8" customFormat="false" ht="19.5" hidden="false" customHeight="true" outlineLevel="0" collapsed="false">
      <c r="A8" s="9" t="s">
        <v>15</v>
      </c>
      <c r="B8" s="10" t="s">
        <v>16</v>
      </c>
      <c r="C8" s="11" t="n">
        <v>36997</v>
      </c>
      <c r="D8" s="11" t="n">
        <v>36997</v>
      </c>
      <c r="E8" s="11" t="n">
        <v>36997</v>
      </c>
      <c r="F8" s="11" t="n">
        <v>36997</v>
      </c>
      <c r="G8" s="14" t="n">
        <f aca="false">F8/D8</f>
        <v>1</v>
      </c>
    </row>
    <row r="9" customFormat="false" ht="24.95" hidden="false" customHeight="true" outlineLevel="0" collapsed="false">
      <c r="A9" s="6" t="n">
        <v>2</v>
      </c>
      <c r="B9" s="7" t="s">
        <v>17</v>
      </c>
      <c r="C9" s="6" t="n">
        <f aca="false">SUM(C10:C15)</f>
        <v>288650</v>
      </c>
      <c r="D9" s="6" t="n">
        <f aca="false">SUM(D10:D15)</f>
        <v>288650</v>
      </c>
      <c r="E9" s="6" t="n">
        <f aca="false">SUM(E10:E15)</f>
        <v>269155</v>
      </c>
      <c r="F9" s="6" t="n">
        <f aca="false">SUM(F10:F15)</f>
        <v>269155</v>
      </c>
      <c r="G9" s="8" t="n">
        <f aca="false">F9/D9</f>
        <v>0.932461458513771</v>
      </c>
    </row>
    <row r="10" customFormat="false" ht="15" hidden="false" customHeight="true" outlineLevel="0" collapsed="false">
      <c r="A10" s="15" t="s">
        <v>18</v>
      </c>
      <c r="B10" s="10" t="s">
        <v>19</v>
      </c>
      <c r="C10" s="11" t="n">
        <v>124380</v>
      </c>
      <c r="D10" s="11" t="n">
        <f aca="false">C10</f>
        <v>124380</v>
      </c>
      <c r="E10" s="11" t="n">
        <v>115326</v>
      </c>
      <c r="F10" s="11" t="n">
        <f aca="false">SUM(E10:E10)</f>
        <v>115326</v>
      </c>
      <c r="G10" s="14" t="n">
        <f aca="false">F10/D10</f>
        <v>0.927206946454414</v>
      </c>
    </row>
    <row r="11" customFormat="false" ht="15" hidden="false" customHeight="true" outlineLevel="0" collapsed="false">
      <c r="A11" s="15" t="s">
        <v>20</v>
      </c>
      <c r="B11" s="10" t="s">
        <v>21</v>
      </c>
      <c r="C11" s="11" t="n">
        <v>13000</v>
      </c>
      <c r="D11" s="11" t="n">
        <f aca="false">C11</f>
        <v>13000</v>
      </c>
      <c r="E11" s="11" t="n">
        <v>8898</v>
      </c>
      <c r="F11" s="11" t="n">
        <f aca="false">SUM(E11:E11)</f>
        <v>8898</v>
      </c>
      <c r="G11" s="14" t="n">
        <f aca="false">F11/D11</f>
        <v>0.684461538461539</v>
      </c>
    </row>
    <row r="12" customFormat="false" ht="15" hidden="false" customHeight="true" outlineLevel="0" collapsed="false">
      <c r="A12" s="15" t="s">
        <v>22</v>
      </c>
      <c r="B12" s="10" t="s">
        <v>23</v>
      </c>
      <c r="C12" s="11" t="n">
        <v>34230</v>
      </c>
      <c r="D12" s="11" t="n">
        <f aca="false">C12</f>
        <v>34230</v>
      </c>
      <c r="E12" s="16" t="n">
        <v>34072</v>
      </c>
      <c r="F12" s="11" t="n">
        <f aca="false">SUM(E12:E12)</f>
        <v>34072</v>
      </c>
      <c r="G12" s="14" t="n">
        <f aca="false">F12/D12</f>
        <v>0.995384165936313</v>
      </c>
    </row>
    <row r="13" customFormat="false" ht="15" hidden="false" customHeight="true" outlineLevel="0" collapsed="false">
      <c r="A13" s="15" t="s">
        <v>24</v>
      </c>
      <c r="B13" s="10" t="s">
        <v>25</v>
      </c>
      <c r="C13" s="11" t="n">
        <v>2500</v>
      </c>
      <c r="D13" s="11" t="n">
        <f aca="false">C13</f>
        <v>2500</v>
      </c>
      <c r="E13" s="16" t="n">
        <v>1349</v>
      </c>
      <c r="F13" s="11" t="n">
        <f aca="false">SUM(E13:E13)</f>
        <v>1349</v>
      </c>
      <c r="G13" s="14" t="n">
        <f aca="false">F13/D13</f>
        <v>0.5396</v>
      </c>
    </row>
    <row r="14" customFormat="false" ht="15" hidden="false" customHeight="true" outlineLevel="0" collapsed="false">
      <c r="A14" s="17" t="n">
        <v>2.5</v>
      </c>
      <c r="B14" s="10" t="s">
        <v>26</v>
      </c>
      <c r="C14" s="11" t="n">
        <v>46640</v>
      </c>
      <c r="D14" s="11" t="n">
        <f aca="false">C14</f>
        <v>46640</v>
      </c>
      <c r="E14" s="16" t="n">
        <v>42127</v>
      </c>
      <c r="F14" s="11" t="n">
        <f aca="false">SUM(E14:E14)</f>
        <v>42127</v>
      </c>
      <c r="G14" s="14" t="n">
        <f aca="false">F14/D14</f>
        <v>0.90323756432247</v>
      </c>
    </row>
    <row r="15" customFormat="false" ht="15" hidden="false" customHeight="true" outlineLevel="0" collapsed="false">
      <c r="A15" s="17" t="n">
        <v>2.6</v>
      </c>
      <c r="B15" s="10" t="s">
        <v>27</v>
      </c>
      <c r="C15" s="11" t="n">
        <v>67900</v>
      </c>
      <c r="D15" s="11" t="n">
        <f aca="false">C15</f>
        <v>67900</v>
      </c>
      <c r="E15" s="11" t="n">
        <v>67383</v>
      </c>
      <c r="F15" s="11" t="n">
        <f aca="false">SUM(E15:E15)</f>
        <v>67383</v>
      </c>
      <c r="G15" s="14" t="n">
        <f aca="false">F15/D15</f>
        <v>0.992385861561119</v>
      </c>
    </row>
    <row r="16" customFormat="false" ht="22.5" hidden="false" customHeight="true" outlineLevel="0" collapsed="false">
      <c r="A16" s="6" t="n">
        <v>3</v>
      </c>
      <c r="B16" s="18" t="s">
        <v>28</v>
      </c>
      <c r="C16" s="6" t="n">
        <v>0</v>
      </c>
      <c r="D16" s="11" t="n">
        <f aca="false">840+555+446</f>
        <v>1841</v>
      </c>
      <c r="E16" s="19" t="n">
        <v>1839.83</v>
      </c>
      <c r="F16" s="11" t="n">
        <f aca="false">SUM(E16:E16)</f>
        <v>1839.83</v>
      </c>
      <c r="G16" s="14" t="n">
        <f aca="false">F16/D16</f>
        <v>0.999364475828354</v>
      </c>
    </row>
    <row r="17" customFormat="false" ht="21" hidden="false" customHeight="true" outlineLevel="0" collapsed="false">
      <c r="A17" s="6" t="n">
        <v>4</v>
      </c>
      <c r="B17" s="7" t="s">
        <v>29</v>
      </c>
      <c r="C17" s="6" t="n">
        <v>4000</v>
      </c>
      <c r="D17" s="6" t="n">
        <f aca="false">C17</f>
        <v>4000</v>
      </c>
      <c r="E17" s="6" t="n">
        <v>2827</v>
      </c>
      <c r="F17" s="6" t="n">
        <f aca="false">SUM(E17:E17)</f>
        <v>2827</v>
      </c>
      <c r="G17" s="8" t="n">
        <f aca="false">F17/D17</f>
        <v>0.70675</v>
      </c>
    </row>
    <row r="18" customFormat="false" ht="21" hidden="false" customHeight="true" outlineLevel="0" collapsed="false">
      <c r="A18" s="6" t="s">
        <v>30</v>
      </c>
      <c r="B18" s="7" t="s">
        <v>31</v>
      </c>
      <c r="C18" s="6" t="n">
        <v>4800</v>
      </c>
      <c r="D18" s="6" t="n">
        <f aca="false">C18</f>
        <v>4800</v>
      </c>
      <c r="E18" s="20"/>
      <c r="F18" s="6" t="n">
        <f aca="false">SUM(E18:E18)</f>
        <v>0</v>
      </c>
      <c r="G18" s="8" t="n">
        <f aca="false">F18/D18</f>
        <v>0</v>
      </c>
    </row>
    <row r="19" customFormat="false" ht="18.75" hidden="false" customHeight="true" outlineLevel="0" collapsed="false">
      <c r="A19" s="6" t="s">
        <v>32</v>
      </c>
      <c r="B19" s="7" t="s">
        <v>33</v>
      </c>
      <c r="C19" s="6"/>
      <c r="D19" s="6"/>
      <c r="E19" s="6"/>
      <c r="F19" s="6" t="n">
        <f aca="false">SUM(E19:E19)</f>
        <v>0</v>
      </c>
      <c r="G19" s="8"/>
    </row>
    <row r="20" customFormat="false" ht="24.95" hidden="false" customHeight="true" outlineLevel="0" collapsed="false">
      <c r="A20" s="7" t="s">
        <v>34</v>
      </c>
      <c r="B20" s="7"/>
      <c r="C20" s="6" t="n">
        <f aca="false">SUM(C5,C18,C19)</f>
        <v>1185450</v>
      </c>
      <c r="D20" s="6" t="n">
        <f aca="false">SUM(D5,D18,D19)</f>
        <v>1185450</v>
      </c>
      <c r="E20" s="6" t="n">
        <f aca="false">SUM(E5,E18,E19)</f>
        <v>1158167.83</v>
      </c>
      <c r="F20" s="6" t="n">
        <f aca="false">SUM(F5,F18,F19)</f>
        <v>1158167.83</v>
      </c>
      <c r="G20" s="21" t="n">
        <f aca="false">F20/D20</f>
        <v>0.976985811295289</v>
      </c>
    </row>
    <row r="21" customFormat="false" ht="29.25" hidden="false" customHeight="true" outlineLevel="0" collapsed="false">
      <c r="A21" s="4" t="s">
        <v>35</v>
      </c>
      <c r="B21" s="4"/>
      <c r="C21" s="4"/>
      <c r="D21" s="4"/>
      <c r="E21" s="4"/>
      <c r="F21" s="4"/>
      <c r="G21" s="4"/>
    </row>
    <row r="22" customFormat="false" ht="49.5" hidden="false" customHeight="true" outlineLevel="0" collapsed="false">
      <c r="A22" s="4" t="s">
        <v>36</v>
      </c>
      <c r="B22" s="4"/>
      <c r="C22" s="4"/>
      <c r="D22" s="4"/>
      <c r="E22" s="4"/>
      <c r="F22" s="4"/>
      <c r="G22" s="4"/>
    </row>
    <row r="23" customFormat="false" ht="99.75" hidden="false" customHeight="true" outlineLevel="0" collapsed="false">
      <c r="A23" s="4" t="s">
        <v>10</v>
      </c>
      <c r="B23" s="4" t="s">
        <v>4</v>
      </c>
      <c r="C23" s="5" t="s">
        <v>37</v>
      </c>
      <c r="D23" s="5" t="s">
        <v>38</v>
      </c>
      <c r="E23" s="5" t="s">
        <v>7</v>
      </c>
      <c r="F23" s="5" t="s">
        <v>8</v>
      </c>
      <c r="G23" s="5" t="s">
        <v>9</v>
      </c>
    </row>
    <row r="24" customFormat="false" ht="18.75" hidden="false" customHeight="true" outlineLevel="0" collapsed="false">
      <c r="A24" s="9" t="n">
        <v>1</v>
      </c>
      <c r="B24" s="22" t="s">
        <v>17</v>
      </c>
      <c r="C24" s="6" t="n">
        <f aca="false">C25</f>
        <v>20200</v>
      </c>
      <c r="D24" s="6" t="n">
        <f aca="false">D25</f>
        <v>20200</v>
      </c>
      <c r="E24" s="6" t="n">
        <f aca="false">E25</f>
        <v>20200</v>
      </c>
      <c r="F24" s="6" t="n">
        <f aca="false">F25</f>
        <v>20200</v>
      </c>
      <c r="G24" s="8" t="n">
        <f aca="false">F24/D24</f>
        <v>1</v>
      </c>
    </row>
    <row r="25" customFormat="false" ht="30.75" hidden="false" customHeight="true" outlineLevel="0" collapsed="false">
      <c r="A25" s="9" t="s">
        <v>13</v>
      </c>
      <c r="B25" s="23" t="s">
        <v>27</v>
      </c>
      <c r="C25" s="11" t="n">
        <v>20200</v>
      </c>
      <c r="D25" s="11" t="n">
        <f aca="false">C25</f>
        <v>20200</v>
      </c>
      <c r="E25" s="11" t="n">
        <f aca="false">D25</f>
        <v>20200</v>
      </c>
      <c r="F25" s="11" t="n">
        <f aca="false">SUM(E25:E25)</f>
        <v>20200</v>
      </c>
      <c r="G25" s="14" t="n">
        <f aca="false">F25/D25</f>
        <v>1</v>
      </c>
    </row>
    <row r="26" customFormat="false" ht="33.7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</row>
    <row r="27" customFormat="false" ht="24" hidden="false" customHeight="true" outlineLevel="0" collapsed="false">
      <c r="A27" s="9" t="s">
        <v>40</v>
      </c>
      <c r="B27" s="22" t="s">
        <v>17</v>
      </c>
      <c r="C27" s="25" t="n">
        <f aca="false">C28</f>
        <v>34400</v>
      </c>
      <c r="D27" s="25" t="n">
        <f aca="false">D28</f>
        <v>34400</v>
      </c>
      <c r="E27" s="25" t="n">
        <f aca="false">E28</f>
        <v>34080</v>
      </c>
      <c r="F27" s="25" t="n">
        <f aca="false">F28</f>
        <v>34080</v>
      </c>
      <c r="G27" s="8" t="n">
        <f aca="false">F27/D27</f>
        <v>0.990697674418605</v>
      </c>
    </row>
    <row r="28" customFormat="false" ht="33.75" hidden="false" customHeight="true" outlineLevel="0" collapsed="false">
      <c r="A28" s="9" t="s">
        <v>18</v>
      </c>
      <c r="B28" s="23" t="s">
        <v>27</v>
      </c>
      <c r="C28" s="11" t="n">
        <v>34400</v>
      </c>
      <c r="D28" s="11" t="n">
        <f aca="false">C28</f>
        <v>34400</v>
      </c>
      <c r="E28" s="11" t="n">
        <v>34080</v>
      </c>
      <c r="F28" s="11" t="n">
        <f aca="false">SUM(E28:E28)</f>
        <v>34080</v>
      </c>
      <c r="G28" s="14" t="n">
        <f aca="false">F28/D28</f>
        <v>0.990697674418605</v>
      </c>
    </row>
    <row r="29" customFormat="false" ht="22.5" hidden="false" customHeight="true" outlineLevel="0" collapsed="false">
      <c r="A29" s="7" t="s">
        <v>34</v>
      </c>
      <c r="B29" s="7"/>
      <c r="C29" s="6" t="n">
        <f aca="false">C24+C27</f>
        <v>54600</v>
      </c>
      <c r="D29" s="6" t="n">
        <f aca="false">D24+D27</f>
        <v>54600</v>
      </c>
      <c r="E29" s="6" t="n">
        <f aca="false">E24+E27</f>
        <v>54280</v>
      </c>
      <c r="F29" s="6" t="n">
        <f aca="false">F24+F27</f>
        <v>54280</v>
      </c>
      <c r="G29" s="8" t="n">
        <f aca="false">F29/D29</f>
        <v>0.994139194139194</v>
      </c>
    </row>
    <row r="30" customFormat="false" ht="22.5" hidden="false" customHeight="true" outlineLevel="0" collapsed="false">
      <c r="A30" s="7" t="s">
        <v>41</v>
      </c>
      <c r="B30" s="7"/>
      <c r="C30" s="6" t="n">
        <f aca="false">C20+C29</f>
        <v>1240050</v>
      </c>
      <c r="D30" s="6" t="n">
        <f aca="false">D20+D29</f>
        <v>1240050</v>
      </c>
      <c r="E30" s="6" t="n">
        <f aca="false">E20+E29</f>
        <v>1212447.83</v>
      </c>
      <c r="F30" s="6" t="n">
        <f aca="false">F20+F29</f>
        <v>1212447.83</v>
      </c>
      <c r="G30" s="8" t="n">
        <f aca="false">F30/D30</f>
        <v>0.977741083020846</v>
      </c>
    </row>
    <row r="31" customFormat="false" ht="22.5" hidden="false" customHeight="true" outlineLevel="0" collapsed="false">
      <c r="A31" s="26"/>
      <c r="B31" s="26"/>
      <c r="C31" s="27"/>
      <c r="D31" s="27"/>
      <c r="E31" s="28"/>
      <c r="F31" s="28"/>
      <c r="G31" s="29"/>
    </row>
    <row r="32" customFormat="false" ht="15" hidden="false" customHeight="false" outlineLevel="0" collapsed="false">
      <c r="C32" s="13"/>
      <c r="D32" s="13"/>
      <c r="E32" s="13"/>
      <c r="F32" s="13"/>
      <c r="G32" s="13"/>
    </row>
    <row r="33" customFormat="false" ht="15" hidden="false" customHeight="false" outlineLevel="0" collapsed="false">
      <c r="C33" s="13"/>
      <c r="D33" s="13"/>
      <c r="E33" s="13"/>
      <c r="F33" s="13"/>
      <c r="G33" s="13"/>
    </row>
    <row r="35" customFormat="false" ht="15" hidden="false" customHeight="false" outlineLevel="0" collapsed="false">
      <c r="D35" s="13"/>
      <c r="E35" s="13"/>
      <c r="F35" s="13"/>
    </row>
    <row r="36" customFormat="false" ht="15" hidden="false" customHeight="false" outlineLevel="0" collapsed="false">
      <c r="D36" s="13"/>
      <c r="E36" s="13"/>
      <c r="F36" s="13"/>
    </row>
  </sheetData>
  <mergeCells count="9">
    <mergeCell ref="A1:G1"/>
    <mergeCell ref="A2:G2"/>
    <mergeCell ref="A3:G3"/>
    <mergeCell ref="A20:B20"/>
    <mergeCell ref="A21:G21"/>
    <mergeCell ref="A22:G22"/>
    <mergeCell ref="A26:G26"/>
    <mergeCell ref="A29:B29"/>
    <mergeCell ref="A30:B3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9-02-27T05:32:44Z</dcterms:modified>
  <cp:revision>0</cp:revision>
  <dc:subject/>
  <dc:title/>
</cp:coreProperties>
</file>