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ინფორმაცია 2018 წლის 01 იანვრიდან 2018 წლის 01 აპრილამდე პერიოდში ბიუჯეტის შესრულ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
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 გარემოს დაცვისა და ბუნებრივი რესურსების სამმართველოს ორგანიზაციული მართვა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 ფაქტიური შესრულება  (ლარი)</t>
  </si>
  <si>
    <t xml:space="preserve">სულ შესრულება  (ლარი)</t>
  </si>
  <si>
    <r>
      <rPr>
        <b val="true"/>
        <sz val="9"/>
        <color rgb="FF000000"/>
        <rFont val="Sylfaen"/>
        <family val="1"/>
        <charset val="204"/>
      </rPr>
      <t xml:space="preserve">შესრულების </t>
    </r>
    <r>
      <rPr>
        <b val="true"/>
        <sz val="10"/>
        <color rgb="FF000000"/>
        <rFont val="Sylfaen"/>
        <family val="1"/>
        <charset val="204"/>
      </rPr>
      <t xml:space="preserve">% </t>
    </r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ტმოსფერული ჰაერის, ჩამდინარე და ზედაპირული წყლების ხარისხობრივი მაჩვენებლების მონიტორინგი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21240</xdr:colOff>
      <xdr:row>25</xdr:row>
      <xdr:rowOff>0</xdr:rowOff>
    </xdr:to>
    <xdr:sp>
      <xdr:nvSpPr>
        <xdr:cNvPr id="0" name="Line 1"/>
        <xdr:cNvSpPr/>
      </xdr:nvSpPr>
      <xdr:spPr>
        <a:xfrm>
          <a:off x="5102280" y="9504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true" outlineLevel="0" max="6" min="6" style="0" width="11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6" t="s">
        <v>10</v>
      </c>
      <c r="B5" s="7" t="s">
        <v>11</v>
      </c>
      <c r="C5" s="6" t="n">
        <f aca="false">SUM(C6,C8,C15,C16)</f>
        <v>277903</v>
      </c>
      <c r="D5" s="6" t="n">
        <f aca="false">SUM(D6,D8,D15,D16)</f>
        <v>283903</v>
      </c>
      <c r="E5" s="6" t="n">
        <f aca="false">SUM(E6,E8,E15,E16)</f>
        <v>275618.07</v>
      </c>
      <c r="F5" s="6" t="n">
        <f aca="false">SUM(F6,F8,F15,F16)</f>
        <v>275618.07</v>
      </c>
      <c r="G5" s="8" t="n">
        <f aca="false">F5/D5</f>
        <v>0.97081774408865</v>
      </c>
      <c r="J5" s="9"/>
    </row>
    <row r="6" customFormat="false" ht="18" hidden="false" customHeight="true" outlineLevel="0" collapsed="false">
      <c r="A6" s="6" t="n">
        <v>1</v>
      </c>
      <c r="B6" s="7" t="s">
        <v>12</v>
      </c>
      <c r="C6" s="6" t="n">
        <f aca="false">SUM(C7:C7)</f>
        <v>207717</v>
      </c>
      <c r="D6" s="6" t="n">
        <f aca="false">SUM(D7:D7)</f>
        <v>212877</v>
      </c>
      <c r="E6" s="6" t="n">
        <f aca="false">SUM(E7:E7)</f>
        <v>212426.67</v>
      </c>
      <c r="F6" s="6" t="n">
        <f aca="false">SUM(F7:F7)</f>
        <v>212426.67</v>
      </c>
      <c r="G6" s="8" t="n">
        <f aca="false">F6/D6</f>
        <v>0.997884553051762</v>
      </c>
    </row>
    <row r="7" customFormat="false" ht="19.5" hidden="false" customHeight="true" outlineLevel="0" collapsed="false">
      <c r="A7" s="10" t="s">
        <v>13</v>
      </c>
      <c r="B7" s="11" t="s">
        <v>14</v>
      </c>
      <c r="C7" s="12" t="n">
        <v>207717</v>
      </c>
      <c r="D7" s="12" t="n">
        <f aca="false">C7-840+6000</f>
        <v>212877</v>
      </c>
      <c r="E7" s="12" t="n">
        <v>212426.67</v>
      </c>
      <c r="F7" s="12" t="n">
        <f aca="false">SUM(E7:E7)</f>
        <v>212426.67</v>
      </c>
      <c r="G7" s="13" t="n">
        <f aca="false">F7/D7</f>
        <v>0.997884553051762</v>
      </c>
    </row>
    <row r="8" customFormat="false" ht="24.95" hidden="false" customHeight="true" outlineLevel="0" collapsed="false">
      <c r="A8" s="6" t="n">
        <v>2</v>
      </c>
      <c r="B8" s="7" t="s">
        <v>15</v>
      </c>
      <c r="C8" s="6" t="n">
        <f aca="false">SUM(C9:C14)</f>
        <v>69181</v>
      </c>
      <c r="D8" s="6" t="n">
        <f aca="false">SUM(D9:D14)</f>
        <v>69181</v>
      </c>
      <c r="E8" s="6" t="n">
        <f aca="false">SUM(E9:E14)</f>
        <v>61880.16</v>
      </c>
      <c r="F8" s="6" t="n">
        <f aca="false">SUM(F9:F14)</f>
        <v>61880.16</v>
      </c>
      <c r="G8" s="8" t="n">
        <f aca="false">F8/D8</f>
        <v>0.8944675561209</v>
      </c>
    </row>
    <row r="9" customFormat="false" ht="15" hidden="false" customHeight="true" outlineLevel="0" collapsed="false">
      <c r="A9" s="14" t="s">
        <v>16</v>
      </c>
      <c r="B9" s="11" t="s">
        <v>17</v>
      </c>
      <c r="C9" s="12" t="n">
        <f aca="false">33081-1600</f>
        <v>31481</v>
      </c>
      <c r="D9" s="12" t="n">
        <f aca="false">C9</f>
        <v>31481</v>
      </c>
      <c r="E9" s="12" t="n">
        <v>27150</v>
      </c>
      <c r="F9" s="12" t="n">
        <f aca="false">SUM(E9:E9)</f>
        <v>27150</v>
      </c>
      <c r="G9" s="13" t="n">
        <f aca="false">F9/D9</f>
        <v>0.862424954734602</v>
      </c>
    </row>
    <row r="10" customFormat="false" ht="15" hidden="false" customHeight="true" outlineLevel="0" collapsed="false">
      <c r="A10" s="14" t="s">
        <v>18</v>
      </c>
      <c r="B10" s="11" t="s">
        <v>19</v>
      </c>
      <c r="C10" s="12" t="n">
        <v>2500</v>
      </c>
      <c r="D10" s="12" t="n">
        <f aca="false">C10</f>
        <v>2500</v>
      </c>
      <c r="E10" s="12" t="n">
        <v>1427</v>
      </c>
      <c r="F10" s="12" t="n">
        <f aca="false">SUM(E10:E10)</f>
        <v>1427</v>
      </c>
      <c r="G10" s="13" t="n">
        <f aca="false">F10/D10</f>
        <v>0.5708</v>
      </c>
    </row>
    <row r="11" customFormat="false" ht="15" hidden="false" customHeight="true" outlineLevel="0" collapsed="false">
      <c r="A11" s="14" t="s">
        <v>20</v>
      </c>
      <c r="B11" s="11" t="s">
        <v>21</v>
      </c>
      <c r="C11" s="12" t="n">
        <f aca="false">8000+1500</f>
        <v>9500</v>
      </c>
      <c r="D11" s="12" t="n">
        <f aca="false">C11</f>
        <v>9500</v>
      </c>
      <c r="E11" s="15" t="n">
        <v>9059.48</v>
      </c>
      <c r="F11" s="12" t="n">
        <f aca="false">SUM(E11:E11)</f>
        <v>9059.48</v>
      </c>
      <c r="G11" s="13" t="n">
        <f aca="false">F11/D11</f>
        <v>0.953629473684211</v>
      </c>
    </row>
    <row r="12" customFormat="false" ht="15" hidden="false" customHeight="true" outlineLevel="0" collapsed="false">
      <c r="A12" s="14" t="s">
        <v>22</v>
      </c>
      <c r="B12" s="11" t="s">
        <v>23</v>
      </c>
      <c r="C12" s="12" t="n">
        <v>700</v>
      </c>
      <c r="D12" s="12" t="n">
        <f aca="false">C12</f>
        <v>700</v>
      </c>
      <c r="E12" s="15" t="n">
        <v>235.1</v>
      </c>
      <c r="F12" s="12" t="n">
        <f aca="false">SUM(E12:E12)</f>
        <v>235.1</v>
      </c>
      <c r="G12" s="13" t="n">
        <f aca="false">F12/D12</f>
        <v>0.335857142857143</v>
      </c>
    </row>
    <row r="13" customFormat="false" ht="15" hidden="false" customHeight="true" outlineLevel="0" collapsed="false">
      <c r="A13" s="14" t="n">
        <v>2.5</v>
      </c>
      <c r="B13" s="11" t="s">
        <v>24</v>
      </c>
      <c r="C13" s="12" t="n">
        <v>9000</v>
      </c>
      <c r="D13" s="12" t="n">
        <f aca="false">C13</f>
        <v>9000</v>
      </c>
      <c r="E13" s="15" t="n">
        <v>8094.63</v>
      </c>
      <c r="F13" s="12" t="n">
        <f aca="false">SUM(E13:E13)</f>
        <v>8094.63</v>
      </c>
      <c r="G13" s="13" t="n">
        <f aca="false">F13/D13</f>
        <v>0.899403333333333</v>
      </c>
    </row>
    <row r="14" customFormat="false" ht="15" hidden="false" customHeight="true" outlineLevel="0" collapsed="false">
      <c r="A14" s="14" t="n">
        <v>2.6</v>
      </c>
      <c r="B14" s="11" t="s">
        <v>25</v>
      </c>
      <c r="C14" s="12" t="n">
        <f aca="false">15900+100</f>
        <v>16000</v>
      </c>
      <c r="D14" s="12" t="n">
        <f aca="false">C14</f>
        <v>16000</v>
      </c>
      <c r="E14" s="12" t="n">
        <v>15913.95</v>
      </c>
      <c r="F14" s="12" t="n">
        <f aca="false">SUM(E14:E14)</f>
        <v>15913.95</v>
      </c>
      <c r="G14" s="13" t="n">
        <f aca="false">F14/D14</f>
        <v>0.994621875</v>
      </c>
    </row>
    <row r="15" customFormat="false" ht="22.5" hidden="false" customHeight="true" outlineLevel="0" collapsed="false">
      <c r="A15" s="6" t="n">
        <v>3</v>
      </c>
      <c r="B15" s="16" t="s">
        <v>26</v>
      </c>
      <c r="C15" s="6" t="n">
        <v>0</v>
      </c>
      <c r="D15" s="6" t="n">
        <v>840</v>
      </c>
      <c r="E15" s="17" t="n">
        <v>840</v>
      </c>
      <c r="F15" s="12" t="n">
        <f aca="false">SUM(E15:E15)</f>
        <v>840</v>
      </c>
      <c r="G15" s="13"/>
    </row>
    <row r="16" customFormat="false" ht="21" hidden="false" customHeight="true" outlineLevel="0" collapsed="false">
      <c r="A16" s="6" t="n">
        <v>4</v>
      </c>
      <c r="B16" s="7" t="s">
        <v>27</v>
      </c>
      <c r="C16" s="6" t="n">
        <v>1005</v>
      </c>
      <c r="D16" s="6" t="n">
        <f aca="false">C16</f>
        <v>1005</v>
      </c>
      <c r="E16" s="6" t="n">
        <v>471.24</v>
      </c>
      <c r="F16" s="6" t="n">
        <f aca="false">SUM(E16:E16)</f>
        <v>471.24</v>
      </c>
      <c r="G16" s="8" t="n">
        <f aca="false">F16/D16</f>
        <v>0.46889552238806</v>
      </c>
    </row>
    <row r="17" customFormat="false" ht="21" hidden="false" customHeight="true" outlineLevel="0" collapsed="false">
      <c r="A17" s="6" t="s">
        <v>28</v>
      </c>
      <c r="B17" s="7" t="s">
        <v>29</v>
      </c>
      <c r="C17" s="6"/>
      <c r="D17" s="6"/>
      <c r="E17" s="17"/>
      <c r="F17" s="6" t="n">
        <f aca="false">SUM(E17:E17)</f>
        <v>0</v>
      </c>
      <c r="G17" s="8"/>
    </row>
    <row r="18" customFormat="false" ht="18.75" hidden="false" customHeight="true" outlineLevel="0" collapsed="false">
      <c r="A18" s="6" t="s">
        <v>30</v>
      </c>
      <c r="B18" s="7" t="s">
        <v>31</v>
      </c>
      <c r="C18" s="6"/>
      <c r="D18" s="6"/>
      <c r="E18" s="6"/>
      <c r="F18" s="6" t="n">
        <f aca="false">SUM(E18:E18)</f>
        <v>0</v>
      </c>
      <c r="G18" s="8"/>
    </row>
    <row r="19" customFormat="false" ht="24.95" hidden="false" customHeight="true" outlineLevel="0" collapsed="false">
      <c r="A19" s="7" t="s">
        <v>32</v>
      </c>
      <c r="B19" s="7"/>
      <c r="C19" s="6" t="n">
        <f aca="false">SUM(C5,C17,C18)</f>
        <v>277903</v>
      </c>
      <c r="D19" s="6" t="n">
        <f aca="false">SUM(D5,D17,D18)</f>
        <v>283903</v>
      </c>
      <c r="E19" s="6" t="n">
        <f aca="false">SUM(E5,E17,E18)</f>
        <v>275618.07</v>
      </c>
      <c r="F19" s="6" t="n">
        <f aca="false">SUM(F5,F17,F18)</f>
        <v>275618.07</v>
      </c>
      <c r="G19" s="18" t="n">
        <f aca="false">F19/D19</f>
        <v>0.97081774408865</v>
      </c>
      <c r="H19" s="19"/>
      <c r="I19" s="9"/>
    </row>
    <row r="20" customFormat="false" ht="29.2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19"/>
      <c r="I20" s="9"/>
    </row>
    <row r="21" customFormat="false" ht="49.5" hidden="false" customHeight="true" outlineLevel="0" collapsed="false">
      <c r="A21" s="4" t="s">
        <v>34</v>
      </c>
      <c r="B21" s="4"/>
      <c r="C21" s="4"/>
      <c r="D21" s="4"/>
      <c r="E21" s="4"/>
      <c r="F21" s="4"/>
      <c r="G21" s="4"/>
      <c r="H21" s="20"/>
    </row>
    <row r="22" customFormat="false" ht="99.75" hidden="false" customHeight="true" outlineLevel="0" collapsed="false">
      <c r="A22" s="4" t="s">
        <v>10</v>
      </c>
      <c r="B22" s="4" t="s">
        <v>4</v>
      </c>
      <c r="C22" s="5" t="s">
        <v>35</v>
      </c>
      <c r="D22" s="5" t="s">
        <v>36</v>
      </c>
      <c r="E22" s="5" t="s">
        <v>7</v>
      </c>
      <c r="F22" s="5" t="s">
        <v>8</v>
      </c>
      <c r="G22" s="5" t="s">
        <v>9</v>
      </c>
    </row>
    <row r="23" customFormat="false" ht="18.75" hidden="false" customHeight="true" outlineLevel="0" collapsed="false">
      <c r="A23" s="10" t="n">
        <v>1</v>
      </c>
      <c r="B23" s="21" t="s">
        <v>15</v>
      </c>
      <c r="C23" s="6" t="n">
        <f aca="false">C24</f>
        <v>2910</v>
      </c>
      <c r="D23" s="6" t="n">
        <f aca="false">D24</f>
        <v>2910</v>
      </c>
      <c r="E23" s="6" t="n">
        <f aca="false">E24</f>
        <v>2906.04</v>
      </c>
      <c r="F23" s="6" t="n">
        <f aca="false">F24</f>
        <v>2906.04</v>
      </c>
      <c r="G23" s="8" t="n">
        <f aca="false">F23/D23</f>
        <v>0.998639175257732</v>
      </c>
    </row>
    <row r="24" customFormat="false" ht="30.75" hidden="false" customHeight="true" outlineLevel="0" collapsed="false">
      <c r="A24" s="10" t="s">
        <v>13</v>
      </c>
      <c r="B24" s="22" t="s">
        <v>25</v>
      </c>
      <c r="C24" s="12" t="n">
        <v>2910</v>
      </c>
      <c r="D24" s="12" t="n">
        <f aca="false">C24</f>
        <v>2910</v>
      </c>
      <c r="E24" s="12" t="n">
        <v>2906.04</v>
      </c>
      <c r="F24" s="12" t="n">
        <f aca="false">SUM(E24:E24)</f>
        <v>2906.04</v>
      </c>
      <c r="G24" s="13" t="n">
        <f aca="false">F24/D24</f>
        <v>0.998639175257732</v>
      </c>
    </row>
    <row r="25" customFormat="false" ht="22.5" hidden="false" customHeight="true" outlineLevel="0" collapsed="false">
      <c r="A25" s="7" t="s">
        <v>32</v>
      </c>
      <c r="B25" s="7"/>
      <c r="C25" s="6" t="n">
        <f aca="false">C23</f>
        <v>2910</v>
      </c>
      <c r="D25" s="6" t="n">
        <f aca="false">D23</f>
        <v>2910</v>
      </c>
      <c r="E25" s="6" t="n">
        <f aca="false">E23</f>
        <v>2906.04</v>
      </c>
      <c r="F25" s="6" t="n">
        <f aca="false">F23</f>
        <v>2906.04</v>
      </c>
      <c r="G25" s="8" t="n">
        <f aca="false">F25/D25</f>
        <v>0.998639175257732</v>
      </c>
    </row>
    <row r="26" customFormat="false" ht="22.5" hidden="false" customHeight="true" outlineLevel="0" collapsed="false">
      <c r="A26" s="7" t="s">
        <v>37</v>
      </c>
      <c r="B26" s="7"/>
      <c r="C26" s="6" t="n">
        <f aca="false">C19+C25</f>
        <v>280813</v>
      </c>
      <c r="D26" s="6" t="n">
        <f aca="false">D19+D25</f>
        <v>286813</v>
      </c>
      <c r="E26" s="6" t="n">
        <f aca="false">E19+E25</f>
        <v>278524.11</v>
      </c>
      <c r="F26" s="6" t="n">
        <f aca="false">F19+F25</f>
        <v>278524.11</v>
      </c>
      <c r="G26" s="8" t="n">
        <f aca="false">F26/D26</f>
        <v>0.971100019873576</v>
      </c>
    </row>
    <row r="27" customFormat="false" ht="22.5" hidden="false" customHeight="true" outlineLevel="0" collapsed="false">
      <c r="A27" s="23"/>
      <c r="B27" s="23"/>
      <c r="C27" s="24"/>
      <c r="D27" s="24"/>
      <c r="E27" s="25"/>
      <c r="F27" s="25"/>
      <c r="G27" s="26"/>
    </row>
    <row r="28" customFormat="false" ht="15" hidden="false" customHeight="false" outlineLevel="0" collapsed="false">
      <c r="C28" s="9"/>
      <c r="D28" s="9"/>
      <c r="E28" s="9"/>
      <c r="F28" s="9"/>
      <c r="G28" s="9"/>
    </row>
    <row r="29" customFormat="false" ht="15" hidden="false" customHeight="false" outlineLevel="0" collapsed="false">
      <c r="D29" s="9"/>
      <c r="E29" s="9"/>
      <c r="F29" s="9"/>
      <c r="G29" s="9"/>
    </row>
    <row r="31" customFormat="false" ht="15" hidden="false" customHeight="false" outlineLevel="0" collapsed="false">
      <c r="D31" s="9"/>
      <c r="E31" s="9"/>
      <c r="F31" s="9"/>
    </row>
    <row r="32" customFormat="false" ht="15" hidden="false" customHeight="false" outlineLevel="0" collapsed="false">
      <c r="D32" s="9"/>
      <c r="E32" s="9"/>
      <c r="F32" s="9"/>
    </row>
  </sheetData>
  <mergeCells count="8">
    <mergeCell ref="A1:G1"/>
    <mergeCell ref="A2:G2"/>
    <mergeCell ref="A3:G3"/>
    <mergeCell ref="A19:B19"/>
    <mergeCell ref="A20:G20"/>
    <mergeCell ref="A21:G21"/>
    <mergeCell ref="A25:B25"/>
    <mergeCell ref="A26:B26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8-10-02T12:34:20Z</dcterms:modified>
  <cp:revision>0</cp:revision>
  <dc:subject/>
  <dc:title/>
</cp:coreProperties>
</file>