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მმართველო " sheetId="1" state="visible" r:id="rId2"/>
  </sheets>
  <definedNames>
    <definedName function="false" hidden="false" localSheetId="0" name="_xlnm.Print_Area" vbProcedure="false">'სამმართველო 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ინფორმაცია 2018 წლის 01 იანვრიდან 2018 წლის 01 ივლისამდე პერიოდში ბიუჯეტის შესრულების შესახებ</t>
  </si>
  <si>
    <r>
      <rPr>
        <b val="true"/>
        <sz val="9.5"/>
        <color rgb="FF000000"/>
        <rFont val="Sylfaen"/>
        <family val="1"/>
        <charset val="204"/>
      </rPr>
      <t xml:space="preserve">აჭარის ავტონომიური რესპუბლიკის მთავრობის საქვეუწყებო დაწესებულება - გარემოს დაცვისა და ბუნებრივი რესურსების სამმართველო გარემოსა და ბუნებრივი რესურსების დაცვა (პრიორიტეტი - გარემოსა და ბუნებრივი რესურსების დაცვა)
</t>
    </r>
    <r>
      <rPr>
        <sz val="9.5"/>
        <color rgb="FF000000"/>
        <rFont val="Sylfaen"/>
        <family val="1"/>
        <charset val="204"/>
      </rPr>
      <t xml:space="preserve">
___________________________________________________
</t>
    </r>
    <r>
      <rPr>
        <sz val="9"/>
        <color rgb="FF000000"/>
        <rFont val="Sylfaen"/>
        <family val="1"/>
        <charset val="204"/>
      </rPr>
      <t xml:space="preserve">ორგანიზაციის, დაწესებულების დასახელება</t>
    </r>
  </si>
  <si>
    <t xml:space="preserve">პროგრამა - გარემოს დაცვისა და ბუნებრივი რესურსების სამმართველოს ორგანიზაციული მართვა  03 02 01</t>
  </si>
  <si>
    <t xml:space="preserve">№</t>
  </si>
  <si>
    <t xml:space="preserve">დასახელება</t>
  </si>
  <si>
    <t xml:space="preserve">დამტკიცებული გეგმა (ლარი)</t>
  </si>
  <si>
    <t xml:space="preserve"> დაზუსტებული გეგმა (ლარი)</t>
  </si>
  <si>
    <t xml:space="preserve"> ფაქტიური შესრულება  (ლარი)</t>
  </si>
  <si>
    <t xml:space="preserve">სულ შესრულება  (ლარი)</t>
  </si>
  <si>
    <r>
      <rPr>
        <b val="true"/>
        <sz val="9"/>
        <color rgb="FF000000"/>
        <rFont val="Sylfaen"/>
        <family val="1"/>
        <charset val="204"/>
      </rPr>
      <t xml:space="preserve">შესრულების </t>
    </r>
    <r>
      <rPr>
        <b val="true"/>
        <sz val="10"/>
        <color rgb="FF000000"/>
        <rFont val="Sylfaen"/>
        <family val="1"/>
        <charset val="204"/>
      </rPr>
      <t xml:space="preserve">% </t>
    </r>
  </si>
  <si>
    <t xml:space="preserve">I</t>
  </si>
  <si>
    <t xml:space="preserve">ხარჯები</t>
  </si>
  <si>
    <t xml:space="preserve">შრომის ანაზღაურება</t>
  </si>
  <si>
    <t xml:space="preserve">1.1</t>
  </si>
  <si>
    <t xml:space="preserve">თანამდებობრივი სარგო</t>
  </si>
  <si>
    <t xml:space="preserve">საქონელი და მომსახურება</t>
  </si>
  <si>
    <t xml:space="preserve">2.1</t>
  </si>
  <si>
    <t xml:space="preserve">შტატგარეშე მომუშავეთა ანაზღაურება</t>
  </si>
  <si>
    <t xml:space="preserve">2.2</t>
  </si>
  <si>
    <t xml:space="preserve">მივლინება</t>
  </si>
  <si>
    <t xml:space="preserve">2.3</t>
  </si>
  <si>
    <t xml:space="preserve">ოფისის ხარჯები</t>
  </si>
  <si>
    <t xml:space="preserve">2.4</t>
  </si>
  <si>
    <t xml:space="preserve">წარმომადგენლობითი ხარჯები</t>
  </si>
  <si>
    <t xml:space="preserve">ტრანსპორტის, ტექნიკისა და იარაღის ექსპლუატაციისა და მოვლა-შენახვის ხარჯები </t>
  </si>
  <si>
    <t xml:space="preserve">სხვა დანარჩენი საქონელი და მომსახურება</t>
  </si>
  <si>
    <t xml:space="preserve">სოციალური უზრუნველყოფა</t>
  </si>
  <si>
    <t xml:space="preserve">სხვა ხარჯები</t>
  </si>
  <si>
    <t xml:space="preserve">II</t>
  </si>
  <si>
    <t xml:space="preserve">არაფინანსური აქტივების ზრდა</t>
  </si>
  <si>
    <t xml:space="preserve">III</t>
  </si>
  <si>
    <t xml:space="preserve">ვალდებულებების კლება</t>
  </si>
  <si>
    <t xml:space="preserve">სულ პროგრამა:</t>
  </si>
  <si>
    <t xml:space="preserve">პროგრამა  - გარემოსდაცვითი პროგრამა 03 02 02</t>
  </si>
  <si>
    <t xml:space="preserve">ქვეპროგრამა - ატმოსფერული ჰაერის, ჩამდინარე და ზედაპირული წყლების ხარისხობრივი მაჩვენებლების მონიტორინგი  03020201</t>
  </si>
  <si>
    <t xml:space="preserve">კვარტალური დამტკიცებული გეგმა (ლარი)</t>
  </si>
  <si>
    <t xml:space="preserve">კვარტალური დაზუსტებული გეგმა (ლარი)</t>
  </si>
  <si>
    <t xml:space="preserve">ქვეპროგრამა - აჭარის სანაპირო ზოლის ზღვის წყლის ხარისხობრივი მაჩვენებლების მონიტორინგი 03020202</t>
  </si>
  <si>
    <t xml:space="preserve">2</t>
  </si>
  <si>
    <t xml:space="preserve">სულ პრიორიტეტი: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@"/>
    <numFmt numFmtId="168" formatCode="0.00"/>
    <numFmt numFmtId="169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ylfaen"/>
      <family val="1"/>
      <charset val="204"/>
    </font>
    <font>
      <b val="true"/>
      <sz val="9.5"/>
      <color rgb="FF000000"/>
      <name val="Sylfaen"/>
      <family val="1"/>
      <charset val="204"/>
    </font>
    <font>
      <sz val="9.5"/>
      <color rgb="FF000000"/>
      <name val="Sylfaen"/>
      <family val="1"/>
      <charset val="204"/>
    </font>
    <font>
      <sz val="9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9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name val="Sylfaen"/>
      <family val="1"/>
      <charset val="204"/>
    </font>
    <font>
      <b val="true"/>
      <sz val="10"/>
      <color rgb="FF00000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8</xdr:row>
      <xdr:rowOff>0</xdr:rowOff>
    </xdr:from>
    <xdr:to>
      <xdr:col>4</xdr:col>
      <xdr:colOff>21600</xdr:colOff>
      <xdr:row>28</xdr:row>
      <xdr:rowOff>0</xdr:rowOff>
    </xdr:to>
    <xdr:sp>
      <xdr:nvSpPr>
        <xdr:cNvPr id="0" name="Line 1"/>
        <xdr:cNvSpPr/>
      </xdr:nvSpPr>
      <xdr:spPr>
        <a:xfrm>
          <a:off x="5041800" y="1066608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14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12.99"/>
    <col collapsed="false" customWidth="true" hidden="true" outlineLevel="0" max="6" min="6" style="0" width="11.2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82.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24.95" hidden="false" customHeight="true" outlineLevel="0" collapsed="false">
      <c r="A5" s="6" t="s">
        <v>10</v>
      </c>
      <c r="B5" s="7" t="s">
        <v>11</v>
      </c>
      <c r="C5" s="6" t="n">
        <f aca="false">SUM(C6,C8,C15,C16)</f>
        <v>591670</v>
      </c>
      <c r="D5" s="6" t="n">
        <f aca="false">SUM(D6,D8,D15,D16)</f>
        <v>591670</v>
      </c>
      <c r="E5" s="6" t="n">
        <f aca="false">SUM(E6,E8,E15,E16)</f>
        <v>551326.44</v>
      </c>
      <c r="F5" s="6" t="n">
        <f aca="false">SUM(F6,F8,F15,F16)</f>
        <v>551326.44</v>
      </c>
      <c r="G5" s="8" t="n">
        <f aca="false">F5/D5</f>
        <v>0.931814085554447</v>
      </c>
    </row>
    <row r="6" customFormat="false" ht="18" hidden="false" customHeight="true" outlineLevel="0" collapsed="false">
      <c r="A6" s="6" t="n">
        <v>1</v>
      </c>
      <c r="B6" s="7" t="s">
        <v>12</v>
      </c>
      <c r="C6" s="6" t="n">
        <f aca="false">SUM(C7:C7)</f>
        <v>444000</v>
      </c>
      <c r="D6" s="6" t="n">
        <f aca="false">SUM(D7:D7)</f>
        <v>442605</v>
      </c>
      <c r="E6" s="6" t="n">
        <f aca="false">SUM(E7:E7)</f>
        <v>426674</v>
      </c>
      <c r="F6" s="6" t="n">
        <f aca="false">SUM(F7:F7)</f>
        <v>426674</v>
      </c>
      <c r="G6" s="8" t="n">
        <f aca="false">F6/D6</f>
        <v>0.96400628099547</v>
      </c>
    </row>
    <row r="7" customFormat="false" ht="19.5" hidden="false" customHeight="true" outlineLevel="0" collapsed="false">
      <c r="A7" s="9" t="s">
        <v>13</v>
      </c>
      <c r="B7" s="10" t="s">
        <v>14</v>
      </c>
      <c r="C7" s="11" t="n">
        <f aca="false">207717+207717+28566</f>
        <v>444000</v>
      </c>
      <c r="D7" s="11" t="n">
        <f aca="false">C7-840+6000-6000-555</f>
        <v>442605</v>
      </c>
      <c r="E7" s="11" t="n">
        <v>426674</v>
      </c>
      <c r="F7" s="11" t="n">
        <f aca="false">SUM(E7:E7)</f>
        <v>426674</v>
      </c>
      <c r="G7" s="12" t="n">
        <f aca="false">F7/D7</f>
        <v>0.96400628099547</v>
      </c>
    </row>
    <row r="8" customFormat="false" ht="24.95" hidden="false" customHeight="true" outlineLevel="0" collapsed="false">
      <c r="A8" s="6" t="n">
        <v>2</v>
      </c>
      <c r="B8" s="7" t="s">
        <v>15</v>
      </c>
      <c r="C8" s="6" t="n">
        <f aca="false">SUM(C9:C14)</f>
        <v>145660</v>
      </c>
      <c r="D8" s="6" t="n">
        <f aca="false">SUM(D9:D14)</f>
        <v>145660</v>
      </c>
      <c r="E8" s="6" t="n">
        <f aca="false">SUM(E9:E14)</f>
        <v>121844.06</v>
      </c>
      <c r="F8" s="6" t="n">
        <f aca="false">SUM(F9:F14)</f>
        <v>121844.06</v>
      </c>
      <c r="G8" s="8" t="n">
        <f aca="false">F8/D8</f>
        <v>0.836496361389537</v>
      </c>
    </row>
    <row r="9" customFormat="false" ht="15" hidden="false" customHeight="true" outlineLevel="0" collapsed="false">
      <c r="A9" s="13" t="s">
        <v>16</v>
      </c>
      <c r="B9" s="10" t="s">
        <v>17</v>
      </c>
      <c r="C9" s="11" t="n">
        <f aca="false">33081-1600+33081+3498</f>
        <v>68060</v>
      </c>
      <c r="D9" s="11" t="n">
        <f aca="false">C9</f>
        <v>68060</v>
      </c>
      <c r="E9" s="11" t="n">
        <v>54300</v>
      </c>
      <c r="F9" s="11" t="n">
        <f aca="false">SUM(E9:E9)</f>
        <v>54300</v>
      </c>
      <c r="G9" s="12" t="n">
        <f aca="false">F9/D9</f>
        <v>0.797825448133999</v>
      </c>
    </row>
    <row r="10" customFormat="false" ht="15" hidden="false" customHeight="true" outlineLevel="0" collapsed="false">
      <c r="A10" s="13" t="s">
        <v>18</v>
      </c>
      <c r="B10" s="10" t="s">
        <v>19</v>
      </c>
      <c r="C10" s="11" t="n">
        <f aca="false">2500+4500</f>
        <v>7000</v>
      </c>
      <c r="D10" s="11" t="n">
        <f aca="false">C10</f>
        <v>7000</v>
      </c>
      <c r="E10" s="11" t="n">
        <v>4051</v>
      </c>
      <c r="F10" s="11" t="n">
        <f aca="false">SUM(E10:E10)</f>
        <v>4051</v>
      </c>
      <c r="G10" s="12" t="n">
        <f aca="false">F10/D10</f>
        <v>0.578714285714286</v>
      </c>
    </row>
    <row r="11" customFormat="false" ht="15" hidden="false" customHeight="true" outlineLevel="0" collapsed="false">
      <c r="A11" s="13" t="s">
        <v>20</v>
      </c>
      <c r="B11" s="10" t="s">
        <v>21</v>
      </c>
      <c r="C11" s="11" t="n">
        <f aca="false">8000+1500+7500</f>
        <v>17000</v>
      </c>
      <c r="D11" s="11" t="n">
        <f aca="false">C11</f>
        <v>17000</v>
      </c>
      <c r="E11" s="14" t="n">
        <v>14399</v>
      </c>
      <c r="F11" s="11" t="n">
        <f aca="false">SUM(E11:E11)</f>
        <v>14399</v>
      </c>
      <c r="G11" s="12" t="n">
        <f aca="false">F11/D11</f>
        <v>0.847</v>
      </c>
    </row>
    <row r="12" customFormat="false" ht="15" hidden="false" customHeight="true" outlineLevel="0" collapsed="false">
      <c r="A12" s="13" t="s">
        <v>22</v>
      </c>
      <c r="B12" s="10" t="s">
        <v>23</v>
      </c>
      <c r="C12" s="11" t="n">
        <f aca="false">700+700</f>
        <v>1400</v>
      </c>
      <c r="D12" s="11" t="n">
        <f aca="false">C12</f>
        <v>1400</v>
      </c>
      <c r="E12" s="14" t="n">
        <v>695.66</v>
      </c>
      <c r="F12" s="11" t="n">
        <f aca="false">SUM(E12:E12)</f>
        <v>695.66</v>
      </c>
      <c r="G12" s="12" t="n">
        <f aca="false">F12/D12</f>
        <v>0.4969</v>
      </c>
    </row>
    <row r="13" customFormat="false" ht="15" hidden="false" customHeight="true" outlineLevel="0" collapsed="false">
      <c r="A13" s="15" t="n">
        <v>2.5</v>
      </c>
      <c r="B13" s="10" t="s">
        <v>24</v>
      </c>
      <c r="C13" s="11" t="n">
        <f aca="false">9000+9000</f>
        <v>18000</v>
      </c>
      <c r="D13" s="11" t="n">
        <f aca="false">C13</f>
        <v>18000</v>
      </c>
      <c r="E13" s="14" t="n">
        <v>16770.4</v>
      </c>
      <c r="F13" s="11" t="n">
        <f aca="false">SUM(E13:E13)</f>
        <v>16770.4</v>
      </c>
      <c r="G13" s="12" t="n">
        <f aca="false">F13/D13</f>
        <v>0.931688888888889</v>
      </c>
    </row>
    <row r="14" customFormat="false" ht="15" hidden="false" customHeight="true" outlineLevel="0" collapsed="false">
      <c r="A14" s="15" t="n">
        <v>2.6</v>
      </c>
      <c r="B14" s="10" t="s">
        <v>25</v>
      </c>
      <c r="C14" s="11" t="n">
        <f aca="false">15900+100+18200</f>
        <v>34200</v>
      </c>
      <c r="D14" s="11" t="n">
        <f aca="false">C14</f>
        <v>34200</v>
      </c>
      <c r="E14" s="11" t="n">
        <v>31628</v>
      </c>
      <c r="F14" s="11" t="n">
        <f aca="false">SUM(E14:E14)</f>
        <v>31628</v>
      </c>
      <c r="G14" s="12" t="n">
        <f aca="false">F14/D14</f>
        <v>0.924795321637427</v>
      </c>
    </row>
    <row r="15" customFormat="false" ht="22.5" hidden="false" customHeight="true" outlineLevel="0" collapsed="false">
      <c r="A15" s="6" t="n">
        <v>3</v>
      </c>
      <c r="B15" s="16" t="s">
        <v>26</v>
      </c>
      <c r="C15" s="6" t="n">
        <v>0</v>
      </c>
      <c r="D15" s="6" t="n">
        <f aca="false">840+555</f>
        <v>1395</v>
      </c>
      <c r="E15" s="17" t="n">
        <v>1394.38</v>
      </c>
      <c r="F15" s="11" t="n">
        <f aca="false">SUM(E15:E15)</f>
        <v>1394.38</v>
      </c>
      <c r="G15" s="12"/>
    </row>
    <row r="16" customFormat="false" ht="21" hidden="false" customHeight="true" outlineLevel="0" collapsed="false">
      <c r="A16" s="6" t="n">
        <v>4</v>
      </c>
      <c r="B16" s="7" t="s">
        <v>27</v>
      </c>
      <c r="C16" s="6" t="n">
        <f aca="false">1005+1005</f>
        <v>2010</v>
      </c>
      <c r="D16" s="6" t="n">
        <f aca="false">C16</f>
        <v>2010</v>
      </c>
      <c r="E16" s="6" t="n">
        <v>1414</v>
      </c>
      <c r="F16" s="6" t="n">
        <f aca="false">SUM(E16:E16)</f>
        <v>1414</v>
      </c>
      <c r="G16" s="8" t="n">
        <f aca="false">F16/D16</f>
        <v>0.703482587064677</v>
      </c>
    </row>
    <row r="17" customFormat="false" ht="21" hidden="false" customHeight="true" outlineLevel="0" collapsed="false">
      <c r="A17" s="6" t="s">
        <v>28</v>
      </c>
      <c r="B17" s="7" t="s">
        <v>29</v>
      </c>
      <c r="C17" s="6" t="n">
        <v>4800</v>
      </c>
      <c r="D17" s="6" t="n">
        <f aca="false">C17</f>
        <v>4800</v>
      </c>
      <c r="E17" s="17"/>
      <c r="F17" s="6" t="n">
        <f aca="false">SUM(E17:E17)</f>
        <v>0</v>
      </c>
      <c r="G17" s="8" t="n">
        <f aca="false">F17/D17</f>
        <v>0</v>
      </c>
    </row>
    <row r="18" customFormat="false" ht="18.75" hidden="false" customHeight="true" outlineLevel="0" collapsed="false">
      <c r="A18" s="6" t="s">
        <v>30</v>
      </c>
      <c r="B18" s="7" t="s">
        <v>31</v>
      </c>
      <c r="C18" s="6"/>
      <c r="D18" s="6"/>
      <c r="E18" s="6"/>
      <c r="F18" s="6" t="n">
        <f aca="false">SUM(E18:E18)</f>
        <v>0</v>
      </c>
      <c r="G18" s="8"/>
    </row>
    <row r="19" customFormat="false" ht="24.95" hidden="false" customHeight="true" outlineLevel="0" collapsed="false">
      <c r="A19" s="7" t="s">
        <v>32</v>
      </c>
      <c r="B19" s="7"/>
      <c r="C19" s="6" t="n">
        <f aca="false">SUM(C5,C17,C18)</f>
        <v>596470</v>
      </c>
      <c r="D19" s="6" t="n">
        <f aca="false">SUM(D5,D17,D18)</f>
        <v>596470</v>
      </c>
      <c r="E19" s="6" t="n">
        <f aca="false">SUM(E5,E17,E18)</f>
        <v>551326.44</v>
      </c>
      <c r="F19" s="6" t="n">
        <f aca="false">SUM(F5,F17,F18)</f>
        <v>551326.44</v>
      </c>
      <c r="G19" s="18" t="n">
        <f aca="false">F19/D19</f>
        <v>0.924315455932402</v>
      </c>
    </row>
    <row r="20" customFormat="false" ht="29.25" hidden="false" customHeight="true" outlineLevel="0" collapsed="false">
      <c r="A20" s="4" t="s">
        <v>33</v>
      </c>
      <c r="B20" s="4"/>
      <c r="C20" s="4"/>
      <c r="D20" s="4"/>
      <c r="E20" s="4"/>
      <c r="F20" s="4"/>
      <c r="G20" s="4"/>
    </row>
    <row r="21" customFormat="false" ht="49.5" hidden="false" customHeight="true" outlineLevel="0" collapsed="false">
      <c r="A21" s="4" t="s">
        <v>34</v>
      </c>
      <c r="B21" s="4"/>
      <c r="C21" s="4"/>
      <c r="D21" s="4"/>
      <c r="E21" s="4"/>
      <c r="F21" s="4"/>
      <c r="G21" s="4"/>
    </row>
    <row r="22" customFormat="false" ht="99.75" hidden="false" customHeight="true" outlineLevel="0" collapsed="false">
      <c r="A22" s="4" t="s">
        <v>10</v>
      </c>
      <c r="B22" s="4" t="s">
        <v>4</v>
      </c>
      <c r="C22" s="5" t="s">
        <v>35</v>
      </c>
      <c r="D22" s="5" t="s">
        <v>36</v>
      </c>
      <c r="E22" s="5" t="s">
        <v>7</v>
      </c>
      <c r="F22" s="5" t="s">
        <v>8</v>
      </c>
      <c r="G22" s="5" t="s">
        <v>9</v>
      </c>
    </row>
    <row r="23" customFormat="false" ht="18.75" hidden="false" customHeight="true" outlineLevel="0" collapsed="false">
      <c r="A23" s="9" t="n">
        <v>1</v>
      </c>
      <c r="B23" s="19" t="s">
        <v>15</v>
      </c>
      <c r="C23" s="6" t="n">
        <f aca="false">C24</f>
        <v>9216</v>
      </c>
      <c r="D23" s="6" t="n">
        <f aca="false">D24</f>
        <v>9216</v>
      </c>
      <c r="E23" s="6" t="n">
        <f aca="false">E24</f>
        <v>9205</v>
      </c>
      <c r="F23" s="6" t="n">
        <f aca="false">F24</f>
        <v>9205</v>
      </c>
      <c r="G23" s="8" t="n">
        <f aca="false">F23/D23</f>
        <v>0.998806423611111</v>
      </c>
    </row>
    <row r="24" customFormat="false" ht="30.75" hidden="false" customHeight="true" outlineLevel="0" collapsed="false">
      <c r="A24" s="9" t="s">
        <v>13</v>
      </c>
      <c r="B24" s="20" t="s">
        <v>25</v>
      </c>
      <c r="C24" s="11" t="n">
        <f aca="false">2910+6306</f>
        <v>9216</v>
      </c>
      <c r="D24" s="11" t="n">
        <f aca="false">C24</f>
        <v>9216</v>
      </c>
      <c r="E24" s="11" t="n">
        <v>9205</v>
      </c>
      <c r="F24" s="11" t="n">
        <f aca="false">SUM(E24:E24)</f>
        <v>9205</v>
      </c>
      <c r="G24" s="12" t="n">
        <f aca="false">F24/D24</f>
        <v>0.998806423611111</v>
      </c>
    </row>
    <row r="25" customFormat="false" ht="33.75" hidden="false" customHeight="true" outlineLevel="0" collapsed="false">
      <c r="A25" s="21" t="s">
        <v>37</v>
      </c>
      <c r="B25" s="21"/>
      <c r="C25" s="21"/>
      <c r="D25" s="21"/>
      <c r="E25" s="21"/>
      <c r="F25" s="21"/>
      <c r="G25" s="21"/>
    </row>
    <row r="26" customFormat="false" ht="24" hidden="false" customHeight="true" outlineLevel="0" collapsed="false">
      <c r="A26" s="9" t="s">
        <v>38</v>
      </c>
      <c r="B26" s="19" t="s">
        <v>15</v>
      </c>
      <c r="C26" s="22" t="n">
        <f aca="false">C27</f>
        <v>11480</v>
      </c>
      <c r="D26" s="22" t="n">
        <f aca="false">D27</f>
        <v>11480</v>
      </c>
      <c r="E26" s="22" t="n">
        <f aca="false">E27</f>
        <v>11360</v>
      </c>
      <c r="F26" s="22" t="n">
        <f aca="false">F27</f>
        <v>11360</v>
      </c>
      <c r="G26" s="8" t="n">
        <f aca="false">F26/D26</f>
        <v>0.989547038327526</v>
      </c>
    </row>
    <row r="27" customFormat="false" ht="33.75" hidden="false" customHeight="true" outlineLevel="0" collapsed="false">
      <c r="A27" s="9" t="s">
        <v>16</v>
      </c>
      <c r="B27" s="20" t="s">
        <v>25</v>
      </c>
      <c r="C27" s="11" t="n">
        <v>11480</v>
      </c>
      <c r="D27" s="11" t="n">
        <f aca="false">C27</f>
        <v>11480</v>
      </c>
      <c r="E27" s="11" t="n">
        <v>11360</v>
      </c>
      <c r="F27" s="11" t="n">
        <f aca="false">SUM(E27:E27)</f>
        <v>11360</v>
      </c>
      <c r="G27" s="12" t="n">
        <f aca="false">F27/D27</f>
        <v>0.989547038327526</v>
      </c>
    </row>
    <row r="28" customFormat="false" ht="22.5" hidden="false" customHeight="true" outlineLevel="0" collapsed="false">
      <c r="A28" s="7" t="s">
        <v>32</v>
      </c>
      <c r="B28" s="7"/>
      <c r="C28" s="6" t="n">
        <f aca="false">C23+C26</f>
        <v>20696</v>
      </c>
      <c r="D28" s="6" t="n">
        <f aca="false">D23+D26</f>
        <v>20696</v>
      </c>
      <c r="E28" s="6" t="n">
        <f aca="false">E23+E26</f>
        <v>20565</v>
      </c>
      <c r="F28" s="6" t="n">
        <f aca="false">F23+F26</f>
        <v>20565</v>
      </c>
      <c r="G28" s="8" t="n">
        <f aca="false">F28/D28</f>
        <v>0.993670274449169</v>
      </c>
    </row>
    <row r="29" customFormat="false" ht="22.5" hidden="false" customHeight="true" outlineLevel="0" collapsed="false">
      <c r="A29" s="7" t="s">
        <v>39</v>
      </c>
      <c r="B29" s="7"/>
      <c r="C29" s="6" t="n">
        <f aca="false">C19+C28</f>
        <v>617166</v>
      </c>
      <c r="D29" s="6" t="n">
        <f aca="false">D19+D28</f>
        <v>617166</v>
      </c>
      <c r="E29" s="6" t="n">
        <f aca="false">E19+E28</f>
        <v>571891.44</v>
      </c>
      <c r="F29" s="6" t="n">
        <f aca="false">F19+F28</f>
        <v>571891.44</v>
      </c>
      <c r="G29" s="8" t="n">
        <f aca="false">F29/D29</f>
        <v>0.926641195399617</v>
      </c>
    </row>
    <row r="30" customFormat="false" ht="22.5" hidden="false" customHeight="true" outlineLevel="0" collapsed="false">
      <c r="A30" s="23"/>
      <c r="B30" s="23"/>
      <c r="C30" s="24"/>
      <c r="D30" s="24"/>
      <c r="E30" s="25"/>
      <c r="F30" s="25"/>
      <c r="G30" s="26"/>
    </row>
    <row r="31" customFormat="false" ht="15" hidden="false" customHeight="false" outlineLevel="0" collapsed="false">
      <c r="C31" s="27"/>
      <c r="D31" s="27"/>
      <c r="E31" s="27"/>
      <c r="F31" s="27"/>
      <c r="G31" s="27"/>
    </row>
    <row r="32" customFormat="false" ht="15" hidden="false" customHeight="false" outlineLevel="0" collapsed="false">
      <c r="C32" s="27"/>
      <c r="D32" s="27"/>
      <c r="E32" s="27"/>
      <c r="F32" s="27"/>
      <c r="G32" s="27"/>
    </row>
    <row r="34" customFormat="false" ht="15" hidden="false" customHeight="false" outlineLevel="0" collapsed="false">
      <c r="D34" s="27"/>
      <c r="E34" s="27"/>
      <c r="F34" s="27"/>
    </row>
    <row r="35" customFormat="false" ht="15" hidden="false" customHeight="false" outlineLevel="0" collapsed="false">
      <c r="D35" s="27"/>
      <c r="E35" s="27"/>
      <c r="F35" s="27"/>
    </row>
  </sheetData>
  <mergeCells count="9">
    <mergeCell ref="A1:G1"/>
    <mergeCell ref="A2:G2"/>
    <mergeCell ref="A3:G3"/>
    <mergeCell ref="A19:B19"/>
    <mergeCell ref="A20:G20"/>
    <mergeCell ref="A21:G21"/>
    <mergeCell ref="A25:G25"/>
    <mergeCell ref="A28:B28"/>
    <mergeCell ref="A29:B29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2-23T14:03:57Z</cp:lastPrinted>
  <dcterms:modified xsi:type="dcterms:W3CDTF">2018-10-02T13:14:52Z</dcterms:modified>
  <cp:revision>0</cp:revision>
  <dc:subject/>
  <dc:title/>
</cp:coreProperties>
</file>