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ჯანდაცვა წლიური ანგარიში" sheetId="1" state="visible" r:id="rId2"/>
    <sheet name="პროგრამ. ფინ ანგარიშგ. ფორმა" sheetId="2" state="hidden" r:id="rId3"/>
    <sheet name="პროგრამის შედეგ შეფასებ ფორმა" sheetId="3" state="hidden" r:id="rId4"/>
    <sheet name="ქვეპროგრ შედეგების შეფასება" sheetId="4" state="hidden" r:id="rId5"/>
  </sheets>
  <definedNames>
    <definedName function="false" hidden="false" localSheetId="3" name="_ftn1" vbProcedure="false">'ქვეპროგრ შედეგების შეფასება'!$B$23</definedName>
    <definedName function="false" hidden="false" localSheetId="3" name="_ftnref1" vbProcedure="false">'ქვეპროგრ შედეგების შეფასება'!$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477">
  <si>
    <t xml:space="preserve">ა) სამინისტროს/დაწესებულების პრიორიტეტების ფინანსური ანგარიშგების ფორმა:</t>
  </si>
  <si>
    <t xml:space="preserve">პრიორიტეტის დასახელება </t>
  </si>
  <si>
    <t xml:space="preserve">პროგრამის კოდი</t>
  </si>
  <si>
    <t xml:space="preserve">პროგრამის დასახელება</t>
  </si>
  <si>
    <t xml:space="preserve">მთლიანი პროგნოზი</t>
  </si>
  <si>
    <t xml:space="preserve">მ.შ. რესპუბ. ბიუჯეტიდან</t>
  </si>
  <si>
    <t xml:space="preserve">მთლიანი საკასო შესრულება</t>
  </si>
  <si>
    <t xml:space="preserve">მ.შ. რესპუბლიკური ბიუჯეტიდან</t>
  </si>
  <si>
    <t xml:space="preserve">1. მოსახლეობის ჯანმრთელობის დაცვა</t>
  </si>
  <si>
    <t xml:space="preserve">0602</t>
  </si>
  <si>
    <t xml:space="preserve">1. სხვადასხვა სოციალური კატეგორიის მოსახლეობის სამედიცინო დახმარება</t>
  </si>
  <si>
    <t xml:space="preserve">0603</t>
  </si>
  <si>
    <t xml:space="preserve">2. პირველადი ჯანდაცვის ხელშეწყობა</t>
  </si>
  <si>
    <t xml:space="preserve">0604</t>
  </si>
  <si>
    <t xml:space="preserve">3. საზოგადოებრივი ჯანმრთელობის დაცვა</t>
  </si>
  <si>
    <t xml:space="preserve">სულ პრიორიტეტზე მიმართული სახსრები</t>
  </si>
  <si>
    <t xml:space="preserve">ა.2.)სამინისტროს/საქვეუწყებო დაწესებულების პროგრამის ფინანსური ანგარიშგების ფორმა:</t>
  </si>
  <si>
    <t xml:space="preserve"> სხვადასხვა სოციალური კატეგორიის მოსახლეობის სამედიცინო დახმარება</t>
  </si>
  <si>
    <t xml:space="preserve">პროგრამის განმახორციელებელი</t>
  </si>
  <si>
    <t xml:space="preserve">აჭარის ავტონომიური რესპუბლიკის ჯანმრთელობისა და სოციალური დაცვის სამინისტრო</t>
  </si>
  <si>
    <t xml:space="preserve">პროგრამით გათვალისწინებული ქვეპროგრამები და ღონისძიებები</t>
  </si>
  <si>
    <t xml:space="preserve">გასული წლის გეგმა</t>
  </si>
  <si>
    <t xml:space="preserve">ფაქტი</t>
  </si>
  <si>
    <t xml:space="preserve">1. მოსახლეობის ინდივიდუალური სამედიცინო დახმარება</t>
  </si>
  <si>
    <t xml:space="preserve">2. სახსრების ენდოპროთეზირება</t>
  </si>
  <si>
    <t xml:space="preserve">3. ამბულატორიული მაღალტექნოლოგიური
დიაგნოსტიკური კვლევა</t>
  </si>
  <si>
    <t xml:space="preserve">4. მოსახლეობის საზღვაგარეთ მკურნალობის თანადაფინანსება</t>
  </si>
  <si>
    <t xml:space="preserve">5. ავთვისებიანი სიმსივნით დაავადებულ პაციენტთა დამატებითი სამედიცინო  მომსახურება</t>
  </si>
  <si>
    <t xml:space="preserve">6. გულის ქირურგიის დამატებითი სამედიცინო მომსახურება</t>
  </si>
  <si>
    <t xml:space="preserve">7.  ზოგიერთი სოციალური კატეგორიის მოსახლეობის სამედიცინო მომსახურების თანადაფინანსება</t>
  </si>
  <si>
    <t xml:space="preserve">8. მოზრდილი მოსახლეობის სამედიცინო რეაბილიტაცია</t>
  </si>
  <si>
    <t xml:space="preserve">9. უშვილობის დიაგნოსტიკა  და მკურნალობა</t>
  </si>
  <si>
    <t xml:space="preserve">სულ პროგრამის ბიუჯეტი</t>
  </si>
  <si>
    <t xml:space="preserve">ბ.1) სამინისტროს/საქვეუწყებო დაწესებულების პროგრამის შედეგების შეფასების ფორმა</t>
  </si>
  <si>
    <t xml:space="preserve">პრიორიტეტის დასახელება, მიზანი </t>
  </si>
  <si>
    <t xml:space="preserve">მოსახლეობის ჯანმრთელობის დაცვა -  სოციალურად დაუცველი და სხვა სოციალური კატეგორიის  მოსახლეობ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t>
  </si>
  <si>
    <t xml:space="preserve">პროგრამით და 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 მოსახლეობის სხვადასხვა ჯგუფების, მათ შორის სოციალურად დაუცველი კატეგორიების სახელმწიფო ბიუჯეტით გათვალისწინებული სამედიცინო პროგრამების გარეთ დარჩენილი რისკების მართვა და დაფინანსება. წლის განმავლობაში სამედიცინო მომსახურების ხელმისაწვდომობის გაზრდა. ქვეპროგრამების ფარგლებში სულ გაიცა 24 838  ვაუჩერი, სამედიცინო მომსახურება გაეწია და ანაზღაურებულია 19 576 პაციენტის მკურნალობის ხარჯები. 5 262 ვაუჩერი გაუქმდა სხვადასხვა მიზეზების გამო პაციენტებმა არ ჩაიტარეს მკურნალობა.</t>
  </si>
  <si>
    <t xml:space="preserve">პროგრამით გათვალისწინებული ქვეპროგრამები და ღონისძიებების შუალედური შედეგები</t>
  </si>
  <si>
    <t xml:space="preserve">მიღწეულია</t>
  </si>
  <si>
    <t xml:space="preserve">არსებითად მიღწეულია</t>
  </si>
  <si>
    <t xml:space="preserve">ნაწილობრივ მიღწეულია</t>
  </si>
  <si>
    <t xml:space="preserve">მიუღწეველია</t>
  </si>
  <si>
    <t xml:space="preserve">√</t>
  </si>
  <si>
    <t xml:space="preserve">პროგრამის საბოლოო შედეგი</t>
  </si>
  <si>
    <t xml:space="preserve">დაგეგმილი მდგომარეობა</t>
  </si>
  <si>
    <t xml:space="preserve">ფაქტობრივი მდგომარეობა</t>
  </si>
  <si>
    <t xml:space="preserve">აჭარის ავტონომიური რესპუბლიკის მოსახლეობისათვის სიცოცხლის შენარჩუნება  და ჯანმრთელობის  გაუმჯობესება.</t>
  </si>
  <si>
    <t xml:space="preserve">პროგრამული დაფინანსების შედეგად გამოჯანმრთელდა/გაუმჯობესდა პაციენტთა 99.9 %</t>
  </si>
  <si>
    <t xml:space="preserve">პროგრამის საბოლოო შედეგის ინდიკატორები</t>
  </si>
  <si>
    <t xml:space="preserve">დაგეგმილი</t>
  </si>
  <si>
    <t xml:space="preserve">ფაქტობრივი</t>
  </si>
  <si>
    <t xml:space="preserve">1. ბენეფიციართა რაოდენობა </t>
  </si>
  <si>
    <t xml:space="preserve">მხარჯავი დაწესებულების რეკომენდაცია:</t>
  </si>
  <si>
    <t xml:space="preserve">გრძელდება უცვლელად</t>
  </si>
  <si>
    <t xml:space="preserve">საჭიროებს მცირე კორექტირებას</t>
  </si>
  <si>
    <t xml:space="preserve">საჭიროებს საფუძვლიან კორექტირებას</t>
  </si>
  <si>
    <t xml:space="preserve">საჭიროებს შეწყვეტას</t>
  </si>
  <si>
    <t xml:space="preserve">რეკომედაციის არგუმენტაცია</t>
  </si>
  <si>
    <t xml:space="preserve">პრიორიტეტების კომისიის შეფასება და რეკომენდაცია</t>
  </si>
  <si>
    <t xml:space="preserve">ბ.2) სამინისტროს/საქვეუწყებო დაწესებულების ქვეპროგრამის შედეგების შეფასების ფორმა</t>
  </si>
  <si>
    <t xml:space="preserve">ქვეპროგრამის დასახელება</t>
  </si>
  <si>
    <t xml:space="preserve">მოსახლეობის ინდივიდუალური სამედიცინო დახმარება</t>
  </si>
  <si>
    <t xml:space="preserve">ქვეპროგრამის კოდი</t>
  </si>
  <si>
    <t xml:space="preserve">060201</t>
  </si>
  <si>
    <t xml:space="preserve">ქვეპროგრამის განმახორციელებელი</t>
  </si>
  <si>
    <t xml:space="preserve">სოციალურად დაუცველი და სხვა სოციალური კატეგორიის  მოსახლეობისათვ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რის შედეგადაც მცირდება მოსახლეობაში დაავადებების გართულების ალბათობა, შეზღუდული  შესაძლებლობების შემცირებისა  და ლეტალობის გამოსავლის რისკი. ქვეპროგრამით გასული წლის  განმავლობაში აღებულია ვალდებულება 3 377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3 102 პაციენტზე. 275 ვაუჩერი გაუქმდა სხვადასხვა მიზეზების გამო პაციენტებმა არ ჩაიტარეს მკურნალობა.</t>
  </si>
  <si>
    <t xml:space="preserve">ქვეპროგრამის შუალედური შედეგები</t>
  </si>
  <si>
    <t xml:space="preserve">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ს შედეგად გამოჯანმრთელდა/გაუმჯობესდა პაციენტთა 99.9%, გარდაიცვალა 0,1%</t>
  </si>
  <si>
    <t xml:space="preserve">ქვეპროგრამის შუალედური შედეგის ინდიკატორები</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7 887 871 ლარი</t>
  </si>
  <si>
    <t xml:space="preserve">2. ბენეფიციართა რაოდენობა </t>
  </si>
  <si>
    <t xml:space="preserve">ქვეპროგრამის ფარგლებში მომსახურეობა გაეწია 3 102 პაციენტს.</t>
  </si>
  <si>
    <t xml:space="preserve">მხარჯავი დაწესებულების შეფასება:
ქვეპროგრამის შუალედური შედეგი</t>
  </si>
  <si>
    <t xml:space="preserve">მხარჯავი დაწესებულების არგუმენტაცია:</t>
  </si>
  <si>
    <t xml:space="preserve">სხვადასხვა სოციალური კატეგორიის მოსახლეობის სამედიცინო დახმარება</t>
  </si>
  <si>
    <t xml:space="preserve">სახსრების ენდოპროთეზირება</t>
  </si>
  <si>
    <t xml:space="preserve">060203</t>
  </si>
  <si>
    <t xml:space="preserve">მოსახლეობის სხვადასხვა სოციალური კატეგორიისათვის სახსრების ენდოპროთეზირების ჩატარება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173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108 პაციენტზე, 65 ვაუჩერი გაუქმდა სხვადასხვა მიზეზების გამო პაციენტებმა არ ჩაიტარეს მკურნალობა.</t>
  </si>
  <si>
    <t xml:space="preserve">ქვეპროგრამის ბენეფიციარების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9%.</t>
  </si>
  <si>
    <t xml:space="preserve">1.ბენეფიციარებისათვის  ფინანსური რისკების შემცირება</t>
  </si>
  <si>
    <t xml:space="preserve">ქვეპროგრამის ფარგლებში სულ დაფინანსებულია 637 301 ლარი</t>
  </si>
  <si>
    <t xml:space="preserve">ქვეპროგრამის ფარგლებში მომსახურეობა გაეწია  108 პაციენტს.</t>
  </si>
  <si>
    <t xml:space="preserve">ამბულატორიული მაღალტექნოლოგიური დიაგნოსტიკური კვლევა </t>
  </si>
  <si>
    <t xml:space="preserve">060204</t>
  </si>
  <si>
    <t xml:space="preserve">სოციალურად დაუცველი მოსახლეობისათვის მაღალტექნოლოგიური დიაგნოსტიკურ კვლევებ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5 802 პაციენტის გამოკვლევების დაფინანსებისათვის. გამოკვლევები ჩატარებულია და ფინანსური ანგარიშსწორება განხორციელებულია  3 852 პაციენტზე. 1 950 ვაუჩერი გაუქმდა სხვადასხვა მიზეზების გამო პაციენტებმა არ ჩაიტარეს გამოკვლევა.</t>
  </si>
  <si>
    <t xml:space="preserve">მოსახლეობის ჰოსპიტალიზაციამდე პერიოდში დაავადებათა დაგვიანებული დიაგნოსტიკით გამოწვეული გართულების პრევენცია მაღალტექნოლოგიურ სამედიცინო მომსახურებაზე ფინანსური ხელმისაწვდომობის გაზრდის გზით.</t>
  </si>
  <si>
    <t xml:space="preserve">შემცირებულია დაგვიანებული დიაგნოსტიკით გამოწვეული გართულები </t>
  </si>
  <si>
    <t xml:space="preserve">ქვეპროგრამის ფარგლებში სამედიცინო მომსახურეობა გაეწია 3 852 პაციენტს.</t>
  </si>
  <si>
    <t xml:space="preserve">2.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1 348 423 ლარი</t>
  </si>
  <si>
    <t xml:space="preserve">მოსახლეობის საზღვაგარეთ მკურნალობის თანადაფინანსება</t>
  </si>
  <si>
    <t xml:space="preserve">060205</t>
  </si>
  <si>
    <t xml:space="preserve">ქვეპროგრამით განიხილება იმ პაციენტების საზღვარგარეთ მკურნალობის თანადაფინანსება,  თუ პაციენტისათვის აუცილებელი სამედიცინო მომსახურება ვერ ხერხდება საქართველოს სამკურნალო პროფილაქტიკურ დაწესებულებებში. რაც დასტურდება საქართველოს ოკუპირებული ტერიტორიებიდან დევნილთა, შრომის, ჯანმრთელობისა და სოციალური დაცვის სამინისტროს შეაბამისი ექსპერტების მიერ გაცემული დასკვნის საფუძველზე. ქვეპროგრამით გასული წლის განმავლობაში აღებულია ვალდებულება  100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92  პაციენტზე, 8 ვაუჩერი გაუქმდა სხვადასხვა მიზეზების გამო პაციენტებმა არ ჩაიტარეს მკურნალობა. </t>
  </si>
  <si>
    <t xml:space="preserve">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საზღვარგარეთ მკურნალობასთან დაკავშირებული  ფინანსური რისკებისაგან დაცვა. </t>
  </si>
  <si>
    <t xml:space="preserve">ქვეპროგრამის ფარგლებში დაფინანსება გაეწია იმ პაციენტებს, რომელთა სამედიცინო მომსახურება ვერ მოხერხდა საქართველოს სამკურნალო პროფილაქტიკურ დაწესებულებებში. რაც დასტურდა საქართველოს ოკუპირებული ტერიტორიებიდან დევნილთა, შრომის, ჯანმრთელობისა და სოციალური დაცვის სამინისტროს შეაბამისი ექსპერტების მიერ გაცემული დასკვნის საფუძველზე.</t>
  </si>
  <si>
    <t xml:space="preserve">ქვეპროგრამის ფარგლებში სამედიცინო მომსახურეობა გაეწია 92 პაციენტს.</t>
  </si>
  <si>
    <t xml:space="preserve">ქვეპროგრამის ფარგლებში სულ დაფინანსებულია 2 055 023 ლარი</t>
  </si>
  <si>
    <t xml:space="preserve">ავთვისებიანი სიმსივნით დაავადებულ პაციენტთა დამატებითი სამედიცინო  მომსახურება</t>
  </si>
  <si>
    <t xml:space="preserve">060206</t>
  </si>
  <si>
    <t xml:space="preserve">  ავთვისებიანი სიმსივნით დაავადებულ პაციენტთა  სამედიცინო მომსახურება ძირითადად უზრუნველყოფილია სახელმწიფოს ბიუჯეტით დაფინანსებული სამედიცინო პროგრამებით, მაგრამ მიუხედავად ამისა  ავთვისებიანი სიმსივნით დაავადებულ პაციენტთა  მნიშვნელოვანი ნაწილის  სამედიცინო მომსახურების დაფინანსება  სხვადასხვა ობიექტური მიზეზების გამო ვერ ხერხდება საყოველთაო ჯანმრთელობის დაცვის სახელმწიფო პროგრამის ფარგლებში  ან ესაჭიროებათ ისეთი სამედიცინო მომსახურება, რომელიც საყოველთაო ჯანმრთელობის დაცვის სახელმწიფო პროგრამით გათვალისწინებული არ არის,  ძვირადღირებულ სამედიცინო მომსახურებას მიეკუთვნება  და  პაციენტთა დიდი ნაწილისათვის ხელმიუწვდომელი რჩება.   ქვეპროგრამით გასული წლის განმავლობაში აღებულია ვალდებულება 3 542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3 008 პაციენტზე. 534 ვაუჩერი გაუქმდა სხვადასხვა მიზეზების გამო პაციენტებმა არ ჩაიტარეს მკურნალობა.</t>
  </si>
  <si>
    <t xml:space="preserve">ავთვისებიანი სიმსივნით დაავადებული პაციენტების სიცოცხლის შენარჩუნება, ჯანმრთელობის გაუმჯობეს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9%, </t>
  </si>
  <si>
    <t xml:space="preserve">ქვეპროგრამის ფარგლებში სამედიცინო მომსახურეობა გაეწია 3 008 პაციენტს.</t>
  </si>
  <si>
    <t xml:space="preserve">ქვეპროგრამის ფარგლებში სულ დაფინანსებულია 7 199 540 ლარი</t>
  </si>
  <si>
    <t xml:space="preserve">გულის ქირურგიის დამატებითი სამედიცინო მომსახურება</t>
  </si>
  <si>
    <t xml:space="preserve">060207</t>
  </si>
  <si>
    <t xml:space="preserve">მოსახლეობის  დამატებით კარდიოქირურგიულ მომსახურეობაზე (სამედიცინო მომსახურება, რომელიც არ ფინანსირდება სახელმწიფო ბიუჯეტით დაფინანსებული სამედიცინო პროგრამებით) ფინანსური ხელმისაწვდომობა და საყოველთაო ჯანმრთელობის დაცვის სახელმწიფო პროგრამით დაფინანსებული კარდიოქირურგიული ოპერაციების თანაგადახდა სრულად სახელმწიფო პროგრამით დამტკიცებული ტარიფის ფარგლებში. ქვეპროგრამით გასული წლის განმავლობაში აღებულია ვალდებულება 3 217 პაციენტის მკურნალობის დაფინანსებისათვის. დასრულებულია და ფინანსური ანგარიშსწორება განხორციელებულია 2 378 პაციენტზე.  839  ვაუჩერი გაუქმდა სხვადასხვა მიზეზების გამო პაციენტებმა არ ჩაიტარეს მკურნალობა.</t>
  </si>
  <si>
    <t xml:space="preserve"> ქვეპროგრამის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      </t>
  </si>
  <si>
    <t xml:space="preserve">პროგრამული დაფინანსებით გამოჯანმრთელდა/გაუმჯობესდა პაციენტთა 99%</t>
  </si>
  <si>
    <t xml:space="preserve">ქვეპროგრამის ფარგლებში სამედიცინო მომსახურეობა გაეწია 2 378 პაციენტს.</t>
  </si>
  <si>
    <t xml:space="preserve">სულ დაფინანსებულია 2 852 461 ლარი</t>
  </si>
  <si>
    <t xml:space="preserve">ზოგიერთი სოციალური კატეგორიის მოსახლეობის სამედიცინო მომსახურების თანადაფინანსება</t>
  </si>
  <si>
    <t xml:space="preserve">060209</t>
  </si>
  <si>
    <t xml:space="preserve"> ზოგიერთი სოციალური კატეგორიის მოსახლეობის სამედიცინო მომსახურების თანადაფინანსება.  ქვეპროგრამით გასული წლის განმავლობაში აღებულია ვალდებულება  6 597 პაციენტის მკურნალობის დაფინანსებისათვის. დასრულებულია და ფინანსური ანგარიშსწორება განხორციელებულია 5 144 პაციენტზე. 1 453 ვაუჩერი გაუქმდა სხვადასხვა მიზეზების გამო პაციენტებმა არ ჩაიტარეს მკურნალობა.</t>
  </si>
  <si>
    <t xml:space="preserve"> ზოგიერთი სოციალური კატეგორიის მოსახლეობისათვის სამედიცინო მომსახურეობაზე ფინანსური ხელმისაწვდომობის გაზრდა</t>
  </si>
  <si>
    <t xml:space="preserve">ქვეპროგრამის ფარგლებში სულ დაფინანსებულია 2 348 528 ლარი</t>
  </si>
  <si>
    <t xml:space="preserve">ქვეპროგრამის ფარგლებში სამედიცინო მომსახურეობა გაეწია 5 144 პაციენტს.</t>
  </si>
  <si>
    <t xml:space="preserve">სულ დაფინანსებულია 2 348 528 ლარი</t>
  </si>
  <si>
    <t xml:space="preserve">მოზრდილი მოსახლეობის სამედიცინო რეაბილიტაცია</t>
  </si>
  <si>
    <t xml:space="preserve">060210</t>
  </si>
  <si>
    <t xml:space="preserve">მოზრდილი მოსახლეობის (18 წლის ზემოთ)  ნებისმიერი ორგანული სისტემის დაავადებით ან დაზიანებით განპირობებული უუნარობის ფუნქციის აღდგენა და შესაბამისად ცხოვრების  ხარისხის ამაღლება. ქვეპროგრამით გასული წლის განმავლობაში აღებულია ვალდებულება 1 886 პაციენტის რეაბილიტაციისათვის.   დასრულებულია და ფინანსური ანგარიშსწორება განხორციელებულია 1 788 პაციენტზე.  98 ვაუჩერი გაუქმდა სხვადასხვა მიზეზების გამო პაციენტებმა არ ჩაიტარეს მკურნალობა.</t>
  </si>
  <si>
    <t xml:space="preserve">    დაავადებული პაციენტის ორგანიზმის ფუნქციური მდგომარეობის აღდგენა/გაუმჯობესება,  ფუნქციონალური დამოუკიდებლობის მოპოვება და ცხოვრების ხარისხის ამაღლება. </t>
  </si>
  <si>
    <t xml:space="preserve">1 788 ბენეფიციარს ნაწილობრივ გაუმჯობესდა ჯანმრთელობის მდგომარეობა</t>
  </si>
  <si>
    <t xml:space="preserve">ქვეპროგრამის ფარგლებში  მომსახურება გაეწია 1 788 პაციენტს.</t>
  </si>
  <si>
    <t xml:space="preserve">სულ დაფინანსებულია 1 048  939 ლარი</t>
  </si>
  <si>
    <t xml:space="preserve">უშვილობის დიაგნოსტიკა  და მკურნალობა</t>
  </si>
  <si>
    <t xml:space="preserve">060211</t>
  </si>
  <si>
    <t xml:space="preserve">უშვილობის დიაგნოსტიკა და  მკურნალობა ძვირადღირებულია, აღნიშნული სერვისის ფასები ხელმისაწვდომია საშუალოდ რესპოდენტთა მხოლოდ 20-30% - ისათვის.  პაციენტების დაგვიანებით მიმართვა ექიმებთან კი ამცირებს უნაყოფობის მკურნალობის შედეგიანობას.  ქვეპროგრამით განიხილება  უშვილო წყვილებისთვის თანამედროვე რეპროდუქციული  სამედიცინო სერვისების დაფინანსება.  ქვეპროგრამით გასული წლის განმავლობაში აღებულია ვალდებულება 144 პაციენტის მკურნალობის დაფინანსებისათვის.  დასრულებულია და ფინანსური ანგარიშსწორება განხორციელებულია 104 პაციენტზე.  40 ვაუჩერი გაუქმდა სხვადასხვა მიზეზების გამო, პაციენტებმა არ ჩაიტარეს მკურნალობა.</t>
  </si>
  <si>
    <t xml:space="preserve"> უშვილო წყვილებისათვის სამედიცინო სერვისების (მათ შორის ინსემინაცია და ინ ვიტრო განაყოფიერება) დაფინანსება.    უშვილო ოჯახების რიცხვის შემცირება. საქართველოს მოსახლეობის დემოგრაფიული მაჩვენებლის გაუმჯობესება.</t>
  </si>
  <si>
    <t xml:space="preserve">ქვეპროგრამის ფარგლებში სულ დაფინანსებულია 689 947 ლარი</t>
  </si>
  <si>
    <t xml:space="preserve">ქვეპროგრამის ფარგლებში  მომსახურება გაეწია 104 პაციენტს.</t>
  </si>
  <si>
    <t xml:space="preserve">სულ დაფინანსებულია 689 947 ლარი</t>
  </si>
  <si>
    <t xml:space="preserve"> სამინისტროს/საქვეუწყებო დაწესებულების პროგრამის ფინანსური ანგარიშგების ფორმა</t>
  </si>
  <si>
    <t xml:space="preserve">პირველადი ჯანდაცვის ხელშეწყობა</t>
  </si>
  <si>
    <t xml:space="preserve">1. სოფლის სამედიცინო პერსონალის სოციალური უზრუნველყოფა</t>
  </si>
  <si>
    <t xml:space="preserve">მოსახლეობის ჯანმრთელობის დაცვა -    აჭარის ავტონომიური რესპუბლიკის მუნიციპალიტეტების სოფლებში, სამედიცინო პერსონალისათვის (სოფლის ექიმი, სოფლის ექთანი) სოციალური დახმარების დანიშვნა, მათი სოფლებში დამაგრების მიზნით . სოფლის მოსახლეობისათვის  უწყვეტი, ბაზისური სამედიცინო მომსახურეობის მიწოდების უზრუნველყოფა;   </t>
  </si>
  <si>
    <t xml:space="preserve">აჭარის ავტონომიური რესპუბლიკის მუნიციპალიტეტების სოფლებში, განსაკუთრებით მაღალმთიან მუნიციპალიტეტებში დასაქმებული სამედიცინო პერსონალის (სოფლის ექიმი, სოფლის ექთანი) მაღალი დენადობის გამო სოფლის მოსახლეობის მნიშვნელოვან ნაწილს სრულად არ მიეწოდება პირველადი  ჯანდაცვით  განსაზღვრული სამედიცინო  მომსახურება.   სამედიცინო პერსონალის (სოფლის ექიმი, სოფლის ექთანი) სოფლებში დამაგრების მიზნით ქვეპროგრამის ფარგლებში განხორციელდება მათი მატერიალური სტიმულირება სოციალური დახმარების სახით.</t>
  </si>
  <si>
    <t xml:space="preserve">აჭარის ავტონომიური რესპუბლიკის მუნიციპალიტეტების სოფლის მოსახლეობისათვის მაღალხარისხიანი, უწყვეტი, ბაზისური სამედიცინო მომსახურების მიწოდება.</t>
  </si>
  <si>
    <t xml:space="preserve">185 913 პაციენტს გაეწია უწყვეტი სამედიცინო მომსახურება</t>
  </si>
  <si>
    <t xml:space="preserve">1.  სოფლის სამედიცინო პერსონალის სოციალური უზრუნველყოფა.</t>
  </si>
  <si>
    <t xml:space="preserve">ბენეფიციართა ჩართულობა 100%</t>
  </si>
  <si>
    <t xml:space="preserve">2. სოფლის სამედიცინო პერსონალის (სოფლის ექიმი, სოფლის ექთანი) ადგილზე დამაგრება სოციალური უზრუნველყოფის  გზით.</t>
  </si>
  <si>
    <t xml:space="preserve">216  სოფლის სამედიცინო პერსონალი სოციალური უზრუნველყოფა</t>
  </si>
  <si>
    <t xml:space="preserve">ქვეპროგრამისდასახელება</t>
  </si>
  <si>
    <t xml:space="preserve"> სოფლის სამედიცინო პერსონალის სოციალური უზრუნველყოფა</t>
  </si>
  <si>
    <t xml:space="preserve">060306</t>
  </si>
  <si>
    <t xml:space="preserve">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მედიცინო პერსონალ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 მიწოდებისათვის    სოფლის ექიმებისა  და ექთნების   მატერიალური სტიმულირება მათთვის ხელფასის   დანამატის დანიშვნით, მაღალმთიანი მუნიციპალიტეტების (ქედა, შუახევი, ხულო) სოფლის ექიმებისათვის – 300 ლარი, სოფლის ექთნისათვის 150 ლარი; ხელვაჩაურის და ქობულეთის სოფლის ექიმებისათვის – 150 ლარი, სოფლის ექთნისათვის 100 ლარი; </t>
  </si>
  <si>
    <t xml:space="preserve">სოფლის სამედიცინო პერსონალის ადგილზე დამაგრება, სოფლის მოსახლეობისათვის უწყვეტი ბაზისური,  სამედიცინო მომსახურების მიწოდება.</t>
  </si>
  <si>
    <t xml:space="preserve">1. სოფლის სამედიცინო პერსონალის (სოფლის ექიმი, სოფლის ექთანი) ადგილზე დამაგრება</t>
  </si>
  <si>
    <t xml:space="preserve">მაღალმთიან მუნიციპალიტეტში დასაქმებულია სულ 89 სამედიცინო პერსონალი, ხოლო ხელვაჩაურის და ქობულეთის მუნიციპალიტეტებში 127 პერსონალი.</t>
  </si>
  <si>
    <t xml:space="preserve">პრიორიტეტების კომისიის დასკვნა და რეკომენდაცია</t>
  </si>
  <si>
    <t xml:space="preserve">სამინისტროს/დაწესებულების პრიორიტეტების ფინანსური ანგარიშგების ფორმა:</t>
  </si>
  <si>
    <t xml:space="preserve">საზოგადოებრივი ჯანმრთელობის დაცვა</t>
  </si>
  <si>
    <t xml:space="preserve">აჭარის ავტონომიური რესპუბლიკის სსიპ საზოგადოებრივი ჯანდაცვის ცენტრი</t>
  </si>
  <si>
    <t xml:space="preserve">1. საზოგადოებრივი ჯანდაცვის მართვა და მომსახურების მიწოდება</t>
  </si>
  <si>
    <t xml:space="preserve">2. დაავადებათა პრევენცია და პროფილაქტიკა</t>
  </si>
  <si>
    <t xml:space="preserve"> სამინისტროს/საქვეუწყებო დაწესებულების პროგრამის შედეგების შეფასების ფორმა</t>
  </si>
  <si>
    <t xml:space="preserve">რეგიონში ეპიდემიოლოგიურად კეთილსაიმედო გარემოს უზრუნველყოფა,   მოსახლეობის ჯანმრთელობის დაცვა და გაუმჯობესება გადამდებ და არაგადამდებ დაავადებათა პრევენციის, საზოგადოებრივი ჯანმრთელობის საფრთხეებისადმი  მზადყოფნისა  და   დროული  რეაგირების გზით; ცხოვრების ჯანსაღი წესის დამკვიდრების ხელშეწყობა,   მოსახლეობის ცნობიერების დონის გაზრდა და ჩართულობა;
დაავადებათა  ადრეული  გამოვლენა  და  დიაგნოსტიკა,   არაგადამდებ  დაავადებებთან  დაკავშირებული  ავადობითა
და უნარშეზღუდულობით გამოწვეული  მართვადი   ტვირთის   შემცირება,  სამედიცინო  დიაგნოსტიკურ  სერვისებზე ხელმისაწვდომობის  უზრუნველყოფა მუნიციპალურ დონეზე.</t>
  </si>
  <si>
    <t xml:space="preserve">     გადამდებ დაავადებათა  ეპიდზედამხედველობა  და კონტროლი,   ეპიდსაწინააღმდეგო და პრევენციული  ღონისძიებების განხორციელება. პრიორიტეტული საკითხის ირგვლივ სამიზნე ჯგუფებისა და მოსახლეობის  ინფორმატიულობის ზრდა, ჩართულობა.
შერჩეულ სამიზნე ჯგუფში   სამედიცინო სკრინინგული  გამოკვლევების  განხორციელება  დაავადების ადრეული გამოვლენის მიზნით;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ორსულებში გართულებათა  თავიდან აცილება და ჯანმრთელი მომავალი თაობის ფორმირების  ხელშეწყობა
იმუნოპროფილაქტიკის ხელშეწყობა,  მისი ლოჯისტიკური  უზრუნველყოფა და განხორციელების ზედამხედველობა.
სახელმწიფო     სტატისტიკის  წარმოება, მონაცემთა შეკრება და გადაცემა;
ტუბერკულოზის, აივ ინფექცია/შიდსის და C ჰეპატიტის ინტეგრირებული სკრინინგი და ტუბერკულოზის გამოსავლების გაუმჯობესება აჭარის რეგიონში.</t>
  </si>
  <si>
    <t xml:space="preserve">ეპიდემიოლოგიურად კეთილსაიმედო  გარემოს უზრუნველყოფა/შენარჩუნება,
მოსახლეობის  დამოკიდებულების ჩამოყალიბება  ცხოვრების ჯანსაღი წესის დასამკვიდრებლად,
დაავადებათა ადრეული დიაგნოსტიკა, მოსახლეობის  ჯანმრთელობის  აცილებადი რისკების მართვა
</t>
  </si>
  <si>
    <t xml:space="preserve">აჭარის ტერიტორიაზე განხორციელდა  გადამდებ დაავადებათა 872 კერის კვლევა  შესაბამისი ეპიდსაწინააღმდეგო ღონისძიებებით.
ტრანსმისიულ დაავადებათა ეპიდსეზონის განმავლობაში რეგიონში გამოკვლეული იყო 2730 ჰა  წყალსატევი, მ.შ. ანოფელოგენური 2374.1 ჰა, დამუშავდა 1 560 000 კვ.მ  ანოფელოგენური ტერიტორია
   ცხოვრების ჯანსაღი წესის დამკვიდრების მიზნით მომზადდა საინფორმაციო მასალა პრიორიტეტულ დაავადებათა პრევენციის თემებზე.   მოზარდ მოსახლეობასა და სამედიცინო პერსონალთან ჩატარდა საინფორმაციო ხასიათის 87  შეხვედრა.   
   მოსახლეობის სამიზნე ჯგუფებში დაავადებათა ადრეული გამოვლენისა და დიაგნოსტიკის მიზნით ჩატარდა 44 980 (მ.შ. 4326 სჯდც ინტეგრირებული -  ც, აივი, ტუბერკულოზის   სკრინინგი). 
,,ნულოვანი ტუბერკულოზის" ინიციატივის ფარგლებში რეგიონის მოსახლეობაში    მობილური ბრიგადის მიერ ტუბერკულოზის, აივ ინფექცია/შიდსის  და C ჰეპატიტის   ინტეგრირებული სკრინინგი ჩაუტარდა    4326-ს   შემთხვევის მენეჯერების მიერ ზედამხედველობა დამყარდა 185  ტუბერკულოზის საწინააღმდეგო მკურნალობაში ჩართულ   პაციენტზე.</t>
  </si>
  <si>
    <t xml:space="preserve">1. სასწრაფო შეტყობინებას დაქვემდებარებულ გადამდებ დაავადებათა საშუალოდ 40%-ის კვლევა
 (საშუალოდ 1500 კერა)
 </t>
  </si>
  <si>
    <t xml:space="preserve">სასწრაფო შეტყობინებას დაქვემდებარებული  1575 გადამდები დაავადების შემთხვევის (მათ შორისაა ცოფზე საეჭვო ვიზიტებიც-478) 872 კერაში ჩატარდა  563 ვიზიტი  და  განხორციელდა ეპიდსაწინააღმდეგო ღონისძიებები</t>
  </si>
  <si>
    <t xml:space="preserve">2. მოსახლეობის ინფორმატიულობის დონის გაზრდის მიზნით ჩატარებული შეხვედრები–80</t>
  </si>
  <si>
    <t xml:space="preserve">ცხოვრების ჯანსაღი წესის კომპონენტის  ფარგლებში   რეგიონის სკოლებსა და სხვა ორგანიზებულ დაწესებულებებში განხორციელდა  ვიზიტი 69, შეხვედრა-87, მსმენელი 2239.</t>
  </si>
  <si>
    <t xml:space="preserve">3. პრაქტიკულად ჯანმრთელ მოსახლეობაში  
სკრინინგული
გამოკვლევების რაოდენობა – რეგიონის მოსახლეობის   13,3 %-ში  </t>
  </si>
  <si>
    <t xml:space="preserve">სულ   პირველადი სკრინინგული კვლევა ჩაუტარდა    40654 ბენეფიციარს (რეგიონის მოსახლეობის დაახლოებით    11.4%)
ღონისძიება–მენჯ-ბარძაყის სახსრის დიპლაზიისა და თანდაყოლილი ამოვარდნილობის ადრეული დიაგნოსტიკა  ღონისძიებით ისარგებლა სულ     0-1  წლამდე ასაკის 1372 ბავშვმა, მ.შ. რენდგენი- 248, ორთოპედის მე-2 კონსულტაცია - 228. ბენეფიციარები: ბათუმი-910, ქობულეთი-146, ხელვაჩაური-167, ქედა-45, შუახევი-41, ხულო-63
      ღონისძიება –ფარისებრი ჯირკვლის გამოკვლევა ორსულებში: საანგარიშო პერიოდში გამოკვლეულ იქნა  3283 ორსული.  თითოეულ მათგანს ჩაუტარდა ფარისებური ჯირკვლის ექოსკოპია,  ენდოკრინოლოგის კონსულტაცია, განესაზღვრა  თავისუფალი თიროქსინისა და თირეოტროპული ჰორმონის დონე . ბათუმის მუნიციპალიტეტის სამედიცინო დაწესებულებები- 3132,  ქობულეთის - 131, ხულოს - 20
  ღონისძიება - სმენის თანდაყოლილი პათოლოგიის მეორეული დიაგნოსტიკა- მეორეული დიაგნოსტიკის ღონისძიებით ისარგებლა 40-ბენეფიციარმა,  მათ შორის ტვინის ღეროს სმენის მარტივი ტესტი ჩაუტარდა 6-ს,  ტიმპანომეტრია-37. ბენეფიციარები:     ქობულეთი - 23, ხელვაჩაური-7, ქედა-3, შუახევი-4, ხულო -3.  </t>
  </si>
  <si>
    <t xml:space="preserve">ღონისძიება -ბრონქული ასთმის დიაგნოსტიკა სამიზნე ჯგუფში, ალერგიულ დაავადებათა დიაგნოსტირებისა და მართვის დაგეგმვის მიზნით ღონისძიებით ისარგებლა 450- მა ბენეფიციარმა, მ.შ:  
ა) ალერგოლოგის კონსულტაცია ჩაუტარდა 450-ს, 
ბ) გარეგანი სუნთქვის ფუნქციის გამოკვლევა 450-ს, 
გ) კანის პრიკ ტესტი  არაინფექციურ  ალერგენებზე 450-ს, 
დ)სისხლის შრატში საერთო IgE განსაზღვრა-150.  
ბათუმი-163, ქობულეთი-40, ხელვაჩაური-144, , ქედა-67, შუახევი-21, ხულო-15
    ღონისძიება   აუტიზმის დიაგნოსტიკა სამიზნე ჯგუფში :  ბენეფიციართა რაოდენობა - 362, რომელთაგან   ბავშვთა ფსიქიატრის კონსულტაცია აუტიზმის სკრინინგული შეფასებით ჩაუტარდა -349-ს,   ,  ADOS ტესტი - 290 ბენეფიციარს. ბენეფიციარები - ბათუმი-268, ქობულეთი-51, ხელვაჩაური-27, , ქედა-9, შუახევი-6 ხულო-1.
    ღონისძიება  ორსულ და ლაქტაციის პერიოდში ქალებში, რისკ-ჯგუფს მიკუთვნებელ ბავშვებში      ტყვიის შემცველობის განსაზღვრა: ატომურ-აბსორბციული სპეტქროფოტომეტრიის მეთოდის საშუალებით ჩატარდა 17 570 ნიმუშის კვლევა,   ბენეფიციარები სულ - 16 272. მ.შ. ბათუმი -9443, ქობულეთი -2300, ხელვაჩაური -3041, ქედა, 491, შუახევი -404, ხულო -593. ჩატარდა 1298 განმეორებითი კვლევა.</t>
  </si>
  <si>
    <t xml:space="preserve">ღონისძიება  C ჰეპატიტის, ტუბერკულოზის, აივ ინფექციის აქტიური გამოვლენის ხელშეწყობა  - სკრინინგი ჩაუტარდა 17403 ბენეფიციარს, HCV-106, HIV-2, TB საეჭვო -4
 ღონისძიება - სისხლში ტყვიის მაღალი ექსპოზიციის მქონე ბენეფიციართა საცხოვრებელი გარემოს შესწავლა- სულ ჩატარდა 3600 ნიმუშის კვლევა, გამოკვლეული იყო 234 ბენეფიციარის ოჯახი  
   ღონისძიება - მშობელთა სკოლა ორსულთა ფიზიკური და ფსიქოლოგიური ჯანმრთელობისათვის ღონისძიებით ისარგებლა 336-მა   ორსულმა, მ.შ. ბათუმი - 122, ხელვაჩაური -61, ქობულეთი - 65, შუახევი - 18, ქედა - 34, ხულო -36.  ჩატარებული გაკვეთილების რაოდენობა - 1485
   ღონისძიება - ახალშობილთა მეტაბოლური სკრინინგი -  905 ახალშობილს ჩაუტარდა პირველადი სკრინინგული კვლევა,  და  9 საეჭვო შემთხვევის    კონფირმაციული კვლევა.
     ღონისძიება - სპორტსმენ ბავშვთა კარდიული სკრინინგი - სულ   გამოკვლეულია 500 ბავშვი, გამოვლენილი პათოლოგია - 16.</t>
  </si>
  <si>
    <t xml:space="preserve">დაავადებათა პრევენცია და პროფილაქტიკა</t>
  </si>
  <si>
    <t xml:space="preserve">060402</t>
  </si>
  <si>
    <t xml:space="preserve">ღონისძიება: მენჯ-ბარძაყის სახსრის დიპლაზიისა და თანდაყოლილი ამოვარდნილობის ადრეული დიაგნოსტიკა 
_  0-6 თვის ასაკის ბავშვებში ჩატარდება   მენჯ-ბარძაყის სახსრის ულტრასონოგრაფიული კვლევა, ორთოპედის კონსულტაცია, პირველადი დიაგნოზის დაზუსტების მიზნით საჭიროების შემთხვევაში, რენტგენოლოგიური გამოკვლევა, ორთოპედის მიერ  შემთხვევის მართვის დროული დაგეგმვა. ღონისძიებით მოსარგებლეა 0-6 თვის ასაკის ბავშვები (ერთჯერადად), რეგისტრირებული აჭარის ავტონომიურ რესპუბლიკაში,   საპროგნოზო რაოდენობა-1271
ღონისძიება: ფარისებრი ჯირკვლის გამოკვლევა ორსულებში 
_ორსულებში ფარისებრი ჯირკვლის პათოლოგიების ადრეული გამოვლენის მიზნით ჩატარდება: ინსტრუმენტულ–ლაბორატორიული გამოკვლევა  – ულტრასონოგრაფია,  ფარისებრი ჯირკვლის ჰორმონალური  გამოკვლევა,  ენდოკრინოლოგის კონსულტაცია, ღონისძიებით მოსარგებლეა ,,დედათა და ბავშვთა ჯანმრთელობის" ანტენატალურ კომპონენტში ჩართული ორსულები, საქართველოს მოქალაქეები, რომლებიც რეგისტრირებული არიან აჭარის ავტონომიური რესპუბლიკის ტერიტორიაზე,  საპროგნოზო რაოდენობა  4045                                                                                                                                                                                                                                                                                                              
ღონისძიება აუტიზმის დიაგნოსტიკა სამიზნე ჯგუფში -რეგიონის ტერიტორიაზე  პჯდ ქსელის  მიერ რეფერირებულ 2-დან -7 წლის ასაკის ბავშვთა ფსიქიატრის კონსულტაცია აუტიზმის სკრინინგული შეფასებით   და საჭიროების შემთხვევაში დიაგნოსტიკა  აუტიზმის სადიაგნოსტიკო დაკვირვების სქემით (ADOS).
ღონისძიება: სმენის თანდაყოლილი პათოლოგიის მეორეული დიაგნოსტიკა
– მუნიციპალიტეტების სამედიცინო დაწესებულებებში პირველადი სკრინინგით გამოვლენილ , სმენის დარღვევების მქონე ახალშობილებს (საპროგნოზოდ 40-ს)  ჩაუტარდებათ: მეორადი სკრინინგი და საჭიროების შემთხვევაში მათი ჩაღრმავებული კვლევები (ტვინის ღეროს სმენის პასუხი, ტიმპანომეტრული კვლევა ); 
ღონისძიება: ბრონქული ასთმის დიაგნოსტიკა  სამიზნე ჯგუფში
_  ღონისძიება ითვალისწინებს     დიაგნოსტიკას, რომელიც  მოიცავს: ალერგოლოგის კონსულტაციას, გარეგანი სუნთქვის ფუნქციის გამოკვლევას, კანის პრიკ ტესტს არაინფექციური ალერგენებით, სისხლის შრატში საერთო IgE -ს განსაზღვრას. ღონისძიებით განსაზღვრული დიაგნოსტიკური კვლევების ჩატარება შეეძლება აჭარის ავტონომიური რესპუბლიკის მუნიციპალიტეტებში  რეგისტრირებულ, ალერგოლოგთან კონსულტაციაზე პირველადი ჯანდაცვის ცენტრის მიერ რეფერირებულ 6-დან 12 წლის ჩათვლით ასაკის 450 ბენეფიციარს.
ღონისძიება  ორსულ და ლაქტაციის პერიოდში ქალებში, რისკ-ჯგუფს მიკუთვნებელ ბავშვებში      ტყვიის შემცველობის განსაზღვრა: ატომურ-აბსორბციული სპეტქროფოტომეტრიის მეთოდის საშუალებით ჩაუტარდება  პირველადი და საჭიროებისას განმეორებითი კვლევები აჭარის ავტონომიური რესპუბლიკის ტერიტორიაზე რეგისტრირებულ ორსულებსა და ლაქტაციის პერიოდში მყოფ ქალებს, ასევე პირველადი ჯანდაცვის ცენტრებიდან რეფერირებულ 7-14 წლის ბავშვებს.</t>
  </si>
  <si>
    <t xml:space="preserve"> ღონისძიება:    C ჰეპატიტის, ტუბერკულოზის, აივ ინფექციის აქტიური გამოვლენის ხელშეწყობა - საპროგნოზო რაოდენობა 30 000
  ღონისძიება -სისხლში ტყვიის მაღალი ექსპოზიციის  მქონე ბენეფიციართა საცხოვრებელი გარემოს შესწავლა  - ითვალისწინებს იმ ბენეფიციართა ოჯახებში, რომელთა სისხლში ტყვიის შემცველობა ტოლია ან აღემატება 10 მკგ/დლ-ს, საცხოვრებელი გარემოს შესწავლას და კონფირმაციული კვლევისათვის შერჩეული საგნების/ანაფხეკების/სხვა ინვენტარის კვლევას შესაბამის ლაბორატორიაში გაგზავნით. სულ საკვლევ ნიმუშთა რაოდენობა -3600.
 ღონისძიება - მშობელთა სკოლა ორსულთა ფიზიკური და ფსიქოლოგიური ჯანმრთელობისათვის -ითვალისწინებს   ორსულობისას  სასწავლო/საინფორმაციო კურსის სახით 6 ინტერაქტიური გაკვეთილის ჩატარებას ორსულობის პერიოდის სწორ მართვასა და  მშობიარობა/ბავშვის მოვლისთვის მზადების შესახებ, ბენეფიციარები - აჭარის ა.რ. რეგისტრირებული ჯანმრთელობის დაცვის სახელმწიფო პროგრამების ,,დედათა და ბავშვთა ჯანმრთელობის“ პროგრამის ანტენატალური მეთვალყურეობის კომპონენტით მოსარგებლე ორსული, რომელიც/ან მისი მეუღლე დარეგისტრირებულია სოციალურად დაუცველი ოჯახების ერთიან მონაცემთა ბაზაში  0-დან 200 000-ის ჩათვლით  სარეიტინგო ქულით და/ან   ორსული  ან მეუღლე არის შეზღუდული შესაძლებლობის მქონე პირი და/ან პირველი ორსულობა 25 წლამდე ასაკის ქალებში.  საპროგნოზოდ 1000 ორსული.
ღონისძიება - ახალშობილთა მეტაბოლური სკრინინგი -თანდაყოლილი მეტაბოლური დარღვევების დროული აღმოჩენისა და განვითარების დარღვევების შეუქცევადი პროცესების თავიდან აცილების მიზნით ახალშობილთა სკრინინგი  მეტაბოლურ-გენეტიკურ დაავადებებზე,  სკრინინგით დადებითი შემთხვევისას კი  კონკრეტული დაავადების დამადასტურებელი კვლევის უზრუნველყოფას.  ბენეფიციარები - აჭარის ა.რ. რეგისტრირებული 0-1 თვის ახალშობილები,  რომელთა ოჯახები  არის  დარეგისტრირებული არიან სოციალურად დაუცველი ოჯახების ერთიან მონაცემთა ბაზაში  0-დან 200 000-ის ჩათვლით  სარეიტინგო ქულით;   მშობელთაგან ერთერთი არის შეზღუდული შესაძლებლობის   მქონე პირი;  მეტაბოლური დარღვევების განვითარების მხრივ მაღალი რისკის მქონე ახალშობილები. საპროგნოზოდ 1000 ბავშვი.
ღონისძიება - „სპორტსმენ ბავშვთა კარდიული სკრინინგი" -სპორტული აქტივობის უსაფრთხოებისა და არაკეთილსაიმედო გამოსავლების თავიდან აცილების მიზნით სპორტის სხვადასხვა სახეობაში მისაღებ/ჩართულ  საპროგნოზოდ  500 ბავშვს საჭიროებისამებრ ჩაუტარდებათ ჩაღრმავებული კარდიოლოგიური კვლევა.</t>
  </si>
  <si>
    <t xml:space="preserve">ძვალ-სახსართა თანდაყოლილი დეფორმაციების, ამოვარდნილობის   ადრეული გამოვლენა და დიაგნოსტიკა,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ტუბერკულოზითა და აივ ინფექციით გამოწვეული ავადობის, სიკვდილიანობისა და ინფექციის გავრცელების შემცირება დაავადების პრევენციასა და დიაგნოსტიკაზე    მოსახლეობის ხელმისაწვდომობის უზრუნველყოფის გზით.
ორსულებში გართულებათა თავიდან აცილება და ჯანმრთელი მომავალი თაობის ფორმირების ხელშეწყობა
ახალშობილებში  სმენის თანდაყოლილი  პათოლოგიების მეორეული დიაგნოსტიკა და დროული მართვის  ხელშეწყობა 
ალერგიულ დაავადებათა დროული დიაგნოსტიკა და მართვა
</t>
  </si>
  <si>
    <t xml:space="preserve">ღონისძიება–მენჯ-ბარძაყის სახსრის დიპლაზიისა და თანდაყოლილი ამოვარდნილობის ადრეული დიაგნოსტიკა  ღონისძიებით ისარგებლა სულ     0-1  წლამდე ასაკის 1372 ბავშვმა, მ.შ. რენდგენი- 248, ორთოპედის მე-2 კონსულტაცია - 228. ბენეფიციარები: ბათუმი-910, ქობულეთი-146, ხელვაჩაური-167, ქედა-45, შუახევი-41, ხულო-63
      ღონისძიება –ფარისებრი ჯირკვლის გამოკვლევა ორსულებში: საანგარიშო პერიოდში გამოკვლეულ იქნა  3283 ორსული.  თითოეულ მათგანს ჩაუტარდა ფარისებური ჯირკვლის ექოსკოპია,  ენდოკრინოლოგის კონსულტაცია, განესაზღვრა  თავისუფალი თიროქსინისა და თირეოტროპული ჰორმონის დონე . ბათუმის მუნიციპალიტეტის სამედიცინო დაწესებულებები- 3132,  ქობულეთის - 131, ხულოს - 20
  ღონისძიება - სმენის თანდაყოლილი პათოლოგიის მეორეული დიაგნოსტიკა-მეორეული დიაგნოსტიკის ღონისძიებით ისარგებლა 40-ბენეფიციარმა,  მათ შორის ტვინის ღეროს სმენის მარტივი ტესტი ჩაუტარდა 6-ს,        ტიმპანომეტრია-37. ბენეფიციარები:     ქობულეთი - 23, ხელვაჩაური-7, ქედა-3, შუახევი-4, ხულო -3.  </t>
  </si>
  <si>
    <t xml:space="preserve">ღონისძიება -ბრონქული ასთმის დიაგნოსტიკა სამიზნე ჯგუფში ალერგიულ დაავადებათა დიაგნოსტირებისა და მართვის დაგეგმვის მიზნით ღონისძიებით ისარგებლა 450- მა ბენეფიციარმა, მ.შ:  
ა) ალერგოლოგის კონსულტაცია ჩაუტარდა 450-ს, 
ბ) გარეგანი სუნთქვის ფუნქციის გამოკვლევა 450-ს, 
გ) კანის პრიკ ტესტი  არაინფექციურ  ალერგენებზე 450-ს, 
დ)სისხლის შრატში საერთო IgE განსაზღვრა-150.  
ბათუმი-163, ქობულეთი-40, ხელვაჩაური-144, , ქედა-67, შუახევი-21, ხულო-15
    ღონისძიება   აუტიზმის დიაგნოსტიკა სამიზნე ჯგუფში :      ბენეფიციართა რაოდენობა - 362,  რომელთაგან  ბავშვთა ფსიქიატრის კონსულტაცია აუტიზმის სკრინინგული შეფასებით ჩაუტარდა 349-ს,,  ADOS ტესტი კი - 290 ბენეფიციარს.ბენეფიციარები: ბათუმი-268, ქობულეთი-51, ხელვაჩაური-27,  ქედა-9, შუახევი-6 ხულო-1.</t>
  </si>
  <si>
    <t xml:space="preserve">    ღონისძიება  ორსულ და ლაქტაციის პერიოდში ქალებში, რისკ-ჯგუფს მიკუთვნებელ ბავშვებში      ტყვიის შემცველობის განსაზღვრა: ატომურ-აბსორბციული სპეტქროფოტომეტრიის მეთოდის საშუალებით ჩატარდა 17570 ნიმუშის კვლევა,   ბენეფიციარები სულ - 16 272. მ.შ. ბათუმი - 9443, ქობულეთი -2300, ხელვაჩაური -3041, ქედა, 491, შუახევი -404, ხულო -593. ჩატარდა 1298 განმეორებითი კვლევა 
ღონისძიება  C ჰეპატიტის, ტუბერკულოზის, აივ ინფექციის აქტიური გამოვლენის ხელშეწყობა  - სკრინინგი ჩაუტარდა 17403 ბენეფიციარს, HCV-106, HIV-2, TB საეჭვო -4
 ღონისძიება - სისხლში ტყვიის მაღალი ექსპოზიციის მქონე ბენეფიციართა საცხოვრებელი გარემოს შესწავლა- სულ ჩატარდა 3600 ნიმუშის კვლევა, გამოკვლეული იყო 234 ბენეფიციარის ოჯახი.  </t>
  </si>
  <si>
    <t xml:space="preserve">   ღონისძიება -  მშობელთა სკოლა ორსულთა ფიზიკური და ფსიქოლოგიური ჯანმრთელობისათვის ღონისძიებით ისარგებლა 336-მა   ორსულმა, მ.შ. ბათუმი - 122, ხელვაჩაური -61, ქობულეთი - 65, შუახევი - 18, ქედა - 34, ხულო -36.  ჩატარებული გაკვეთილების რაოდენობა - 1485
   ღონისძიება - ახალშობილთა მეტაბოლური სკრინინგი -  905 ახალშობილს ჩაუტარდა პირველადი სკრინინგული კვლევა,  და  9 საეჭვო შემთხვევის    კონფირმაციული კვლევა.
     ღონისძიება - სპორტსმენ ბავშვთა კარდიული სკრინინგი - სულ   გამოკვლეულია 500 ბავშვი, გამოვლენილი პათოლოგია - 16.</t>
  </si>
  <si>
    <t xml:space="preserve">1. რეგიონის მოსახლეობის  13.3 %-ში  პირველადი სკრინინგის ჩატარება (ბენეფიციართა საპროგნოზო  რაოდენობა 47856)</t>
  </si>
  <si>
    <t xml:space="preserve">სულ   პირველადი სკრინინგული კვლევა ჩაუტარდა   40654 ბენეფიციარს (რეგიონის მოსახლეობის დაახლოებით    11.4%)
ღონისძიება–მენჯ-ბარძაყის სახსრის დიპლაზიისა და თანდაყოლილი ამოვარდნილობის ადრეული დიაგნოსტიკა  ღონისძიებით ისარგებლა სულ     0-1  წლამდე ასაკის 1372 ბავშვმა, მ.შ. რენდგენი- 248, ორთოპედის მე-2 კონსულტაცია - 228. ბენეფიციარები: ბათუმი-910, ქობულეთი-146, ხელვაჩაური-167, ქედა-45, შუახევი-41, ხულო-63
      ღონისძიება –ფარისებრი ჯირკვლის გამოკვლევა ორსულებში საანგარიშო პერიოდში გამოკვლეულ იქნა  3283 ორსული.  თითოეულ მათგანს ჩაუტარდა ფარისებური ჯირკვლის ექოსკოპია,  ენდოკრინოლოგის კონსულტაცია, განესაზღვრა  თავისუფალი თიროქსინისა და თირეოტროპული ჰორმონის დონე . ბათუმის მუნიციპალიტეტის სამედიცინო დაწესებულებები- 3132,  ქობულეთის - 131, ხულოს - 20
 ღონისძიება   აუტიზმის დიაგნოსტიკა სამიზნე ჯგუფში :         ბენეფიციართა რაოდენობა - 362, რომელთაგან  ბავშვთა ფსიქიატრის კონსულტაცია აუტიზმის სკრინინგული შეფასებით ჩაუტარდა 349-ს,,  ADOS ტესტი კი - 290 ბენეფიციარს. ბენეფიციარები:. ბათუმი-268, ქობულეთი-51, ხელვაჩაური-27, , ქედა-9, შუახევი-6 ხულო-1.
ღონისძიება  C ჰეპატიტის, ტუბერკულოზის, აივ ინფექციის აქტიური გამოვლენის ხელშეწყობა  - სკრინინგი ჩაუტარდა 17403 ბენეფიციარს, HCV-106, HIV-2, TB საეჭვო -4
</t>
  </si>
  <si>
    <t xml:space="preserve">   ღონისძიება   ორსულ და ლაქტაციის პერიოდში ქალებში, რისკ-ჯგუფს მიკუთვნებელ ბავშვებში      ტყვიის შემცველობის განსაზღვრა:  ატომურ-აბსორბციული სპეტქროფოტომეტრიის მეთოდის საშუალებით ჩატარდა 17570 ნიმუშის კვლევა,   ბენეფიციარები სულ - 16 272. მ.შ. ბათუმი - 9443, ქობულეთი -2300, ხელვაჩაური -3041, ქედა, 491, შუახევი -404, ხულო -593. ჩატარდა 1298 განმეორებითი კვლევა 
ღონისძიება - სისხლში ტყვიის მაღალი ექსპოზიციის მქონე ბენეფიციართა საცხოვრებელი გარემოს შესწავლა-  სულ ჩატარდა 3600 ნიმუშის კვლევა, გამოკვლეული იყო234 ბენეფიციარის ოჯახი  
ღონისძიება -  მშობელთა სკოლა ორსულთა ფიზიკური და ფსიქოლოგიური ჯანმრთელობისათვის ღონისძიებით ისარგებლა 336-მა   ორსულმა, მ.შ. ბათუმი - 122, ხელვაჩაური -61, ქობულეთი - 65, შუახევი - 18, ქედა - 34, ხულო -36.  ჩატარებული გაკვეთილების რაოდენობა - 1485
ღონისძიება - ახალშობილთა მეტაბოლური სკრინინგი -  905 ახალშობილს ჩაუტარდა პირველადი სკრინინგული კვლევა,  და  9 საეჭვო შემთხვევის    კონფირმაციული კვლევა.
     ღონისძიება -სპორტსმენ ბავშვთა კარდიული სკრინინგი - სულ   გამოკვლეულია 500 ბავშვი, გამოვლენილი პათოლოგია - 16.</t>
  </si>
  <si>
    <t xml:space="preserve">2. სკრინინგის შედეგად იდენტიფიცირებული რისკ-ჯგუფი- პირველადად დასკრინულ ბენეფიციართა საპროგნოზოდ  14.4 %
(6431 ბენეფიციარი)</t>
  </si>
  <si>
    <t xml:space="preserve">სულ სკრინინგის შემდგომი დამატებითი დიაგნოსტიკური კვლევები ჩაუტარდა  2335     ბენეფიციარს (პირველად დასკრინულთა 5.74  %)
ღონისძიება –მენჯ-ბარძაყის სახსრის დიპლაზიისა და თანდაყოლილი ამოვარდნილობის ადრეული დიაგნოსტიკა   ღონისძიებით ისარგებლა სულ     0-1  წლამდე ასაკის 1372 ბავშვმა,  განმეორებითი კონსულტაცია 228 და  რენდგენი - 248,
    ღონისძიება სმენის მეორეული დიაგნოსტიკის ღონისძიებით ისარგებლა 40-ბენეფიციარმა,  მათ შორის ტვინის ღეროს სმენის მარტივი ტესტი ჩაუტარდა 6-ს,        ტიმპანომეტრია-37. ბენეფიციარები:     ქობულეთი - 23, ხელვაჩაური-7, ქედა-3, შუახევი-4, ხულო -3
ღონისძიება -ბრონქული ასთმის დიაგნოსტიკა. ალერგიულ დაავადებათა დიაგნოსტირებისა და მართვის დაგეგმვის მიზნით ღონისძიებით ისარგებლა 450- მა ბენეფიციარმა, მ.შ:  
ა) ალერგოლოგის კონსულტაცია ჩაუტარდა 450-ს, 
ბ) გარეგანი სუნთქვის ფუნქციის გამოკვლევა 450-ს, 
გ) კანის პრიკ ტესტი  არაინფექციურ  ალერგენებზე 450-ს, 
დ)სისხლის შრატში საერთო IgE განსაზღვრა-150.  
ბათუმი-163, ქობულეთი-40, ხელვაჩაური-144, , ქედა-67, შუახევი-21, ხულო-15
ღონისძიება - აუტიზმის დიაგნოსტიკა სამიზნე ჯგუფში :      ბენეფიციართა რაოდენობა - 362,  რომელთაგან  ბავშვთა ფსიქიატრის კონსულტაცია აუტიზმის სკრინინგული შეფასებით ჩაუტარდა 349-ს,,  ADOS ტესტი კი - 290 ბენეფიციარს. ბენეფიციარები: ბათუმი-268, ქობულეთი-51, ხელვაჩაური-27, , ქედა-9, შუახევი-6 ხულო-1.
ღონისძიება   ორსულ და ლაქტაციის პერიოდში ქალებში, რისკ-ჯგუფს მიკუთვნებელ ბავშვებში      ტყვიის შემცველობის განსაზღვრა:  ატომურ-აბსორბციული სპეტქროფოტომეტრიის მეთოდის საშუალებით ჩატარდა 17570 ნიმუშის კვლევა,   ბენეფიციარები სულ - 16 272. მ.შ. ბათუმი - 9443, ქობულეთი -2300, ხელვაჩაური -3041, ქედა, 491, შუახევი -404, ხულო -593. ჩატარდა 1298 განმეორებითი კვლევა 
  ღონისძიება - ახალშობილთა მეტაბოლური სკრინინგი -  905 ახალშობილს ჩაუტარდა პირველადი სკრინინგული კვლევა,  და 9 საეჭვო შემთხვევის    კონფირმაციული კვლევა.</t>
  </si>
  <si>
    <t xml:space="preserve">სამინისტროს/საქვეუწყებო დაწესებულების პროგრამის შედეგების შეფასების ფორმა</t>
  </si>
  <si>
    <t xml:space="preserve"> მოსახლეობის სოციალური დაცვა</t>
  </si>
  <si>
    <t xml:space="preserve">0605</t>
  </si>
  <si>
    <t xml:space="preserve">1. სამედიცინო და სოციალური რეაბილიტაცია</t>
  </si>
  <si>
    <t xml:space="preserve">0606</t>
  </si>
  <si>
    <t xml:space="preserve">2. მოსახლების გარკევული სოციალური კატეგორიის ერთჯერადი მატერიალური დახმარება</t>
  </si>
  <si>
    <t xml:space="preserve">0607</t>
  </si>
  <si>
    <t xml:space="preserve">3. შეზღუდული შესაძლებლობების სტატუსის მქონე პირებთა და ხანდაზმულთა უზრუნველყოფა დამხმარე საშუალებებით</t>
  </si>
  <si>
    <t xml:space="preserve">0612</t>
  </si>
  <si>
    <t xml:space="preserve">4.  მოსახლეობის გარკვეული კატეგორიების თავშესაფრით უზრუნველყოფა</t>
  </si>
  <si>
    <t xml:space="preserve">0609</t>
  </si>
  <si>
    <t xml:space="preserve">5. ეკომიგრანტი ოჯახების საცხოვრებლით უზრუნველყოფა</t>
  </si>
  <si>
    <t xml:space="preserve">სოციალური დაცვა</t>
  </si>
  <si>
    <t xml:space="preserve">სამედიცინო და სოციალური რეაბილიტაცია</t>
  </si>
  <si>
    <t xml:space="preserve">0704</t>
  </si>
  <si>
    <t xml:space="preserve">6 თვის პროგნოზი</t>
  </si>
  <si>
    <t xml:space="preserve">1. ძვალ-სახსროვანი სისტემის დეფორმაციის მქონე ბავშვთა რეაბილიტაცია</t>
  </si>
  <si>
    <t xml:space="preserve">2. ბავშვთა ადრეული განვითარება</t>
  </si>
  <si>
    <t xml:space="preserve">3. აუტიზმის სპექტრის დარღვევების მქონე ბავშვთა რეაბილიტაცია</t>
  </si>
  <si>
    <t xml:space="preserve">4. ბავშვთა ფსიქოსომატური აბილიტაცია /რეაბილიტაცია</t>
  </si>
  <si>
    <t xml:space="preserve">5. სმენაპროთეზირებულ ბავშვთა აბილიტაცია/რეაბილიტაცია</t>
  </si>
  <si>
    <t xml:space="preserve">მოსახლეობის სოციალური დაცვა -   მოსახლეობის გარკვეული კატეგორიების - სხვადასხვა დაავადებების მქონე ბავშვების უზრუნველყოფა რეაბილიტაციის კურსებით, შეზღუდული შესაძლებლობის სტატუსის მქონე ბავშვების უზრუნველყოფა სარეაბილიტაციო ცენტრის მომსახურებით; 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t>
  </si>
  <si>
    <t xml:space="preserve">შეზღუდული შესაძლებლობის სტატუსის მქონე ბავშვთა სამედიცინო და სოციალური რეაბილიტაციის ღონისძიებების განხორციელება, სქოლიოზით დაავადებულ ბავშვთა რეაბილიტაცია. წლის განმავლობაში სამედიცინო და სოციალური რეაბილიტაციის ქვეპროგრამების ფარგლებში სულ გაიცა 20 102 ვაუჩერი, სამედიცინო მომსახურება გაეწია და ანაზღაურებულია 18 513  ვაუჩერი, 1 589 ვაუჩერი გაუქმდა სხვადასხვა მიზეზების გამო პაციენტებმა არ ჩაიტარეს მკურნალობა.</t>
  </si>
  <si>
    <t xml:space="preserve">სამიზნე ჯგუფის ბავშვები უზრუნველყოფილი არიან სარეაბილიტაციო მომსახურებით.</t>
  </si>
  <si>
    <t xml:space="preserve">პროგრამის ფარგლებში სულ დაფინანსება გაეწია 2 636 ბენეფიციარს</t>
  </si>
  <si>
    <t xml:space="preserve">1. მოსახლეობის დაკმაყოფილების მაჩვენებელი</t>
  </si>
  <si>
    <t xml:space="preserve">2. რეაბილიტაციის კურსის რაოდენობა</t>
  </si>
  <si>
    <t xml:space="preserve">3. ბენეფიციართა რაოდენობა</t>
  </si>
  <si>
    <t xml:space="preserve"> ძვალ-სახსროვანი სისტემის დეფორმაციის მქონე ბავშვთა რეაბილიტაცია</t>
  </si>
  <si>
    <t xml:space="preserve">060501</t>
  </si>
  <si>
    <t xml:space="preserve">ქვეპროგრამით განსაზღვრული დიაგნოზის მქონე ბავშვებისათვის სარეაბილიტაციო ღონისძიებების მიწოდება. ქვეპროგრამის სამიზნე ჯგუფს განეკუთვნება ძვალ-სახსროვანის სისტემის დეფორმაციის (მათ შორის სხვადასხვა ხარისხის სქოლიოზი, მენჯ-ბარძაყის  თანდაყოლილი ამოვარდნილობა, დისპლაზია, ტერფმრუდობა და სხვა)   მქონე 18 წლამდე ასაკის საქართველოს მოქალაქეები, რომლებიც რეგისტრირებულნი არიან სოციალურად დაუცველი ოჯახების ერთიან მონაცემთა ბაზაში 0-დან 200 000 ის ჩათვლით სარეიტინგო ქულით და 2023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ი რესპუბლიკის ტერიტორიაზე. კურსის ღირებულება შეადგენს 220 ლარს და ფინანსდება 100%-ით. გასული წლის განმავლობაში სულ გაცემულია 1 565 ვაუჩერი, დაფინანსდა 1 455 ვაუჩერი, 110 ვაუჩერი გაუქმდა სხვადასხვა მიზეზების გამო პაციენტებმა არ ჩაიტარეს მკურნალობა.</t>
  </si>
  <si>
    <t xml:space="preserve">ბენეფიციართა ჯანმრთელობის მდგომარეობის  გაუმჯობესება, გართულებების პრევენცია.</t>
  </si>
  <si>
    <t xml:space="preserve">565 ბენეფიციარის ჯანმრთელობის მდგომარეობა გაუმჯობესდა</t>
  </si>
  <si>
    <t xml:space="preserve">1. რეაბილიტაციის კურსის რაოდენობა</t>
  </si>
  <si>
    <t xml:space="preserve">1 455 კურსი</t>
  </si>
  <si>
    <t xml:space="preserve">2. ბენეფიციართა დაკმაყოფილების მაჩვენებელი</t>
  </si>
  <si>
    <t xml:space="preserve">ბავშვთა ადრეული განვითარება</t>
  </si>
  <si>
    <t xml:space="preserve">060504</t>
  </si>
  <si>
    <t xml:space="preserve">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  სამიზნე   ჯგუფისთვის  გაწეული   მომსახურება ანაზღაურდება არაუმეტეს  176 ლარის ოდენობით. გასულ წელს გაიცა 7 905 ვაუჩერი, დაფინანსდა 6 565 ვაუჩერი. 1 340 ვაუჩერი გაუქმდა სხვადასხვა მიზეზების გამო პაციენტებმა არ ჩაიტარეს მკურნალობა.</t>
  </si>
  <si>
    <t xml:space="preserve">გონებრივი განვითარების შეფერხების მქონე ბავშვების სოციალური ინტეგრაციის ამაღლება.</t>
  </si>
  <si>
    <t xml:space="preserve">ქვეპროგრამით ფარგლებში მკურნალობა ჩაიტარა  893 ბენეფიციარმა</t>
  </si>
  <si>
    <t xml:space="preserve">1. ბენეფიციართა დაკმაყოფილების მაჩვენებელი</t>
  </si>
  <si>
    <t xml:space="preserve">2. ბენეფიციართა რაოდენობა</t>
  </si>
  <si>
    <t xml:space="preserve">3. რეაბილიტაციის კურსის რაოდენობა</t>
  </si>
  <si>
    <t xml:space="preserve">აუტიზმის სპექტრის დარღვევების მქონე ბავშვთა რეაბილიტაცია</t>
  </si>
  <si>
    <t xml:space="preserve">060505</t>
  </si>
  <si>
    <t xml:space="preserve">     აუტიზმის სპექტრის დარღვევების მქონე 2-დან 18 წლამდე ასაკის ჩათვლით ბავშვების  განვითარების დარღვევების იდენტიფიცირება  და ადაპტაციური ფუნქციონირების დონის შეფასება. ბავშვის სოციალური, მოტორული, შემეცნებითი, კომუნიკაციური, თვითმოვლის  და დამოუკიდებლად ფუნქციონირების უნარების ჩამოყალიბების ხელშეწყობა მულტიდისციპლინური ჯგუფის  (ფსიქოლოგი, ფსიქიატრი, ნევროლოგი, ლოგოპედი, სპეციალური პედაგოგი, ქცევითი თერაპევტი და სხვა) მიერ ინდივიდუალური განვითარების წლიური გეგმის შესაბამისად.  სამიზნე ჯგუფისთვის გაწეული მომსახურება (1 კურსი-20 სეანსი, მათ შორის გამოყენებითი ქცევითი ანალიზის თერაპიის მინიმალური რაოდენობა - 12 სეანსი)   ანაზღაურდება არაუმეტეს 400 ლარის ოდენობით. გასულ წელს გაიცა 2 261 ვაუჩერი, დაფინანსდა 2 167 ვაუჩერი. 94 ვაუჩერი გაუქმდა სხვადასხვა მიზეზების გამო პაციენტებმა არ ჩაიტარეს მკურნალობა.</t>
  </si>
  <si>
    <t xml:space="preserve">აუტიზმის სპექტრის დარღვევების მქონე ბავშვთა განვითარების სტიმულირება,  სოციალური ინტეგრაციის ხელშეწყობა, ბავშვისა და ოჯახის გაძლიერება.</t>
  </si>
  <si>
    <t xml:space="preserve">ქვეპროგრამით ფარგლებში მკურნალობა ჩაიტარა 217 ბენეფიციარმა</t>
  </si>
  <si>
    <t xml:space="preserve">2. ბენეფიციართა ჩართულობის მაჩვენებელი</t>
  </si>
  <si>
    <t xml:space="preserve">ბავშვთა ფსიქოსომატური აბილიტაცია /რეაბილიტაცია</t>
  </si>
  <si>
    <t xml:space="preserve">060506</t>
  </si>
  <si>
    <t xml:space="preserve"> ცენტრალური და პერიფერიული ნერვული სისტემის სხვადასხვა დაავადებების მქონე  ბავშვების სამედიცინო მეთვალყურეობა, ფიზიკური თერაპია, მეტყველების თერაპია, ბავშვისა და მშობლის ფსიქოლოგიური დახმარება .სამიზნე ჯგუფისთვის გაწეული მომსახურება (1 კურსი - არანაკლებ 7 დღისა და  16 ღონისძიებისა) ანაზღაურდება სარეაბილიტაციო ღონისძიებების ტარიფით 272 ლარის ოდენობით. გასულ წელს გაიცა 8 354 ვაუჩერი, დაფინანსდა 8 309 ვაუჩერი. 45 ვაუჩერი გაუქმდა სხვადასხვა მიზეზების გამო პაციენტებმა არ ჩაიტარეს მკურნალობა.</t>
  </si>
  <si>
    <t xml:space="preserve">ბენეფიციართა ფიზიკური და ფსიქიკური ჯანმრთელობის მდგომარეობის ნაწილობრივი გაუმჯობესება, ადაპტაციური შესაძლებლობების გაძლიერება და სოციალური ინტეგრაციის ხელშეწყობა.</t>
  </si>
  <si>
    <t xml:space="preserve">ქვეპროგრამით ფარგლებში მკურნალობა ჩაიტარა 952 ბენეფიციარმა</t>
  </si>
  <si>
    <t xml:space="preserve">1. ბენეფიციართა  დაკმაყოფილების მაჩვენებელი</t>
  </si>
  <si>
    <t xml:space="preserve">სმენაპროთეზირებულ ბავშვთა აბილიტაცია/რეაბილიტაცია</t>
  </si>
  <si>
    <t xml:space="preserve">060508</t>
  </si>
  <si>
    <t xml:space="preserve"> ქვეპროგრამით განსაზღვრული სამიზნე ჯგუფის  სარეაბილიტაციო  მომსახურების ორგანიზება. სამიზნე ჯგუფს მიეკუთვნება 3-დან 10 წლის ასაკამდე სხვადასხვა ხარისხის სმენადაქვეითებული სმენაპროთეზირებული (სმენის აპარატი, კოხლეარული იმპლანტი) ბავშვები. 
 ბენეფიციარს ქვეპროგრამით გათვალისწინებული მომსახურება  (1 კურსი: მეტყველების თერაპიის 10 ვიზიტი, მათ შორის 5 ინდივიდუალურ და 5 ჯგუფურ მეცადინეობას და  მუსიკათერაპიის  4 ვიზიტი. ერთი ვიზიტის ხანგრძლივობა არანაკლებ 30 წუთისა) მიეწოდება ინდივიდუალური გეგმის შესაბამისად.  ქვეპროგრამა, ასევე, ითვალისწინებს  რეაბილიტაციის პროცესში მშობლების მონაწილეობას, მათი პრაქტიკული ჩვევების განვითარებასა და შემდგომი სამოქმედო გეგმის შემუშავებას.   
 სამიზნე ჯგუფისთვის გაწეული მომსახურება  ანაზღაურდება  მომსახურების ღირებულების 100%-ით, მაგრამ არაუმეტეს ქვეპროგრამით განსაზღვრული ტარიფისა - ერთი  კურსი 310 ლარის ოდენობით. გასულ წელს გაიცა 17  ვაუჩერი, დაფინანსდა 17 ვაუჩერი. </t>
  </si>
  <si>
    <t xml:space="preserve">სმენაპროთეზირებული ბავშვებისათვის რეაბილიტაციის სერვისებზე ხელმისაწვდომობა გაზრდილია,  ბავშვის ადაპტაციური შესაძლებლობა გაუმჯობესებულია, მშობლის უნარ-ჩვევები ამაღლებულია და ოჯახი გაძლიერებულია</t>
  </si>
  <si>
    <t xml:space="preserve">ქვეპროგრამით ფარგლებში მკურნალობა ჩაიტარა 9 ბენეფიციარმა</t>
  </si>
  <si>
    <t xml:space="preserve">1. ბენეფიციართა  ჩართულობის მაჩვენებელი</t>
  </si>
  <si>
    <t xml:space="preserve">სამინისტროს/საქვეუწყებო დაწესებულების პროგრამის ფინანსური ანგარიშგების ფორმა</t>
  </si>
  <si>
    <t xml:space="preserve">მოსახლების გარკევული სოციალური კატეგორიის ერთჯერადი მატერიალური დახმარება</t>
  </si>
  <si>
    <t xml:space="preserve">1. 100 წელს გადაცილებულ მოქალაქეებზე ერთჯერადი დახმარება</t>
  </si>
  <si>
    <t xml:space="preserve">2. ახალშობილი ტყუპების ოჯახების ერთჯერადი მატერიალური დახამრება</t>
  </si>
  <si>
    <t xml:space="preserve">3. 2008 წლის რუსული აგრესიის შედეგად დაღუპულთა, დაზიანების შედეგად შეზღუდული შესაძლებლობის სტატუსის მქონე მეომართა და 2012 წელს ავღანეთში დაღუპულ სამხედრო მოსამსახურეთა ოჯახების  დახმარება</t>
  </si>
  <si>
    <t xml:space="preserve">4. მზრუნველობამოკლებულ  პირთა რეინტეგრაციის ხელშეწყობა</t>
  </si>
  <si>
    <t xml:space="preserve">5. შშმ სტატუსის მქონე მშობელთა და ორსულთა ერთჯერადი მატერიალური დახმარება</t>
  </si>
  <si>
    <t xml:space="preserve">მოსახლეობის სოციალური დაცვა -   მოსახლეობის სხვადასხვა ჯგუფებისათვის (100 წელს გადაცილებული მოქალაქეები, ახალშობილი ტყუპების ოჯახები, 2008 წლის აგვისტოში საქართველოს ტერიტორიაზე განვითარებული საომარი მოქმედებისა და 2012 წელს ავღანეთში საერთაშორისო სამხედრო ოპერაციის შესრულების დროს დაღუპულთა ოჯახები,   მიღებული დაზიანებების შედეგად  შეზღუდული შესაძლებლობის სტატუსის მქონე პირები, ერთ წლამდე ასაკის ბავშვის შშმ სტატუსის მქონე მშობლებსა და შშმ სტატუსის მქონე ორსულ ქალებზე)  ერთჯერადი მატერიალური  დახმარებების გაცემა;      </t>
  </si>
  <si>
    <t xml:space="preserve">100 წელს გადაცილებულ მოქალაქეებზე ერთჯერადი მატერიალური დახმარება  - 100 წელს გადაცილებული მოქალაქეებისათვის ერთჯერადი მატერიალური დახმარების ( 1000 ლარი)  გაცემა,  ახალშობილი ტყუპების ოჯახების ერთჯერადი მატერიალური დახმარება -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მზრუნველობამოკლებულ (სახელმწიფო მზრუნველობის შეწყვეტის შემდეგ)  პირთა მატერიალური  მხარდაჭერა, დამოუკიდებელი ცხოვრებისათვის მომზადების ხელშეწყობა, საზოგადოებაში სრული რეინტეგრაცია. ერთჯერადი  მატერიალური  დახმარების  გაცემა 2000   ლარის ოდენობით ერთ წლამდე ასაკის ბავშვის შშმ სტატუსის მქონე მშობლებსა და შშმ სტატუსის მქონე ორსულ ქალებზე (22 კვირისა და მეტი ვადის ორსულობა).
 2008 წლის აგვისტოს თვეში განვითარებული  საომარი მოქმედებების  შედეგად დაღუპული  20 სამხედრო მოსამსახურის,  მიღებული დაზიანებების შედეგად  შეზღუდული შესაძლებლობის სტატუსის მქონე 5  მეომრის, ასევე, 2012 წელს ავღანეთში საერთაშორისო სამხედრო ოპერაციის შესრულების დროს დაღუპულ 3 მეომრის ოჯახებზე მატერიალური დახმარების  გაწევას:  
- დედისა  და  ქალთა  საერთაშორისო  დღესთან  დაკავშირებით  მატერიალური  დახმარება  გაეწევა დაღუპული//მიღებული დაზიანებების შედეგად  შეზღუდული შესაძლებლობის სტატუსის მქონე სამხედრო მოსამსახურის დედებსა    და  მეუღლეებს თითოეულს 1000  ლარის  ოდენობით,  სულ  31  ბენეფიციარს.  
- აგვისტოს თვეში ერთჯერადი მატერიალური დახმარება გაეწევა 27 მეომრის ოჯახს - თითოეულს 6000 ლარის ოდენობით. </t>
  </si>
  <si>
    <t xml:space="preserve">მოსახლეობის  გარკვეული ჯგუფების სოციალური დახმარება</t>
  </si>
  <si>
    <t xml:space="preserve">პროგრამის ფარგლებში სულ დახმარება გაეწია 281 ბენეფიციარს</t>
  </si>
  <si>
    <t xml:space="preserve">1. დაღუპულთა დედებისა და მეუღლეების დახმარება</t>
  </si>
  <si>
    <t xml:space="preserve">2. დაღუპულთა და შშმ სტატუსის მქონე მეომართა ოჯახების დახმარება</t>
  </si>
  <si>
    <t xml:space="preserve">100 წელს გადაცილებულ მოქალაქეებზე ერთჯერადი დახმარება</t>
  </si>
  <si>
    <t xml:space="preserve">060601</t>
  </si>
  <si>
    <t xml:space="preserve">ქვეპროგრამა ითვალისწინებს 100 წელს გადაცილებული მოქალაქეებისათვის ერთჯერადი მატერიალური დახმარების გაწევას თითოეულზე 1000 ლარის ოდენობით. დახმარება ბენეფიციარებს გადაეცემა სამინისტროს უფლებამოსილი წარმომადგენლის მიერ. გასული წლის განმავლობაში დახმარება გადაეცა 47 ბენეფიციარს.</t>
  </si>
  <si>
    <t xml:space="preserve">100 წელს გადაცილებული მოქალაქეების სოციალური დახმარება</t>
  </si>
  <si>
    <t xml:space="preserve">47 ბენეფიციარის სოციალურ-ეკონომიური მდგომარეობა ნაწილობრივ გაუმჯობესდა</t>
  </si>
  <si>
    <t xml:space="preserve">1. 100  და მეტი წლის მოქალაქეების რაოდენობა. </t>
  </si>
  <si>
    <t xml:space="preserve">47 ბენეფიციარი</t>
  </si>
  <si>
    <t xml:space="preserve">ახალშობილი ტყუპების ოჯახების ერთჯერადი მატერიალური დახამრება</t>
  </si>
  <si>
    <t xml:space="preserve">060602</t>
  </si>
  <si>
    <t xml:space="preserve">ქვეპროგრამის ფარგლებში გათვალისწინებულია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დახმარების თანხა ჩაირიცხება მშობლის (დედის ან მამის) საბანკო ანგარიშზე.    2023 წელს დახმარება გაეწია 68 ოჯახს - 136 ახალშობილს.</t>
  </si>
  <si>
    <t xml:space="preserve">ტყუპების ოჯახების სოციალური დახმარება</t>
  </si>
  <si>
    <t xml:space="preserve">68 ოჯახის მატერიალური მდგომარეობა ნაწილობრივ გაუმჯობესდა</t>
  </si>
  <si>
    <t xml:space="preserve">136 ახალშობილი</t>
  </si>
  <si>
    <t xml:space="preserve">2008 წლის რუსული აგრესიის შედეგად დაღუპულთა, დაზიანების შედეგად შეზღუდული შესაძლებლობის სტატუსის მქონე მეომართა და 2012 წელს ავღანეთში დაღუპულ სამხედრო მოსამსახურეთა ოჯახების  დახმარება</t>
  </si>
  <si>
    <t xml:space="preserve">060606</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ი  20 სამხედრო მოსამსახურის,  მიღებული დაზიანებების შედეგად  შეზღუდული შესაძლებლობის სტატუსის მქონე 5  მეომრის, ასევე, 2012 წელს ავღანეთში საერთაშორისო სამხედრო ოპერაციის შესრულების დროს დაღუპულ 3 მეომრის ოჯახებზე მატერიალური დახმარების  გაწევას:  
- დედისა  და  ქალთა  საერთაშორისო  დღესთან  დაკავშირებით  მატერიალური  დახმარება  გაეწევა დაღუპული//მიღებული დაზიანებების შედეგად  შეზღუდული შესაძლებლობის სტატუსის მქონე სამხედრო მოსამსახურის დედებსა    და  მეუღლეებს თითოეულს 1000  ლარის  ოდენობით,  სულ  31  ბენეფიციარს.  
- აგვისტოს თვეში ერთჯერადი მატერიალური დახმარება გაეწევა 27 მეომრის ოჯახს - თითოეულს 6000 ლარის ოდენობით. </t>
  </si>
  <si>
    <t xml:space="preserve">ომში დაღუპულთა ოჯახების სოციალური დახმარება</t>
  </si>
  <si>
    <t xml:space="preserve">ომში  დაღუპულთა ოჯახებს ( 31 დედას და მეუღლეს) გაეწია სოციალური დახმარება;  დაღუპული და შშმ მეომრების 27 ოჯახს გაეწია სოციალური დახმარება;  </t>
  </si>
  <si>
    <t xml:space="preserve">2. დაღუპული და შშმ მეომრების ოჯახების დახმარება</t>
  </si>
  <si>
    <t xml:space="preserve">მზრუნველობამოკლებულ  პირთა რეინტეგრაციის ხელშეწყობა</t>
  </si>
  <si>
    <t xml:space="preserve">060607 </t>
  </si>
  <si>
    <t xml:space="preserve"> ქვეპროგრამის სამიზნე ჯგუფს წარმოადგენს 18-დან 25 წლამდე ასაკის პირები, რომლებიც აღარ იმყოფებიან სახელმწიფო ზრუნვაში, არ ჰყავთ თანადგომის ქსელი და ვერ ხერხდება მათი  ბიოლოგიურ ოჯახში რეინტეგრაცია. ქვეპროგრამა აქტუალურია იმითაც, რომ სახელმწიფო მზრუნველობის შეწყვეტის შემდეგ მათი უმრავლესობა განიცდის არამარტო ეკონომიკურ პრობლემებს, არამედ არ გააჩნიათ საცხოვრებელი ფართი. ქვეპროგრამის   განხორციელება   ხელს   შეუწყობს   მათი  მატერიალური  მდგომარეობისა და ყოფითი პირობების გაუმჯობესებას, პროფესიული განათლების მიღებისა და შემდგომი დასაქმების პერსპექტივით, რისთვისაც გათვალისწინებულია 15 ლარი დღეში, ხოლო  შშმ სტატუსის მქონე ბენეფიციარისათვის - 30 ლარს. 2023 წლის ფარგლებში  გაცემულია 17 ვაუჩერი, დაფინანსდა 17 ვაუჩერი. </t>
  </si>
  <si>
    <t xml:space="preserve">ბენეფიციართა მატერიალური, ფსიქოსოციალური და ყოფითი პირობები გაუმჯობესებულია</t>
  </si>
  <si>
    <t xml:space="preserve">2023  წლის განმავლობაში მატერიალური დახმარება გაეწია 17 მზრუნველობამოკლებულ პირს.</t>
  </si>
  <si>
    <t xml:space="preserve">1.ბენეფიციართა  რაოდენობა</t>
  </si>
  <si>
    <t xml:space="preserve"> ქვეპროგრამის  ფარგლებში  გათვალისწინებულია ერთჯერადი  მატერიალური  დახმარების  გაცემა 2000   ლარის ოდენობით ერთ წლამდე ასაკის ბავშვის შშმ სტატუსის მქონე მშობლებსა და შშმ სტატუსის მქონე ორსულ ქალებზე (22 კვირისა და მეტი ვადის ორსულობა), 2023 წელს დახმარება გაეწია 23 შშმ მშობელს.</t>
  </si>
  <si>
    <t xml:space="preserve">ბენეფიციართა მატერიალური, ფსიქოსოციალური და ყოფითი პირობები გაუმჯობესებულია.</t>
  </si>
  <si>
    <t xml:space="preserve">2023  წლის განმავლობაში მატერიალური დახმარება გაეწია 23 ბენეფიციარს.</t>
  </si>
  <si>
    <t xml:space="preserve">შეზღუდული შესაძლებლობის სტატუსის მქონე პირთა და ხანდაზმულთა უზრუნველყოფა დამხმარე საშუალებებით</t>
  </si>
  <si>
    <t xml:space="preserve">1. სმენადაქვეითებულ მოქალაქეთა სმენის აპარატებით უზრუნველყოფა</t>
  </si>
  <si>
    <t xml:space="preserve">2. შეზღუდული შესაძლებლობის მქონე და ხანდაზმულ პირთა გადაადგილების საშუალებებით უზრუნველყოფა</t>
  </si>
  <si>
    <t xml:space="preserve">3. შეზღუდული შესაძლებლობის მქონე  და ხანდაზმულ პირთა სხვა დამხმარე საშუალებებით უზრუნველყოფა</t>
  </si>
  <si>
    <t xml:space="preserve">მოსახლეობის სოციალური დაცვა -   შეზღუდული შესაძლებლობის მქონე ბავშვთა, მოზრდილთა და  ხანდაზმულ პირთა დამხმარე საშუალებებით უზრუნველყოფა.</t>
  </si>
  <si>
    <t xml:space="preserve">შეზღუდული შესაძლებლობის მქონე და ხანდაზმულ პირთა გადაადგილების საშუალებებით
უზრუნველყოფა - შეზღუდული შესაძლებლობის მქონე და ხანდაზმულ პირებზე სავარძელ- ეტლ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სმენადაქვეითებულ მოქალაქეთა სმენის აპარატებით უზრუნველყოფა - სმენადაქვეითებულ პირებზე სმენის აპარატ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შეზღუდული  შესაძლებლობის სტატუსის მქონე  (მათ შორის ბავშვები, ხანგრძლივად მწოლიარე ნევროლოგიური და ონკოლოგიური დიაგნოზის მქონე  პირები) და ხანდაზმულ პირთა მოვლისა და რეაბილიტაციის საშუალებებით უზრუნველყოფა. გასული წლის განმავლობაში სულ გაცემულია 1 441 ვაუჩერი, დაფინანსებულია 1 364 ვაუჩერი, 77 ვაუჩერი გაუქმებულია სხვადასხვა მიზეზების გამო.</t>
  </si>
  <si>
    <t xml:space="preserve">შეზღუდული შესაძლებლობების მქონე პირთა და ხანდაზმულთა სოციალური პირობები გაუმჯობესებულია, მათი ცხოვრების ხარისხი ამაღლებულია. </t>
  </si>
  <si>
    <t xml:space="preserve">პროგრამის ფარგლებში სულ დაფინანსება გაეწია 1 364 ბენეფიციარს</t>
  </si>
  <si>
    <t xml:space="preserve">1.  ბენეფიციართა რაოდენობა</t>
  </si>
  <si>
    <t xml:space="preserve">2. მოსახლეობის დაკმაყოფილების მაჩვენებელი</t>
  </si>
  <si>
    <t xml:space="preserve">სმენადაქვეითებულ მოქალაქეთა სმენის აპარატებით უზრუნველყოფა</t>
  </si>
  <si>
    <t xml:space="preserve">060701</t>
  </si>
  <si>
    <t xml:space="preserve">ქვეპროგრამით გათვალისწინებულია  III-IV ხარისხის სმენაჩლუნგობის მქონე მოქალაქეების (18 წლამდე ასაკის ბავშვებისათვის ნებისმიერი ხარისხის)   ციფრული სმენის აპარატებით უზრუნველყოფა. 2023 წელს გაცემულია 286 ვაუჩერი, დაფინანსდა 268 ვაუჩერი, რომლის საფუძველზეც გაიცა 291 აპარატი.</t>
  </si>
  <si>
    <t xml:space="preserve">სმენადაქვეითებულ მოქალაქეთა ცხოვრების ხარისხის გაუმჯობესება, საზოგადოებაში  მათი ინტეგრაციის ამაღლება</t>
  </si>
  <si>
    <t xml:space="preserve">275 ბენეფიციარის ცხოვრების ხარისხი გაუმჯობესდა, ამაღლდა მათი საზოგადოებაში ინტეგრაციის დონე</t>
  </si>
  <si>
    <t xml:space="preserve">1. ბენეფიციარების რაოდენობა</t>
  </si>
  <si>
    <t xml:space="preserve">275 ბენეფიციარი</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60702</t>
  </si>
  <si>
    <t xml:space="preserve">ქვეპროგრამით გათვალისწინებულია შეზღუდული შესაძლებლობის მქონე და ხანდაზმული მოქალაქეების უზრუნველყოფა გადაადგილების საშუალებით - სავარძელ-ეტლით. 2023 წელს სულ გაცემულია 379 ვაუჩერი, დაფინანსდა 355 ვაუჩერი. </t>
  </si>
  <si>
    <t xml:space="preserve">ბენეფიციართა სოციალური პირობების ნაწილობრივი გაუმჯობესება, გადაადგილების მოთხოვნის დაკმაყოფილება სავარძელ-ეტლებით.</t>
  </si>
  <si>
    <t xml:space="preserve">355 ბენეფიციარის  გადაადგილების მოთხოვნა დაკმაყოფილდა </t>
  </si>
  <si>
    <t xml:space="preserve">1. ბენეფიციართა ჩართულობის მაჩვენებელი</t>
  </si>
  <si>
    <t xml:space="preserve">შეზღუდული შესაძლებლობის მქონე  და ხანდაზმულ პირთა სხვა დამხმარე საშუალებებით უზრუნველყოფა</t>
  </si>
  <si>
    <t xml:space="preserve">060704</t>
  </si>
  <si>
    <t xml:space="preserve">ქვეპროგრამის ბენეფიციარებს წარმოადგენენ  შეზღუდული  შესაძლებლობის სტატუსის  (მათ შორის ბავშვები), ხანგრძლივად მწოლიარე ნევროლოგიური და ონკოლოგიური დიაგნოზის მქონე  და ხანდაზმული პირები, რომლებიც საჭიროებენ სხვადასხვა დამხმარე და მოვლის საშუალებებს. 2023 წელს სულ გაცემულია 776 ვაუჩერი, დაფინანსდა 741 ვაუჩერი. </t>
  </si>
  <si>
    <t xml:space="preserve">შეზღუდული  შესაძლებლობის  მქონე და ხანდაზმული  პირების ცხოვრების ხარისხის გაუმჯობესება, ბენეფიციართა და მათი ოჯახების სოციალური და მორალური მხარდაჭერა.</t>
  </si>
  <si>
    <t xml:space="preserve">741  ბენეფიციარის ცხოვრების ხარისხი გაუმჯობესდა.</t>
  </si>
  <si>
    <t xml:space="preserve">     მოსახლეობის გარკვეული კატეგორიების თავშესაფრით უზრუნველყოფა</t>
  </si>
  <si>
    <t xml:space="preserve">1.  დედათა და ბავშვთა თავშესაფრით უზრუნველყოფა</t>
  </si>
  <si>
    <t xml:space="preserve">2. ფსიქიკური აშლილობის მქონე შშმ პირთა საცხოვრისით უზრუნველყოფა</t>
  </si>
  <si>
    <t xml:space="preserve">3. ფსიქიკური პრობლემების მქონე გერიატრიული პაციენტების თავშესაფრით უზრუნველყოფა</t>
  </si>
  <si>
    <t xml:space="preserve"> მოსახლეობის გარკვეული კატეგორიების თავშესაფრით უზრუნველყოფა</t>
  </si>
  <si>
    <t xml:space="preserve">მოსახლეობის სოციალური დაცვა -   მოსახლეობის გარკვეული კატეგორიების თავშესაფრით უზრუნველყოფა.</t>
  </si>
  <si>
    <t xml:space="preserve">მოსახლეობის გარკვეული კატეგორიების თავშესაფრით უზრუნველყოფა</t>
  </si>
  <si>
    <t xml:space="preserve">პროგრამის  ფარგლებში  გათვალისწინებულია   სხვადსხვა პრობლემების მქონე (მარტოხელა, მიუსაფარი, ძალადობაგანცდილ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რისთვისაც გათვალისწინებულია 25ლარს , ხოლო შშმ ბავშვის შემთხვევაში -35 ლარს, შშმ დედის შემთხვევაში - 35 ლარს. აგრეთვე 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55 ლარს დღეში.  </t>
  </si>
  <si>
    <t xml:space="preserve">18 წლისა და მეტი ასაკის პირი, რომელსაც ფსიქიკური აშლილობის გამო დადგენილი აქვს შეზღუდული შესაძლებლობის სტატუსი, არ აღენიშნება სოციალური და დამოუკიდებლი ცხოვრებისათვის საჭირო უნარ-ჩვევების დეფიციტი და არ აქვს შესაბამისი მხარდამჭერი გარემო;  არაუმეტეს 24 ბენეფიციარზე გათვლილი, შესაბამისი კვალიფიკაციის მქონე ადამიანური რესურსებით დაკომპლექტებული საცხოვრისი, მომსახურებას განახორციელებს 24 საათის განმავლობაში:  სამჯერადი  კვება,  ბენეფიციარების უზრუნველყოფა პირადი ჰიგიენის  ნივთებით, ბენეფიციარის საჭიროებებისა და ინტერესების შესაბამისად აღჭურვილი ფიზიკური გარემო, სხვადასხვა აქტივობების და გასართობი თუ სხვა ღონისძიებების მიწოდება.  საჭიროების შემთხვევაში დაწესებულება უზრუნველყოფს ბენეფიციართა სამედიცინო მომსახურების გაწევის ორგანიზებას; ზემოაღნიშნული ღონისძიებების  ღირებულება შეადგენს 55 ლარს დღეში. გასული წლის განმავლობაში სულ გაცემულია 262 ვაუჩერი, აქედან ფინანსური ანაზღაურება განხორციელდა 262 ვაუჩერზე.</t>
  </si>
  <si>
    <t xml:space="preserve">2. ფსიქიკური პრობლემების მქონე გერიატრიული პაციენტების თავშესაფრით უზრუნველყოფა</t>
  </si>
  <si>
    <t xml:space="preserve">3. ფსიქიკური აშლილობის მქონე შშმ პირთა საცხოვრისით უზრუნველყოფა</t>
  </si>
  <si>
    <t xml:space="preserve">ბენეფიციართა საცხოვრებელი პირობები და ფსიქოლოგიური მდგომარეობა გაუმჯობესებულია, მათი სოციალური ინტეგრაციის ხარისხი ამაღლებულია.</t>
  </si>
  <si>
    <t xml:space="preserve">262  ბენეფიციარის სოციალური მდგომარეობა გაუმჯობესდა</t>
  </si>
  <si>
    <t xml:space="preserve">1. დაკმაყოფილებულ ბენეფიციართა რაოდენობა</t>
  </si>
  <si>
    <t xml:space="preserve">262 ბენეფიციარი</t>
  </si>
  <si>
    <t xml:space="preserve">დედათა და ბავშვთა თავშესაფრით უზრუნველყოფა</t>
  </si>
  <si>
    <t xml:space="preserve">061203</t>
  </si>
  <si>
    <t xml:space="preserve">ქვეპროგრამის  ფარგლებში  გათვალისწინებულია  სხვადასხავა პრობლემების მქონე (მარტოხელა, ძალადობაგანცდილი, მიუსაფარ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 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ასაკის, სქესის, სეზონის შესაბამისი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ჭიროების შემთვევაში სამედიცინო მომსახურების ორგანიზება, სოციალური უნარ-ჩვევების სწავლება, რისთვისაც გათვალისწინებულია 25 ლარს , ხოლო შშმ ბავშვის და შშმ დედის შემთხვევაში - 35 ლარს. 2023 წელს სულ გაცემულია 74 ვაუჩერი, დაფინანსდა 74 ვაუჩერი. </t>
  </si>
  <si>
    <t xml:space="preserve">სხვადასხვა პრობლემების მქონე დედათა და ბავშვთა უსაფრთხოება დაცულია, საცხოვრებელი პირობები გაუმჯობესებულია, ბიოლოგიური ოჯახი გაძლიერებულია.</t>
  </si>
  <si>
    <t xml:space="preserve">74 ბენეფიციარის სოციალური მდგომარეობა გაუმჯობესდა</t>
  </si>
  <si>
    <t xml:space="preserve">74 ბენეფიციარი</t>
  </si>
  <si>
    <t xml:space="preserve">ფსიქიკური პრობლემების მქონე გერიატრიული პაციენტების თავშესაფრით უზრუნველყოფა</t>
  </si>
  <si>
    <t xml:space="preserve">061202</t>
  </si>
  <si>
    <t xml:space="preserve">ქვე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55 ლარს დღეში.  2023 წელს სულ გაცემულია 82 ვაუჩერი, აქედან დასრულებულია და ფინანსური ანგარიშსწორება განხორციელებულია 82 ვაუჩერზე. </t>
  </si>
  <si>
    <t xml:space="preserve">ხანდაზმული ფსიქიკური პრობლემების მქონე  პაციენტებისა და მათი ოჯახის წევრები/მომვლელის სოციალური და ფსიქოლოგიური პირობები გაუმჯობესებულია.</t>
  </si>
  <si>
    <t xml:space="preserve">82 ბენეფიციარის სოციალური და ფსიქოლოგიური პირობები გაუმჯობესებულია.</t>
  </si>
  <si>
    <t xml:space="preserve">1.  ბენეფიციარების რაოდენობა</t>
  </si>
  <si>
    <t xml:space="preserve">82 ბენეფიციარი</t>
  </si>
  <si>
    <t xml:space="preserve">ფსიქიკური აშლილობის მქონე შშმ პირთა საცხოვრისით უზრუნველყოფა</t>
  </si>
  <si>
    <t xml:space="preserve">061204</t>
  </si>
  <si>
    <t xml:space="preserve">სამიზნე ჯგუფს წარმოადგენს 18 წლისა და მეტი ასაკის პირი, რომელსაც ფსიქიკური აშლილობის გამო დადგენილი აქვს შეზღუდული შესაძლებლობის სტატუსი, არ აღენიშნება სოციალური და დამოუკიდებლი ცხოვრებისათვის საჭირო უნარ-ჩვევების დეფიციტი და არ აქვს შესაბამისი მხარდამჭერი გარემო;  
არაუმეტეს 24 ბენეფიციარზე გათვლილი, შესაბამისი კვალიფიკაციის მქონე ადამიანური რესურსებით დაკომპლექტებული საცხოვრისი, მომსახურებას განახორციელებს 24 საათის განმავლობაში:  სამჯერადი  კვება,  ბენეფიციარების უზრუნველყოფა პირადი ჰიგიენის  ნივთებით, ბენეფიციარის საჭიროებებისა და ინტერესების შესაბამისად აღჭურვილი ფიზიკური გარემო, სხვადასხვა აქტივობების და გასართობი თუ სხვა ღონისძიებების
მიწოდება.   პაციენტებს ფსიქო-სოციალური რეაბილიტაცია ჩაუტარდებათ მულტიდისციპლინარული გუნდის მიერ შედგენილი ინდივიდუალური ზრუნვის გეგმის შესაბამისად. ინდივიდუალური გეგმის გადახედვა/ხელახალი შეფასება განხორციელდება პერიოდულად (არაუგვიანეს 6 თვისა);  საჭიროების შემთხვევაში დაწესებულება უზრუნველყოფს ბენეფიციართა სამედიცინო მომსახურების გაწევის ორგანიზებას; ზემოაღნიშნული ღონისძიებების  ღირებულება შეადგენს 55 ლარს დღეში.  2023 წელს სულ გაცემულია 106 ვაუჩერი, აქედან დასრულებულია და ფინანსური ანგარიშსწორება განხორციელებულია 106 ვაუჩერზე. </t>
  </si>
  <si>
    <t xml:space="preserve">საზოგადოებაში ინტეგრაციისთვის საჭირო დამოუკიდებელი ცხოვრების უნარების შენარჩუნება/განვითარება. ბენეფიციართა და მათი ოჯახის წევრების/მომვლელის სოციალური მხარდაჭერა.</t>
  </si>
  <si>
    <t xml:space="preserve">106 ბენეფიციარის სოციალური მდგომარეობა გაუმჯობესდა</t>
  </si>
  <si>
    <t xml:space="preserve">106 ბენეფიციარი</t>
  </si>
  <si>
    <t xml:space="preserve">ეკომიგრანტი ოჯახების საცხოვრებლით უზრუნველყოფა</t>
  </si>
  <si>
    <t xml:space="preserve">მოსახლეობის სოციალური დაცვა -  ეკომიგრანტი ოჯახების უსაფრთხო საცხოვრებლით უზრუნველყოფა</t>
  </si>
  <si>
    <t xml:space="preserve">პროგრამით გათვალისწინებულია სტიქიური კატასტროფების შედეგად დაზარალებული ოჯახების გადაყვანა უსაფრთხო გარემოში.  სამინისტრო ბენეფიციარებს  40 000 ლარის ფარგლებში უწევს ფინანსურ მხარდაჭერას, გეოლოგიურად უსაფრთხო ტერიტორიებზე მათთვის საცხოვრებელი ფართების შეძენის მიზნით. გასული წლის განმავლობაში შეძენილია 90 უძრავი ქონება, რისთვისაც სამინისტროს მიერ ნასყიდობის ხელშეკრულების საფუძველზე, გამყიდველის ანგარიშზე გადაირიცხა 3 600 000 ლარი, სახლების ექსპერტიზისთვის გადახდილია 91 000 ლარი, ხოლო 28 230 ლარი გადახდილი იქნა სარეგისტრაციო მომსახურების საფასური, ჯამში 3 719 230 ლარი.</t>
  </si>
  <si>
    <t xml:space="preserve">ეკომიგრანტები უზრუნველყოფილი არიან უსაფრთხო საცხოვრებელით</t>
  </si>
  <si>
    <t xml:space="preserve">საცხოვრებლით უზრუნველყოფილია 90 ეკომიგრანტი</t>
  </si>
  <si>
    <t xml:space="preserve">90  ოჯახი</t>
  </si>
  <si>
    <t xml:space="preserve">ეკომიგრანტი ოჯახებისათვის საცხოვრებელი ფართების შესყიდვა</t>
  </si>
  <si>
    <t xml:space="preserve">ა.ა.რ 2023 წლის მთავრობის სარეზერვო ფონდი</t>
  </si>
  <si>
    <t xml:space="preserve">დასახელება</t>
  </si>
  <si>
    <t xml:space="preserve">აჭარის ა.რ 2023 წლის მთავრობის სარეზერვო ფონდი</t>
  </si>
  <si>
    <t xml:space="preserve">060604</t>
  </si>
  <si>
    <t xml:space="preserve">გამოყოფილი თანხა</t>
  </si>
  <si>
    <t xml:space="preserve">გეგმა</t>
  </si>
  <si>
    <t xml:space="preserve">საკასო ხარჯი</t>
  </si>
  <si>
    <t xml:space="preserve">განხორციელებული აქტივობები:</t>
  </si>
  <si>
    <t xml:space="preserve">ა) 4 367 445 ლარი  - 665 პაციენტის  მკურნალობისათვის,  ბ)1 627 331 ლარი - 1020 ოჯახზე ერთჯერადი მატერიალური დახმარებისათვის, გ) 486 352 ლარი - 57 პაციენტის მედიკამენტის შესაძენად,  დ) 21 220 ლარი - 12 პაციენტის ჟანგბადის კონცენტრატორის შესაძენად. ე) 6 000 ლარი - 1 პაციენტის მულხზედა პროთეზის შესაძენად. ვ) 38 797 ლარი -  12 პაციენტის სარეაბილიტაციო მომსახურების ღირებულება. ზ) 7 350 ლარი - 3 პაციენტის კოხრეალური იმპლანტის პროცესორის შესაძენად. თ) 18 200 ლარი - 3 პაციენტის სმენის აპარატის ღირებულება. ი) 28 293 ლარი - 11 პაციენტის სავარძელ ეტლის ღირებულება. კ) 650 ლარი - 1 პაციენტის სასიარულო ჩარჩოს ღირებულება. ლ) 850 ლარი - 1 პაციენტის ორთეზის ღირებულება. მ) 3 959 ლარი - 1 პაციენტის კოაგუჩეკი-xs აპარატის ღირებულება. ნ) 5 000 ლარი - 4 პაციენტის ფუნქციური საწოლის ღირებულება.  ო) 390 ლარი - 1 პაციენტის თვითგადასაადგილებელი საშუალების ღირებულება. პ) 2 291.52 ლარი - 1 პაციენტის ვაკუმ აპარატის ღირებულება. ჟ) 350 ლარი - 1 პაციენტის ასპირატორის ღირებულება. რ) 200 ლარი - 1 პაციენტის ნაწოლების საწინააღმდეგო ლეიბის ღირებულება. ს) 2 800 ლარი - 1 პაციენტის სუნთქვის თერაპიული მოწყობილობის ღირებულება.  წარმოიქმნა ეკონომია113 016  ლარის ოდენობით.</t>
  </si>
  <si>
    <t xml:space="preserve">ა.2.) სამინისტროს/საქვეუწყებო დაწესებულების პროგრამის ფინანსური ანგარიშგების ფორმა:</t>
  </si>
  <si>
    <t xml:space="preserve">1. დასაქმების ხელშეწყობის უზრუნველყოფა</t>
  </si>
  <si>
    <t xml:space="preserve">0610</t>
  </si>
  <si>
    <t xml:space="preserve">დასაქმების ხელშეწყობის უზრუნველყოფა</t>
  </si>
  <si>
    <t xml:space="preserve">სსიპ აჭარის ავტონომიური რესპუბლიკის დასაქმების სააგენტო</t>
  </si>
  <si>
    <t xml:space="preserve">პროგრამით გათვალისწინებული ქვეპროგრამები</t>
  </si>
  <si>
    <t xml:space="preserve">1. ქვეპროგრამა სააგენტოს საქმიანობის პოპულარიზაცია</t>
  </si>
  <si>
    <t xml:space="preserve">2. დასაქმების ხელშეწყობა პროფესიული მომზადება/გადამზადების გზით</t>
  </si>
  <si>
    <t xml:space="preserve">3. შშმ პირთა პროფესიული გადამზადებისა და დასაქმების ხელშეწყობა </t>
  </si>
  <si>
    <t xml:space="preserve">4. კვალიფიკაციის ამაღლება არაფორმალური განათლების გზით</t>
  </si>
  <si>
    <t xml:space="preserve">5. სტუდენტთა დასაქმების ხელშეწყობა</t>
  </si>
  <si>
    <t xml:space="preserve">6. საზღვაო სფეროში დასაქმების ხელშეწყობა </t>
  </si>
  <si>
    <t xml:space="preserve">7. დასაქმების ხელშეწყობა ციფრული უნარების განვითარების გზით</t>
  </si>
  <si>
    <t xml:space="preserve">8. დასაქმებისა და თვითდასაქმების ხელშეწყობა</t>
  </si>
  <si>
    <t xml:space="preserve">დასაქმების ხელშეწყობა</t>
  </si>
  <si>
    <t xml:space="preserve">პროგრამის მიზანს წარმოადგენდა: 
1) საზოგადოების სხვადასხვა ჯგუფების პროფესიული და პრაქტიკული უნარ-ჩვევების შეძენა/ამაღლება, მათი შრომის ბაზარზე კონკურენტუნარიანობის ამაღლებისა და დასაქმების ხელშეწყობის მიზნით.
2) უმუშევრობის შემცირება დასაქმების ხელშემწყობი სერვისების შესახებ ინფორმირებულობისა და სააგენტოს საქმიანობის პოპულარიზაციის უზრუნველყოფის გზით 
3)  შშმ პირების პროფესიული და პრაქტიკული უნარ-ჩვევების შეძენა/ამაღლება   მათთვის  ინდივიდუალურ საჭიროებებზე მორგებული სასწავლო მოდულის შეთავაზებით.   
4)  სწავლის პარალელურად სტუდენტების დასაქმების ხელმშემწყობი ღონისძიებების გატარებით სტუდენტებში შრომითი უნარების განვითარება და დასაქმების მაჩვენებლის ზრდა. 
5) პარტნიორ ორგანიზაციებში დასაქმებულთა პროფესიული უნარების ზრდა და კვალიფიკაციის ამაღლება მათი სამუშაოზე მდგრადობის უზრუნველსაყოფად. 
6) საზღვაო შრომის ბაზარზე ქართული სამუშაო ძალისათვის დასაქმების შესაძლებლობების შექმნა.              7)ინფორმაციულ ტექნოლოგიურ სფეროში დასაქმება-თვითდასაქმებისათვის საჭირო უნარების განვითარება.                                                                                                                                                                                                       8)დასაქმებისა და თვითდასაქმების ხელშეწყობა სამუშაო იარაღებით უზრუნველოფის გზით.</t>
  </si>
  <si>
    <t xml:space="preserve">განხორციელდა: 
1)პროფესიული მომზადება/ გადამზადების მსურველთა  შერჩევა და სასწავლი კურსის ორგანიზება .      
2) საინფორმაციო/სარეკლამო კამპანიის წარმოებ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3) შშმ პირთათვის  კომპანიების გამოკითხვისა და ქვეპოგრამაში ჩართვის მსურველი შშმ პირების ინდივიადულური  შეფასების საფუძველზე შემუშავებულ მოკლევადიანი ინტენსიური სასწავლო პროგრამების ორგანიზება.      
4) სწავლის პარალელურად სტუდენტების დასაქმების ხელმშემწყობი ღონისძიებების გატარება- მოსარგებლეთა შერჩევა და მათი შრომითი უნარების განვითარების მიზნით  სასწავლო კურსის ორგანიზება.  
5) აჭარაში მოქმედი ორგანიზაციებში დასაქმებულთათვის არაფორმალური განათლების კურსის ორგანიზება.                                                                                                                                                                              6)საკრუიზო ლაინერზე მიმტანისა და ბართენდერის პროფესიული სწავლების ორგანიზება.                                     7) FULL STACK დეველოპერის კურსის ორგანიზება.                                                                                                            
8) პროფესიული საქმიანობის განვითარების მიზნით სამუშაო იარაღის/აღჭურვილობის/ტექნიკის შეძენა.</t>
  </si>
  <si>
    <t xml:space="preserve">სააგენტოს სერვისით მოსარგებლეთა და დასაქმების მაჩვენებლის ზრდადობა </t>
  </si>
  <si>
    <r>
      <rPr>
        <sz val="10"/>
        <color rgb="FF000000"/>
        <rFont val="Sylfaen"/>
        <family val="1"/>
        <charset val="204"/>
      </rPr>
      <t xml:space="preserve">წლის განმავლობაში სააგენტოს მომსახურება მიიღო 15915-მა მოსარგებლემ; დასაქმების მაჩვენებელი  წინა წელთან შედარებით გაიზარდა </t>
    </r>
    <r>
      <rPr>
        <sz val="10"/>
        <rFont val="Sylfaen"/>
        <family val="1"/>
      </rPr>
      <t xml:space="preserve">10%-</t>
    </r>
    <r>
      <rPr>
        <sz val="10"/>
        <color rgb="FF000000"/>
        <rFont val="Sylfaen"/>
        <family val="1"/>
        <charset val="204"/>
      </rPr>
      <t xml:space="preserve"> ით;  ფორმალური და არაფორმალური სწავლების გზით პროფესიული და პრაქტიკული უნარები გაიუმჯობესა 354-მა მოსარგებლემ.</t>
    </r>
  </si>
  <si>
    <t xml:space="preserve">სააგენტოს სერვისით   მოსარგებლე</t>
  </si>
  <si>
    <r>
      <rPr>
        <sz val="10"/>
        <color rgb="FF000000"/>
        <rFont val="Sylfaen"/>
        <family val="1"/>
        <charset val="204"/>
      </rPr>
      <t xml:space="preserve">წლის განმავლობაში სააგენტოს სერვისებით ისარგებლა </t>
    </r>
    <r>
      <rPr>
        <sz val="10"/>
        <rFont val="Sylfaen"/>
        <family val="1"/>
      </rPr>
      <t xml:space="preserve">14183 </t>
    </r>
    <r>
      <rPr>
        <sz val="10"/>
        <color rgb="FF000000"/>
        <rFont val="Sylfaen"/>
        <family val="1"/>
        <charset val="204"/>
      </rPr>
      <t xml:space="preserve">სამუშაოს მაძიებელმა და </t>
    </r>
    <r>
      <rPr>
        <sz val="10"/>
        <rFont val="Sylfaen"/>
        <family val="1"/>
      </rPr>
      <t xml:space="preserve">1732</t>
    </r>
    <r>
      <rPr>
        <sz val="10"/>
        <color rgb="FF000000"/>
        <rFont val="Sylfaen"/>
        <family val="1"/>
        <charset val="204"/>
      </rPr>
      <t xml:space="preserve">  ორგანიზაციამ</t>
    </r>
  </si>
  <si>
    <t xml:space="preserve">საზოგადოების სხვადასხვა ჯგუფების  პროფესიული და პრაქტიკული უნარ-ჩვევებით აღჭურვა</t>
  </si>
  <si>
    <t xml:space="preserve">პროგრამის ფარგლებში პროფესიული და პრაქტიკული უნარები გაიუმჯობესა  354 პირმა</t>
  </si>
  <si>
    <t xml:space="preserve">დასაქმება</t>
  </si>
  <si>
    <r>
      <rPr>
        <sz val="10"/>
        <color rgb="FF000000"/>
        <rFont val="Sylfaen"/>
        <family val="1"/>
        <charset val="204"/>
      </rPr>
      <t xml:space="preserve">წლის განმავლობაში სააგენტოს მიერ გაწეული საშუამავლო მომსახურების შედეგად დასაქმდა 1048</t>
    </r>
    <r>
      <rPr>
        <sz val="10"/>
        <rFont val="Sylfaen"/>
        <family val="1"/>
      </rPr>
      <t xml:space="preserve"> </t>
    </r>
    <r>
      <rPr>
        <sz val="10"/>
        <color rgb="FF000000"/>
        <rFont val="Sylfaen"/>
        <family val="1"/>
        <charset val="204"/>
      </rPr>
      <t xml:space="preserve"> მოქალაქე</t>
    </r>
  </si>
  <si>
    <t xml:space="preserve">სააგენტოს საქმიანობის პოპულარიზაცია</t>
  </si>
  <si>
    <t xml:space="preserve">061004</t>
  </si>
  <si>
    <t xml:space="preserve">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აჭარის ავტონომიური რესპუბლიკის დასაქმების სააგენტოს საქმიანობის პოპულარიზაციის უზრუნველყოფა, რაც ხელს შეუწყობს დასაქმების სააგენტოს მეშვეობით შემოთავაზებული მომსახურეობისა და სერვისით მოსარგებლე მოქალაქეების ზრდას,  გააუმჯობესებს დასაქმების ხელშეწყობას და გაზრდის ხელწვდომას საგენტოს სერვისებზე.                                                                                                                                                                                                                                                                                                                 ქვეპროგრამის ფარგლებში განხორციელდა:                                            საინფორმაციო/სარეკლამო კამპანია და მომზადდა საინფორმაციო მასალები;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ორგანიზებულ იქნა 12 სამუშაო შეხვედრა და საზღვაო ბიზნეს ფორუმი.                                                                                                                                       შრომითი კონსულტანტების მიერ განხორციელდა სააგენტოს მიერ ადმინისტრირებად შრომის მართვის ელექტრონულ სისტემაში, 501 სამუშაოს მაძიებლის, 86 კომპანიისა და 548 ვაკანსიის  რეგისტრაცია; აჭარის ტერიტორიაზე ოპერირებადი 24 ორგანიზაციის გამოკითხვა და  137  სამუშაოს მაძიებლის დასაქმება.         </t>
  </si>
  <si>
    <t xml:space="preserve">ქვეპროგრამის შუალედური შედეგი</t>
  </si>
  <si>
    <t xml:space="preserve">სააგენტოს  სერვისებით მოსარგებლეთა  გაზრდილი რაოდენობა; დასაქმების გაზრდილი შესაძლებლობები</t>
  </si>
  <si>
    <t xml:space="preserve">სააგენტოს სერვისებით მოსარგებლეთა რაოდენობა გაიზარდა 587 მომხმარებლით; დასაქმების მაჩვენებელი 137-ით</t>
  </si>
  <si>
    <t xml:space="preserve">1. სააგენტოს სერვისით  ახალი მოსარგებლე </t>
  </si>
  <si>
    <t xml:space="preserve">წლის განმავლობაში სააგენტოს სერვისებით ისარგებლა ახალმა მომხმარებელმა: სამუშაოს მაძიებელი 501,  ორგანიზაცია 86</t>
  </si>
  <si>
    <t xml:space="preserve">  2.მოძიებული  ვაკანსია</t>
  </si>
  <si>
    <t xml:space="preserve">წლის განმავლობაში შრომითი კონსულტანტების მიერ დამუშავებულ იქნა 548  ვაკანსია</t>
  </si>
  <si>
    <t xml:space="preserve">დასაქმების ხელშეწყობა პროფესიული მომზადება/გადამზადების გზით</t>
  </si>
  <si>
    <t xml:space="preserve">061007</t>
  </si>
  <si>
    <t xml:space="preserve">საზოგადოების სხვადასხვა ჯგუფების პროფესიული და პრაქტიკული უნარ-ჩვევების შეძენა/ამაღლება, რაც გაზრდის  შრომის ბაზარზე  მათ კონკურენტუნარიანობასა  და დასაქმების შესაძლებლებლობებს.                                                                                                                                                                                                                                ქვეპროგრამის ფარგლებში- კონკურსის შედეგად შერჩეული          
1) 70  მოსარგებლემ დაიწყო პროფესიული  მომზადება  შემდეგ პროფესიებში: ბართენდერი, კულინარიის ხელოვნება, სასტუმროს მომსახურება, ელექტროობა, შედუღება, მძიმე ტექნიკის ოპერატორი, მსუბუქი მანქანების ელექტრო შეკეთება, შენობა-ნაგებობის ტექნიკოსი (ჰაუსმასტერი); მათგან 67-მა დაასრულა სრული სასწავლო კურსი, ხოლო 3 გაირიცხა სწავლის პროცესში.       2)სამუშაო გამოცდილების მქონე 20-მა მოსარგებლემ გაიარა გადამზადების კურსი ელექტროობის, შედუღების, ამწის მემანქანის, მძიმე ტექნიკის ოპერატორის,  კულინარიის პროფესიულ მიმართულებებში.  </t>
  </si>
  <si>
    <t xml:space="preserve">3)სამუშაო გამოცდილების და ინდივიდუალური განათლების მქონე 20  პირი ჩაერთო აღიარების პროცესში, მათგან 19-ს  უღიარდა არაფორმალური განათლება კულინარიის ხელოვნების, შედუღების, კონდიტერიის და ელექტროობის პროფესიებში; ხოლო ერთმა მოსარგებლემ ვერ შეძლო არაფორმალური განათლების აღიარება. 
4) პრაქტიკული უნარ-ჩვევების განვითარების 80  მოსარგებლემ გაიარა სწავლება მიმტანის, ადმინისტრატორის, მოლარე-კონსულნტანტის, დაცვის თანამშრომლის, დიასახლისის, მზარეულის მიმართულებებში.
მოსარგებლეებმა სწავლების დასრულების შემდეგ მიიღეს შესაბამისი სერტიფიკატი. მომზადებულ ბენეფიციართაგან 121  დასაქმდა (65%), ხოლო პროფესიული გადამზადების და  განათლების აღიარების შედეგად სერტიფიცირებულ მოსარგებლეთაგან  სამუშაო ადგილზე მდგრადობა შეადგენს 100%.</t>
  </si>
  <si>
    <t xml:space="preserve">ქვეპროგრამის  მოსარგებლეს  აქვს შეძენილი/ამაღლებული  პროფესიული და პრაქტიკული  უნარ-ჩვევები  და ცოდნა უცხო ენაში, კონკურენტუნარიანია შრომის ბაზარზე დასაქმებისათვის; გადამზადებულ ბენეფიციარებს  შენარჩუნებული აქვთ მდგრადობა სამუშაო ადგილზე</t>
  </si>
  <si>
    <t xml:space="preserve">ქვეპროგრამის ფარგლებში  მომზადდა 67,  გადამზადდა 20, არაფორმალური განათლება უღიარდა  19, პრაქტიკული უნარჩვევები განივითარა  80  მოსარგებლემ</t>
  </si>
  <si>
    <t xml:space="preserve">1. პროგრამის მონაწილე ბენეფიციართა რაოდენობა  </t>
  </si>
  <si>
    <t xml:space="preserve">ქვეპროგრამის ფარგლებში მომსახურება მიიღო  190-მა მოსარგებლემ</t>
  </si>
  <si>
    <t xml:space="preserve">2. სერტიფიცირებულ ბენეფიციართა  რაოდენობა  </t>
  </si>
  <si>
    <t xml:space="preserve">ქვეპროგრამის ფარგლებში სერტიფიცირებულია 186 ბენეფიციარი</t>
  </si>
  <si>
    <t xml:space="preserve">3. პროფესიული სწავლების შემდგომ დასაქმებული მოქალაქეები   </t>
  </si>
  <si>
    <t xml:space="preserve">ქვეპროგრამის ფარგლებში კურსდამთავრებულთა 82 % დასაქმდა</t>
  </si>
  <si>
    <t xml:space="preserve">4. დასაქმებულთა მდგრადობის შენარჩუნება სამუშაო ადგილზე</t>
  </si>
  <si>
    <t xml:space="preserve">შშმ პირთა პროფესიული გადამზადებისა და დასაქმების ხელშეწყობა </t>
  </si>
  <si>
    <t xml:space="preserve">061006</t>
  </si>
  <si>
    <t xml:space="preserve">შშმ პირების   პროფესიული და პრაქტიკული უნარ-ჩვევების შეძენა/ამაღლება, მათ ინდივიდუალურ საჭიროებებზე მორგებული  პროფესიული სასწავლო კურსის შეთავაზებით;  შრომის ბაზარზე კონკურენტუნარიანობის ამაღლებისა და დასაქმების ხელშეწყობის მიზნით  სუბსიდირებადი სტაჟირება ან/და სამუშაოს მიწოდება .                                                                                                                                                    ქვეპროგრამის ფარგლებში   განხორციელდა:  ქვეპროგრამაში ჩართვის მსრუველი  შშმ პირთა მობილიზება და ინდივიდუალური შეფასება,  შეფასების საფუძველზე კარიერული განვითარების გეგმის შედგენა; კომპანიების საჭიროებებისა და მოთხოვნების მოკვლევა; 8 მოსარგებლისათვის სასწავლო პროცესის ორგანიზება შემდეგ პროფესიებში: კონდიტერი, ფრჩხილის მომსახურების სპეციალისტი,  მასაჟისტ რეალიბილიტატორი, საოფისე საქმე, თეატრალური  რეკვიზიტების და თოჯინების დამზადება. კურსდამთავრებულთან 5 (62.5 %) დასაქმდა, ასევე შეთავაზება დასაქმების თაობაზე მიიღო ორმა მოსარგებლემ.</t>
  </si>
  <si>
    <t xml:space="preserve">ქვეპროგრამის მოსარგებლე  შშმ პირს  აქვს შეძენილი  პროფესიული და პრაქტიკული უნარ-ჩვევები და  კონკურენტუნარიანია შრომის ბაზარზე დასაქმებისათვის </t>
  </si>
  <si>
    <t xml:space="preserve">ქვეპროგრამის ფარგლებში პროფესიული და პრაქტიკული უნარები შეიძინა 8 მოსარგებლემ</t>
  </si>
  <si>
    <t xml:space="preserve">ქვეპროგრამის ფარგლებში მომსახურებით ისარგებლა 8 ბენეფიციარმა</t>
  </si>
  <si>
    <t xml:space="preserve">2.გადამზადებულ/სერტიფიცირებულ მონაწილეთა რაოდენობა; </t>
  </si>
  <si>
    <t xml:space="preserve">ქვეპროგრამის ფარგლებში სერტიფიცირდა 8 მოსარგებლე</t>
  </si>
  <si>
    <t xml:space="preserve"> 3. გადამზადების შედეგად დასაქმებული მოქალაქეები   </t>
  </si>
  <si>
    <t xml:space="preserve">ქვეპროგრამის ფარგლებში სერტიფიცირებულ მოსარგებლეთა  62.5 % დასაქმდა</t>
  </si>
  <si>
    <t xml:space="preserve">სტუდენტთა დასაქმების ხელშეწყობა</t>
  </si>
  <si>
    <t xml:space="preserve">061008</t>
  </si>
  <si>
    <t xml:space="preserve">სწავლის პარალელურად სტუდენტების დასაქმების ხელმშემწყობი ღონისძიებების გატარება, რაც  სტუდენტებში შრომითი უნარების განვითარებას შეუწყობს ხელს  და დასაქმების მაჩვენებელს გაზრდის.  ქვეპროგრამის ფარგლებში განისაზღვრა დამსაქმებელთა მოთხოვნები და საჭიროებები, შემუშავდა საგანამანათელბლო პროგრამები. კონკურსის შედეგად შეირჩა 50 მოსარგებლე, რომლებმაც გაიარეს სწავლება და/ან პრაქტიკა შემდეგ მიმართულებებში: მიმტანი, მიღება-განთავსების სპეციალისტის, მზარეულის დამხმარე, ბართენდერის დამხმარე, სარეაბილიტაციო მასაჟი, ბუღალტრული აღრიცხვა, ადამიანური რესურსების მართვა. კურსდამთავრებულთაგან  33 დასაქმდა.</t>
  </si>
  <si>
    <t xml:space="preserve">ქვეპროგრამის მოსარგებლე სტუდენტების შრომითი უნარების განვითარება სამუშაო გამოცდილების მიღების გზით</t>
  </si>
  <si>
    <t xml:space="preserve">ქვეპროგრამის ფარგლებში სრული სასწავლო კურსი დაასრულა 50 სტუდენტმა</t>
  </si>
  <si>
    <t xml:space="preserve">1. ქვეპროგრამის მონაწილე ბენეფიციართა რაოდენობა</t>
  </si>
  <si>
    <t xml:space="preserve">ქვეპროგრამის ფარგლებში მომსახურება მიიღო 50 ბენეფიციარმა</t>
  </si>
  <si>
    <t xml:space="preserve">2.მომზადებული, სამუშაო გამოცდილების მქონე ბენეფიციარი;</t>
  </si>
  <si>
    <t xml:space="preserve">ქვეპროგრამის ფარგლებში სერტიფიცირდა  50 ბენეფიციარი</t>
  </si>
  <si>
    <t xml:space="preserve">კვალიფიკაციის ამაღლება  არაფორმალური განათლების გზით</t>
  </si>
  <si>
    <t xml:space="preserve">061005</t>
  </si>
  <si>
    <t xml:space="preserve">პროფესიული კვალიფიკაციის ამაღლება და უნარების გაძლიერება ახალი საბაზრო მოთხოვნებისა და საჭიროებების შესაბამისად;   ქვეპროგრამის ფარგლებში განხორციელდა კომპანიების რეგისტრაცია და რეგიონალური ბაზრის საჭიროებების მოკვლევა, საგანმანათლებლო პროგრამების შემუშავება, მოსარგებლეთა ინტერვიურება და ჯგუფების დაკომპლექტება, ტრენინგების ორგანიზება შემდეგ მიმართულებებში -  მომავლის ფორმირება, უსტრესო პროდუქტიულობა, NLP ტექნიკები ადამიანური რესურსების მართვაში, მევენახეობა; განხორციელდა მასტერკლასის ორგანიზება შემდეგ მიმართულებებში - თანამედროვე კონდიტერია აჭარული ნოტებით, პირველადი სახანძრო და სამედიცინო უსაფრთხოება. სულ ქვეპროგრამაში ჩაერთო და მომსახურება მიიღო 70-მა მოსარგებლემ.</t>
  </si>
  <si>
    <t xml:space="preserve">პარტნიორ ორგანიზაციებში სხავადასხვა პროფესიით დასაქმებული პერსონალის საბაზრო მოთხოვნებისა და საჭიროებების შესაბამისად  კვალიფიკაციის გაზრდა და   საერთაშორისო გამოცდილების გაზიარება. </t>
  </si>
  <si>
    <t xml:space="preserve">ქვეოპროგრამის ფარგლებში გაიარა ტრენინგები - 50, მასტეკლასი - 20 მოსარგებლემ</t>
  </si>
  <si>
    <t xml:space="preserve">ქვეპროგრამის ფარგლებში მომსახურებით ისარგებლება 70 ბენეფიციარმა</t>
  </si>
  <si>
    <t xml:space="preserve">ქვეპროგრამის ფარგლებში სერტიფიცირდა 70 მოსარგებლე</t>
  </si>
  <si>
    <t xml:space="preserve">საზღვაო სფეროში დასაქმების ხელშეწყობა </t>
  </si>
  <si>
    <t xml:space="preserve">061002</t>
  </si>
  <si>
    <t xml:space="preserve">ტურიზმისა და სტუმართმასპინძლობის  სფეროში სამუშაო გამოცდილებისა და განათლების  მქონე  პირთა  გადამზადებას  საზღვაო  ტურიზმის  მიმართულებაში,  იმ უნარების განვითარების  მიზნით  რაც აუცილებელ  წინაპირობას  წარმოადგენს  საზღვაო  სფეროში  (საკრუიზო ლაინერებზე) დასაქმების ხელშეწყობისათვის. კონკურსის შედეგად შერჩეულმა 30 მოსარგებლემ გაიარა საკრუიზო ლაინერზე მიმტანის და ბართენდერის პროფესიული სწავლება, მათგან 20-მა დაასრულა სრული სასწავლო კურსი, ხოლო 10 გაირიცხა სწავლის პროცესში.</t>
  </si>
  <si>
    <t xml:space="preserve">ქვეპროგრამის მოსარგებლეს აქვს ამაღლებული  პროფესიული ცოდნა და  კონკურენტუნარიანია საზღვაო შრომის ბაზარზე დასაქმებისათვის;</t>
  </si>
  <si>
    <t xml:space="preserve">ქვეპროგრამის ფარგლებში აიმაღლა ცოდნა საზღვაო სფეროში დასაქმების მხრივ 20-მა მოსარგებლემ</t>
  </si>
  <si>
    <t xml:space="preserve">ქვეპროგრამის ფარგლებში მომსახურება მიიღო 30 მოსარგებლემ.</t>
  </si>
  <si>
    <t xml:space="preserve">2.გადამზადებულ მონაწილეთა რაოდენობა; </t>
  </si>
  <si>
    <t xml:space="preserve">ქვეპროგრამის ფარგლებში სრული სასწავლო კურსი დაასრულა და სერტიფიცირდა 20 მოსარგებლე.</t>
  </si>
  <si>
    <t xml:space="preserve">3. გადამზადების შედეგად დასაქმებული მოქალაქეები</t>
  </si>
  <si>
    <t xml:space="preserve"> დასაქმების შესაძლებლობა გაზრდილი აქვს  მოსარგებლეთა 66%.</t>
  </si>
  <si>
    <t xml:space="preserve">დასაქმების ხელშეწყობა ციფრული უნარების განვითარების გზით</t>
  </si>
  <si>
    <t xml:space="preserve">061009</t>
  </si>
  <si>
    <t xml:space="preserve">ციფრული ინდუსტრიის განვითარება, ბაზარზე ზრდის, ციფრული სპეციალისტების (მაგალითად, ფრონტ-ენდ, ბექ-ენდ, ფულ-სტაკ დეველოპერები) მოთხოვნას. იმ ფონზე, როცა რეგიონში გაზრდილია ინტერესი ციფრული ინდუსტრიის მიმართ და განსაკუთრებით ახალგაზრდებში უმუშევრობის მაღალი მაჩვენებელი კვლავ გამოწვვევად რჩება, მნიშვნელოვანია რესურსის გამოყენება და დასაქმების შესაძლებლობების გაზრდა. ახალგაზრდებში დარგობრივი ინგლისურის,  კომპიუტერული და თვითდასაქმებაზე ორიენტირებული უნარების შეძენა/განვითარება მაღალ ანაზღაურებადი დასაქმებისა და თვითდასაქმების მდგრად  საფუძველს  იძლევა.  კონკურსის შედეგად შერჩეულმა 15-მა მოსარგებლემ გაიარა full stack დეველოპერის მომზადების კურსი, 14-მა მათგანმა დაასრულა, ხოლო 1 გაირიცხა სწავლის პროცესში. კურსდამთავრებულთაგან 8 დასაქმდა (57%).</t>
  </si>
  <si>
    <t xml:space="preserve">ქვეპროგრამის მოსარგებლეს აქვს ამაღლებული  პროფესიული და პრაქტიკული უნარ-ჩვევები  და  კონკურენტუნარიანია  შრომის ბაზარზე დასაქმებისათვის</t>
  </si>
  <si>
    <t xml:space="preserve">ქვეპროგრამის ფარგლებში აიმაღლა ცოდნა ინფორმაციული ტექნოლოგიებში დასაქმების მხრივ 14-მა მოსარგებლემ</t>
  </si>
  <si>
    <t xml:space="preserve">ქვეპროგრამის ფარგლებში მომსახურება მიიღო 15 მოსარგებლემ</t>
  </si>
  <si>
    <t xml:space="preserve">ქვეპროგრამის ფარგლებში სრული სასწავლო კურსი დაასრულა და სერტიფიცირდა 14 მოსარგებლე</t>
  </si>
  <si>
    <t xml:space="preserve">3. მომზადების შედეგად დასაქმებული მოქალაქეები</t>
  </si>
  <si>
    <t xml:space="preserve">ქვეპროგრამის ფარგლებში დასაქმდა 57% მოსარგებლე</t>
  </si>
  <si>
    <t xml:space="preserve">დასაქმებისა და თვითდასაქმების ხელშეწყობა</t>
  </si>
  <si>
    <t xml:space="preserve">061010</t>
  </si>
  <si>
    <t xml:space="preserve">სამეწარმეო სექტორის, განსაკუთრებით კი მცირე და საშუალო საწარმოების როლი მნიშვნელოვანია ქვეყნის მდგრადი და ინკლუზიური ეკონომიკის განვითარების უზრუნველსაყოფად და  დასაქმების ზრდისა და სამუშაო ადგილების შექმნის პოტენციალით ეკონომიკის ძირითად ქვაკუთხედს წარმოადგენს. თუმცა აღსანიშნავია, რომ ერთის მხრივ, ქვეყანაში კვლავ დიდ გამოწვევად რჩება არაფორმალური თვითდასაქმება, რაც ქვეყნის ჩრდილოვან ეკონომიკაზე დადებითად აისახება, ხოლო მეორეს მხრივ, მწირია ხელწვდომა ისეთ რესურსებზე რაც კვალიფიციურ სპეციალისტებს თვითდასაქმების შესაძლებლობებსა და სამეწარმეო საქმიანობის დაწყებაში დაეხმარებათ ან/და თვითდასაქმების ფორმალიზებისკენ მოტივაციას გაზრდის.       ქვეპროგრამის ფარგლებში, კონკურსის შედეგად 6 პროფესიული განათლებისა და სამუშაო გამოცდილების მქონე მოსარგებლე, პროფესიული საქმიანობის წამოწყება/განვითარების მხარდაჭერის მიზნით  უზრუნველყოფილ იქნენ სამუშაო იარაღი/მოწყობილობა/ინვენტარით. </t>
  </si>
  <si>
    <t xml:space="preserve">ქვეპროგრამის მოსარგებლეს აქვს გაზრდილი დასაქმებისა და თვითდასაქმების შესაძლებლობები</t>
  </si>
  <si>
    <t xml:space="preserve">ქვეპროგრამის ფარგლებში პროფესიული საქმიანობის წამოწყება/განვითარების შესაძლებლობა მიიღო 6-მა მოსარგებლემ</t>
  </si>
  <si>
    <t xml:space="preserve">ქვეპროგრამის ფარგლებში მომსახურება მიიღო 6-მა მოსარგებლემ</t>
  </si>
  <si>
    <t xml:space="preserve">2.იარაღით აღჭურვილი ბენეფიციარი</t>
  </si>
  <si>
    <t xml:space="preserve">ქვეპროგრამის ფარგლებში სამუშაო იარაღი/ინვენტარი მიეწოდა 6 მოსარგებლეს</t>
  </si>
  <si>
    <t xml:space="preserve">3. რეგისტრირებული მეწარმე სუბიექტი</t>
  </si>
  <si>
    <t xml:space="preserve">ქვეპროგრამის 6 მოსარგებლე რეგისტრირებულია ინდივიდუალურ მეწარმედ</t>
  </si>
  <si>
    <t xml:space="preserve">.</t>
  </si>
  <si>
    <t xml:space="preserve">n</t>
  </si>
  <si>
    <t xml:space="preserve">n.</t>
  </si>
  <si>
    <t xml:space="preserve">პროგრამა</t>
  </si>
</sst>
</file>

<file path=xl/styles.xml><?xml version="1.0" encoding="utf-8"?>
<styleSheet xmlns="http://schemas.openxmlformats.org/spreadsheetml/2006/main">
  <numFmts count="12">
    <numFmt numFmtId="164" formatCode="General"/>
    <numFmt numFmtId="165" formatCode="@"/>
    <numFmt numFmtId="166" formatCode="_-* #,##0.00_-;\-* #,##0.00_-;_-* \-??_-;_-@_-"/>
    <numFmt numFmtId="167" formatCode="_-* #,##0_ _-;\-* #,##0_ _-;_-* \-??_ _-;_-@_-"/>
    <numFmt numFmtId="168" formatCode="0.0"/>
    <numFmt numFmtId="169" formatCode="0%"/>
    <numFmt numFmtId="170" formatCode="#,##0"/>
    <numFmt numFmtId="171" formatCode="0"/>
    <numFmt numFmtId="172" formatCode="0.0%"/>
    <numFmt numFmtId="173" formatCode="0.00"/>
    <numFmt numFmtId="174" formatCode="_(* #,##0.00_);_(* \(#,##0.00\);_(* \-??_);_(@_)"/>
    <numFmt numFmtId="175" formatCode="_-* #,##0_-;\-* #,##0_-;_-* \-??_-;_-@_-"/>
  </numFmts>
  <fonts count="34">
    <font>
      <sz val="11"/>
      <color rgb="FF000000"/>
      <name val="Calibri"/>
      <family val="2"/>
    </font>
    <font>
      <sz val="10"/>
      <name val="Arial"/>
      <family val="0"/>
    </font>
    <font>
      <sz val="10"/>
      <name val="Arial"/>
      <family val="0"/>
    </font>
    <font>
      <sz val="10"/>
      <name val="Arial"/>
      <family val="0"/>
    </font>
    <font>
      <sz val="10"/>
      <color rgb="FF000000"/>
      <name val="Sylfaen"/>
      <family val="1"/>
      <charset val="204"/>
    </font>
    <font>
      <sz val="11"/>
      <color rgb="FF000000"/>
      <name val="Sylfaen"/>
      <family val="1"/>
      <charset val="204"/>
    </font>
    <font>
      <sz val="12"/>
      <color rgb="FF000000"/>
      <name val="Sylfaen"/>
      <family val="1"/>
      <charset val="204"/>
    </font>
    <font>
      <sz val="9"/>
      <color rgb="FF000000"/>
      <name val="Sylfaen"/>
      <family val="1"/>
      <charset val="204"/>
    </font>
    <font>
      <sz val="16"/>
      <color rgb="FF000000"/>
      <name val="Calibri"/>
      <family val="2"/>
    </font>
    <font>
      <b val="true"/>
      <sz val="10"/>
      <color rgb="FF000000"/>
      <name val="Sylfaen"/>
      <family val="1"/>
      <charset val="204"/>
    </font>
    <font>
      <b val="true"/>
      <sz val="10"/>
      <color rgb="FF000000"/>
      <name val="Sylfaen"/>
      <family val="1"/>
    </font>
    <font>
      <sz val="10"/>
      <color rgb="FF000000"/>
      <name val="Calibri"/>
      <family val="2"/>
    </font>
    <font>
      <sz val="10"/>
      <name val="Sylfaen"/>
      <family val="1"/>
      <charset val="204"/>
    </font>
    <font>
      <sz val="8"/>
      <color rgb="FF000000"/>
      <name val="Sylfaen"/>
      <family val="1"/>
      <charset val="204"/>
    </font>
    <font>
      <sz val="10"/>
      <name val="Calibri"/>
      <family val="2"/>
    </font>
    <font>
      <sz val="11"/>
      <name val="Sylfaen"/>
      <family val="1"/>
      <charset val="204"/>
    </font>
    <font>
      <sz val="11"/>
      <name val="Calibri"/>
      <family val="2"/>
    </font>
    <font>
      <sz val="12"/>
      <name val="Sylfaen"/>
      <family val="1"/>
      <charset val="204"/>
    </font>
    <font>
      <sz val="8"/>
      <name val="Sylfaen"/>
      <family val="1"/>
      <charset val="204"/>
    </font>
    <font>
      <sz val="9"/>
      <name val="Sylfaen"/>
      <family val="1"/>
      <charset val="204"/>
    </font>
    <font>
      <sz val="16"/>
      <name val="Calibri"/>
      <family val="2"/>
    </font>
    <font>
      <sz val="10"/>
      <name val="Sylfaen"/>
      <family val="1"/>
    </font>
    <font>
      <sz val="8"/>
      <name val="Sylfaen"/>
      <family val="1"/>
    </font>
    <font>
      <sz val="8"/>
      <color rgb="FF000000"/>
      <name val="Sylfaen"/>
      <family val="1"/>
    </font>
    <font>
      <sz val="7"/>
      <color rgb="FF000000"/>
      <name val="Sylfaen"/>
      <family val="1"/>
    </font>
    <font>
      <sz val="10"/>
      <color rgb="FF000000"/>
      <name val="Sylfaen"/>
      <family val="1"/>
    </font>
    <font>
      <sz val="10"/>
      <color rgb="FFFF0000"/>
      <name val="Sylfaen"/>
      <family val="1"/>
      <charset val="204"/>
    </font>
    <font>
      <b val="true"/>
      <sz val="14"/>
      <color rgb="FF000000"/>
      <name val="Calibri"/>
      <family val="2"/>
    </font>
    <font>
      <b val="true"/>
      <sz val="12"/>
      <color rgb="FF000000"/>
      <name val="Calibri"/>
      <family val="2"/>
    </font>
    <font>
      <b val="true"/>
      <sz val="10"/>
      <color rgb="FF000000"/>
      <name val="Calibri"/>
      <family val="2"/>
    </font>
    <font>
      <b val="true"/>
      <sz val="14"/>
      <color rgb="FF000000"/>
      <name val="Sylfaen"/>
      <family val="1"/>
    </font>
    <font>
      <b val="true"/>
      <sz val="12"/>
      <color rgb="FF000000"/>
      <name val="Sylfaen"/>
      <family val="1"/>
    </font>
    <font>
      <b val="true"/>
      <sz val="16"/>
      <color rgb="FF000000"/>
      <name val="Calibri"/>
      <family val="2"/>
      <charset val="204"/>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15"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15"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11" fillId="0" borderId="1" xfId="15" applyFont="true" applyBorder="true" applyAlignment="true" applyProtection="true">
      <alignment horizontal="center" vertical="center" textRotation="0" wrapText="true" indent="0" shrinkToFit="true"/>
      <protection locked="true" hidden="false"/>
    </xf>
    <xf numFmtId="166" fontId="11" fillId="0" borderId="1" xfId="15" applyFont="true" applyBorder="true" applyAlignment="true" applyProtection="tru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5" fontId="5" fillId="0" borderId="1" xfId="15" applyFont="true" applyBorder="true" applyAlignment="true" applyProtection="true">
      <alignment horizontal="center" vertical="center" textRotation="0" wrapText="true" indent="0" shrinkToFit="false"/>
      <protection locked="true" hidden="false"/>
    </xf>
    <xf numFmtId="175" fontId="0" fillId="0" borderId="1" xfId="15"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justify"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21" fillId="0" borderId="1" xfId="0" applyFont="true" applyBorder="true" applyAlignment="true" applyProtection="false">
      <alignment horizontal="left" vertical="top" textRotation="0" wrapText="tru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33"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59"/>
  <sheetViews>
    <sheetView showFormulas="false" showGridLines="true" showRowColHeaders="true" showZeros="true" rightToLeft="false" tabSelected="true" showOutlineSymbols="true" defaultGridColor="true" view="normal" topLeftCell="A923"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8.7"/>
    <col collapsed="false" customWidth="true" hidden="false" outlineLevel="0" max="3" min="3" style="0" width="23.85"/>
    <col collapsed="false" customWidth="true" hidden="false" outlineLevel="0" max="4" min="4" style="0" width="13.41"/>
    <col collapsed="false" customWidth="true" hidden="false" outlineLevel="0" max="5" min="5" style="0" width="16.28"/>
    <col collapsed="false" customWidth="true" hidden="false" outlineLevel="0" max="6" min="6" style="0" width="16.42"/>
    <col collapsed="false" customWidth="true" hidden="false" outlineLevel="0" max="7" min="7" style="0" width="22.56"/>
    <col collapsed="false" customWidth="true" hidden="false" outlineLevel="0" max="10" min="9" style="0" width="13.28"/>
    <col collapsed="false" customWidth="true" hidden="false" outlineLevel="0" max="11" min="11" style="0" width="10.56"/>
    <col collapsed="false" customWidth="true" hidden="false" outlineLevel="0" max="13" min="13" style="0" width="13.28"/>
  </cols>
  <sheetData>
    <row r="2" customFormat="false" ht="1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4" customFormat="false" ht="44.25" hidden="false" customHeight="true" outlineLevel="0" collapsed="false">
      <c r="A4" s="3" t="s">
        <v>1</v>
      </c>
      <c r="B4" s="3" t="s">
        <v>2</v>
      </c>
      <c r="C4" s="3" t="s">
        <v>3</v>
      </c>
      <c r="D4" s="3" t="s">
        <v>4</v>
      </c>
      <c r="E4" s="4" t="s">
        <v>5</v>
      </c>
      <c r="F4" s="3" t="s">
        <v>6</v>
      </c>
      <c r="G4" s="3" t="s">
        <v>7</v>
      </c>
    </row>
    <row r="5" customFormat="false" ht="15" hidden="false" customHeight="false" outlineLevel="0" collapsed="false">
      <c r="A5" s="3"/>
      <c r="B5" s="3"/>
      <c r="C5" s="3"/>
      <c r="D5" s="3"/>
      <c r="E5" s="4"/>
      <c r="F5" s="3"/>
      <c r="G5" s="3"/>
    </row>
    <row r="6" customFormat="false" ht="50.25" hidden="false" customHeight="true" outlineLevel="0" collapsed="false">
      <c r="A6" s="4" t="s">
        <v>8</v>
      </c>
      <c r="B6" s="5" t="s">
        <v>9</v>
      </c>
      <c r="C6" s="6" t="s">
        <v>10</v>
      </c>
      <c r="D6" s="7" t="n">
        <f aca="false">D33</f>
        <v>26093800</v>
      </c>
      <c r="E6" s="7" t="n">
        <f aca="false">D6</f>
        <v>26093800</v>
      </c>
      <c r="F6" s="8" t="n">
        <f aca="false">F33</f>
        <v>26068033</v>
      </c>
      <c r="G6" s="8" t="n">
        <f aca="false">F6</f>
        <v>26068033</v>
      </c>
    </row>
    <row r="7" customFormat="false" ht="33.75" hidden="false" customHeight="true" outlineLevel="0" collapsed="false">
      <c r="A7" s="4"/>
      <c r="B7" s="5" t="s">
        <v>11</v>
      </c>
      <c r="C7" s="6" t="s">
        <v>12</v>
      </c>
      <c r="D7" s="7" t="n">
        <f aca="false">D219</f>
        <v>429600</v>
      </c>
      <c r="E7" s="7" t="n">
        <f aca="false">D7</f>
        <v>429600</v>
      </c>
      <c r="F7" s="8" t="n">
        <f aca="false">F219</f>
        <v>424400</v>
      </c>
      <c r="G7" s="8" t="n">
        <f aca="false">F7</f>
        <v>424400</v>
      </c>
    </row>
    <row r="8" customFormat="false" ht="33.75" hidden="false" customHeight="true" outlineLevel="0" collapsed="false">
      <c r="A8" s="4"/>
      <c r="B8" s="5" t="s">
        <v>13</v>
      </c>
      <c r="C8" s="9" t="s">
        <v>14</v>
      </c>
      <c r="D8" s="7" t="n">
        <f aca="false">E8+131664</f>
        <v>3807844</v>
      </c>
      <c r="E8" s="7" t="n">
        <f aca="false">D263</f>
        <v>3676180</v>
      </c>
      <c r="F8" s="7" t="n">
        <f aca="false">G8+131664</f>
        <v>3743063</v>
      </c>
      <c r="G8" s="7" t="n">
        <f aca="false">F263</f>
        <v>3611399</v>
      </c>
    </row>
    <row r="9" customFormat="false" ht="30.75" hidden="false" customHeight="true" outlineLevel="0" collapsed="false">
      <c r="A9" s="4"/>
      <c r="B9" s="3"/>
      <c r="C9" s="9" t="s">
        <v>15</v>
      </c>
      <c r="D9" s="10" t="n">
        <f aca="false">SUM(D6:D8)</f>
        <v>30331244</v>
      </c>
      <c r="E9" s="10" t="n">
        <f aca="false">SUM(E6:E8)</f>
        <v>30199580</v>
      </c>
      <c r="F9" s="10" t="n">
        <f aca="false">SUM(F6:F8)</f>
        <v>30235496</v>
      </c>
      <c r="G9" s="10" t="n">
        <f aca="false">SUM(G6:G8)</f>
        <v>30103832</v>
      </c>
      <c r="I9" s="11"/>
    </row>
    <row r="10" customFormat="false" ht="25.5" hidden="false" customHeight="true" outlineLevel="0" collapsed="false">
      <c r="A10" s="3" t="s">
        <v>1</v>
      </c>
      <c r="B10" s="3" t="s">
        <v>2</v>
      </c>
      <c r="C10" s="3" t="s">
        <v>3</v>
      </c>
      <c r="D10" s="3" t="s">
        <v>4</v>
      </c>
      <c r="E10" s="4" t="s">
        <v>5</v>
      </c>
      <c r="F10" s="3" t="s">
        <v>6</v>
      </c>
      <c r="G10" s="3" t="s">
        <v>7</v>
      </c>
    </row>
    <row r="11" customFormat="false" ht="15" hidden="false" customHeight="false" outlineLevel="0" collapsed="false">
      <c r="A11" s="3"/>
      <c r="B11" s="3"/>
      <c r="C11" s="3"/>
      <c r="D11" s="3"/>
      <c r="E11" s="4"/>
      <c r="F11" s="3"/>
      <c r="G11" s="3"/>
    </row>
    <row r="12" customFormat="false" ht="47.25" hidden="false" customHeight="true" outlineLevel="0" collapsed="false">
      <c r="A12" s="4" t="s">
        <v>8</v>
      </c>
      <c r="B12" s="5" t="s">
        <v>9</v>
      </c>
      <c r="C12" s="6" t="s">
        <v>10</v>
      </c>
      <c r="D12" s="7" t="n">
        <f aca="false">D6</f>
        <v>26093800</v>
      </c>
      <c r="E12" s="7" t="n">
        <f aca="false">D12</f>
        <v>26093800</v>
      </c>
      <c r="F12" s="7" t="n">
        <f aca="false">F6</f>
        <v>26068033</v>
      </c>
      <c r="G12" s="7" t="n">
        <f aca="false">G6</f>
        <v>26068033</v>
      </c>
    </row>
    <row r="13" customFormat="false" ht="34.5" hidden="false" customHeight="true" outlineLevel="0" collapsed="false">
      <c r="A13" s="4"/>
      <c r="B13" s="5" t="s">
        <v>11</v>
      </c>
      <c r="C13" s="9" t="s">
        <v>12</v>
      </c>
      <c r="D13" s="7" t="n">
        <f aca="false">D7</f>
        <v>429600</v>
      </c>
      <c r="E13" s="7" t="n">
        <f aca="false">D13</f>
        <v>429600</v>
      </c>
      <c r="F13" s="7" t="n">
        <f aca="false">F7</f>
        <v>424400</v>
      </c>
      <c r="G13" s="7" t="n">
        <f aca="false">F13</f>
        <v>424400</v>
      </c>
    </row>
    <row r="14" customFormat="false" ht="34.5" hidden="false" customHeight="true" outlineLevel="0" collapsed="false">
      <c r="A14" s="4"/>
      <c r="B14" s="5" t="s">
        <v>13</v>
      </c>
      <c r="C14" s="9" t="s">
        <v>14</v>
      </c>
      <c r="D14" s="7" t="n">
        <f aca="false">D8</f>
        <v>3807844</v>
      </c>
      <c r="E14" s="7" t="n">
        <f aca="false">E8</f>
        <v>3676180</v>
      </c>
      <c r="F14" s="7" t="n">
        <f aca="false">F8</f>
        <v>3743063</v>
      </c>
      <c r="G14" s="7" t="n">
        <f aca="false">G8</f>
        <v>3611399</v>
      </c>
    </row>
    <row r="15" customFormat="false" ht="34.5" hidden="false" customHeight="true" outlineLevel="0" collapsed="false">
      <c r="A15" s="4"/>
      <c r="B15" s="3"/>
      <c r="C15" s="9" t="s">
        <v>15</v>
      </c>
      <c r="D15" s="7" t="n">
        <f aca="false">SUM(D12:D14)</f>
        <v>30331244</v>
      </c>
      <c r="E15" s="7" t="n">
        <f aca="false">SUM(E12:E14)</f>
        <v>30199580</v>
      </c>
      <c r="F15" s="7" t="n">
        <f aca="false">SUM(F12:F14)</f>
        <v>30235496</v>
      </c>
      <c r="G15" s="7" t="n">
        <f aca="false">SUM(G12:G14)</f>
        <v>30103832</v>
      </c>
    </row>
    <row r="16" customFormat="false" ht="15" hidden="false" customHeight="false" outlineLevel="0" collapsed="false">
      <c r="A16" s="12"/>
      <c r="B16" s="12"/>
      <c r="C16" s="12"/>
      <c r="D16" s="13"/>
      <c r="E16" s="13"/>
      <c r="F16" s="13"/>
      <c r="G16" s="13"/>
    </row>
    <row r="17" customFormat="false" ht="15.75" hidden="false" customHeight="true" outlineLevel="0" collapsed="false">
      <c r="A17" s="0" t="s">
        <v>16</v>
      </c>
    </row>
    <row r="19" customFormat="false" ht="26.25" hidden="false" customHeight="true" outlineLevel="0" collapsed="false">
      <c r="A19" s="14" t="s">
        <v>3</v>
      </c>
      <c r="B19" s="14"/>
      <c r="C19" s="14"/>
      <c r="D19" s="4" t="s">
        <v>17</v>
      </c>
      <c r="E19" s="4"/>
      <c r="F19" s="4"/>
      <c r="G19" s="4"/>
    </row>
    <row r="20" customFormat="false" ht="19.5" hidden="false" customHeight="true" outlineLevel="0" collapsed="false">
      <c r="A20" s="14" t="s">
        <v>2</v>
      </c>
      <c r="B20" s="14"/>
      <c r="C20" s="14"/>
      <c r="D20" s="15" t="s">
        <v>9</v>
      </c>
      <c r="E20" s="15"/>
      <c r="F20" s="15"/>
      <c r="G20" s="15"/>
    </row>
    <row r="21" customFormat="false" ht="33.75" hidden="false" customHeight="true" outlineLevel="0" collapsed="false">
      <c r="A21" s="14" t="s">
        <v>18</v>
      </c>
      <c r="B21" s="14"/>
      <c r="C21" s="14"/>
      <c r="D21" s="4" t="s">
        <v>19</v>
      </c>
      <c r="E21" s="4"/>
      <c r="F21" s="4"/>
      <c r="G21" s="4"/>
    </row>
    <row r="22" customFormat="false" ht="33.75" hidden="false" customHeight="true" outlineLevel="0" collapsed="false">
      <c r="A22" s="14" t="s">
        <v>20</v>
      </c>
      <c r="B22" s="14"/>
      <c r="C22" s="14"/>
      <c r="D22" s="16" t="s">
        <v>21</v>
      </c>
      <c r="E22" s="16"/>
      <c r="F22" s="16" t="s">
        <v>22</v>
      </c>
      <c r="G22" s="16"/>
    </row>
    <row r="23" customFormat="false" ht="33.75" hidden="false" customHeight="true" outlineLevel="0" collapsed="false">
      <c r="A23" s="14" t="s">
        <v>23</v>
      </c>
      <c r="B23" s="14"/>
      <c r="C23" s="14"/>
      <c r="D23" s="17" t="n">
        <v>7888000</v>
      </c>
      <c r="E23" s="17"/>
      <c r="F23" s="17" t="n">
        <v>7887871</v>
      </c>
      <c r="G23" s="17"/>
    </row>
    <row r="24" customFormat="false" ht="33.75" hidden="false" customHeight="true" outlineLevel="0" collapsed="false">
      <c r="A24" s="14" t="s">
        <v>24</v>
      </c>
      <c r="B24" s="14"/>
      <c r="C24" s="14"/>
      <c r="D24" s="17" t="n">
        <v>638000</v>
      </c>
      <c r="E24" s="17"/>
      <c r="F24" s="17" t="n">
        <v>637301</v>
      </c>
      <c r="G24" s="17"/>
    </row>
    <row r="25" customFormat="false" ht="33.75" hidden="false" customHeight="true" outlineLevel="0" collapsed="false">
      <c r="A25" s="14" t="s">
        <v>25</v>
      </c>
      <c r="B25" s="14"/>
      <c r="C25" s="14"/>
      <c r="D25" s="17" t="n">
        <v>1350000</v>
      </c>
      <c r="E25" s="17"/>
      <c r="F25" s="17" t="n">
        <v>1348423</v>
      </c>
      <c r="G25" s="17"/>
    </row>
    <row r="26" customFormat="false" ht="33.75" hidden="false" customHeight="true" outlineLevel="0" collapsed="false">
      <c r="A26" s="14" t="s">
        <v>26</v>
      </c>
      <c r="B26" s="14"/>
      <c r="C26" s="14"/>
      <c r="D26" s="17" t="n">
        <v>2062000</v>
      </c>
      <c r="E26" s="17"/>
      <c r="F26" s="17" t="n">
        <v>2055023</v>
      </c>
      <c r="G26" s="17"/>
    </row>
    <row r="27" customFormat="false" ht="33.75" hidden="false" customHeight="true" outlineLevel="0" collapsed="false">
      <c r="A27" s="14" t="s">
        <v>27</v>
      </c>
      <c r="B27" s="14"/>
      <c r="C27" s="14"/>
      <c r="D27" s="17" t="n">
        <v>7200000</v>
      </c>
      <c r="E27" s="17"/>
      <c r="F27" s="17" t="n">
        <v>7199540</v>
      </c>
      <c r="G27" s="17"/>
    </row>
    <row r="28" customFormat="false" ht="43.5" hidden="false" customHeight="true" outlineLevel="0" collapsed="false">
      <c r="A28" s="14" t="s">
        <v>28</v>
      </c>
      <c r="B28" s="14"/>
      <c r="C28" s="14"/>
      <c r="D28" s="17" t="n">
        <v>2855000</v>
      </c>
      <c r="E28" s="17"/>
      <c r="F28" s="17" t="n">
        <v>2852461</v>
      </c>
      <c r="G28" s="17"/>
    </row>
    <row r="29" customFormat="false" ht="43.5" hidden="false" customHeight="true" outlineLevel="0" collapsed="false">
      <c r="A29" s="14" t="s">
        <v>29</v>
      </c>
      <c r="B29" s="14"/>
      <c r="C29" s="14"/>
      <c r="D29" s="17" t="n">
        <v>2350000</v>
      </c>
      <c r="E29" s="17"/>
      <c r="F29" s="17" t="n">
        <v>2348528</v>
      </c>
      <c r="G29" s="17"/>
    </row>
    <row r="30" customFormat="false" ht="35.25" hidden="false" customHeight="true" outlineLevel="0" collapsed="false">
      <c r="A30" s="14" t="s">
        <v>30</v>
      </c>
      <c r="B30" s="14"/>
      <c r="C30" s="14"/>
      <c r="D30" s="17" t="n">
        <v>1050800</v>
      </c>
      <c r="E30" s="17"/>
      <c r="F30" s="17" t="n">
        <v>1048939</v>
      </c>
      <c r="G30" s="17"/>
    </row>
    <row r="31" customFormat="false" ht="35.25" hidden="false" customHeight="true" outlineLevel="0" collapsed="false">
      <c r="A31" s="14" t="s">
        <v>31</v>
      </c>
      <c r="B31" s="14"/>
      <c r="C31" s="14"/>
      <c r="D31" s="17" t="n">
        <v>700000</v>
      </c>
      <c r="E31" s="17"/>
      <c r="F31" s="17" t="n">
        <v>689947</v>
      </c>
      <c r="G31" s="17"/>
    </row>
    <row r="32" customFormat="false" ht="29.25" hidden="false" customHeight="true" outlineLevel="0" collapsed="false">
      <c r="A32" s="14" t="s">
        <v>32</v>
      </c>
      <c r="B32" s="14"/>
      <c r="C32" s="14"/>
      <c r="D32" s="16" t="s">
        <v>21</v>
      </c>
      <c r="E32" s="16"/>
      <c r="F32" s="17" t="s">
        <v>22</v>
      </c>
      <c r="G32" s="17"/>
    </row>
    <row r="33" customFormat="false" ht="33.75" hidden="false" customHeight="true" outlineLevel="0" collapsed="false">
      <c r="A33" s="14" t="s">
        <v>17</v>
      </c>
      <c r="B33" s="14"/>
      <c r="C33" s="14"/>
      <c r="D33" s="17" t="n">
        <f aca="false">SUM(D23:E31)</f>
        <v>26093800</v>
      </c>
      <c r="E33" s="17"/>
      <c r="F33" s="17" t="n">
        <f aca="false">SUM(F23:G31)</f>
        <v>26068033</v>
      </c>
      <c r="G33" s="17"/>
    </row>
    <row r="35" customFormat="false" ht="20.25" hidden="false" customHeight="true" outlineLevel="0" collapsed="false">
      <c r="A35" s="0" t="s">
        <v>33</v>
      </c>
    </row>
    <row r="36" customFormat="false" ht="20.25" hidden="false" customHeight="true" outlineLevel="0" collapsed="false"/>
    <row r="37" customFormat="false" ht="51" hidden="false" customHeight="true" outlineLevel="0" collapsed="false">
      <c r="A37" s="18" t="s">
        <v>34</v>
      </c>
      <c r="B37" s="18"/>
      <c r="C37" s="3" t="s">
        <v>35</v>
      </c>
      <c r="D37" s="3"/>
      <c r="E37" s="3"/>
      <c r="F37" s="3"/>
      <c r="G37" s="3"/>
    </row>
    <row r="38" customFormat="false" ht="28.5" hidden="false" customHeight="true" outlineLevel="0" collapsed="false">
      <c r="A38" s="19" t="s">
        <v>3</v>
      </c>
      <c r="B38" s="19"/>
      <c r="C38" s="3" t="s">
        <v>17</v>
      </c>
      <c r="D38" s="3"/>
      <c r="E38" s="3"/>
      <c r="F38" s="3"/>
      <c r="G38" s="3"/>
    </row>
    <row r="39" customFormat="false" ht="23.25" hidden="false" customHeight="true" outlineLevel="0" collapsed="false">
      <c r="A39" s="19" t="s">
        <v>2</v>
      </c>
      <c r="B39" s="19"/>
      <c r="C39" s="4" t="s">
        <v>9</v>
      </c>
      <c r="D39" s="4"/>
      <c r="E39" s="4"/>
      <c r="F39" s="4"/>
      <c r="G39" s="4"/>
    </row>
    <row r="40" customFormat="false" ht="27" hidden="false" customHeight="true" outlineLevel="0" collapsed="false">
      <c r="A40" s="19" t="s">
        <v>18</v>
      </c>
      <c r="B40" s="19"/>
      <c r="C40" s="3" t="s">
        <v>19</v>
      </c>
      <c r="D40" s="3"/>
      <c r="E40" s="3"/>
      <c r="F40" s="3"/>
      <c r="G40" s="3"/>
    </row>
    <row r="41" customFormat="false" ht="92.25" hidden="false" customHeight="true" outlineLevel="0" collapsed="false">
      <c r="A41" s="6" t="s">
        <v>36</v>
      </c>
      <c r="B41" s="6"/>
      <c r="C41" s="20" t="s">
        <v>37</v>
      </c>
      <c r="D41" s="20"/>
      <c r="E41" s="20"/>
      <c r="F41" s="20"/>
      <c r="G41" s="20"/>
    </row>
    <row r="42" customFormat="false" ht="35.25" hidden="false" customHeight="true" outlineLevel="0" collapsed="false">
      <c r="A42" s="18" t="s">
        <v>38</v>
      </c>
      <c r="B42" s="18"/>
      <c r="C42" s="3" t="s">
        <v>39</v>
      </c>
      <c r="D42" s="3" t="s">
        <v>40</v>
      </c>
      <c r="E42" s="3"/>
      <c r="F42" s="3" t="s">
        <v>41</v>
      </c>
      <c r="G42" s="3" t="s">
        <v>42</v>
      </c>
    </row>
    <row r="43" customFormat="false" ht="35.25" hidden="false" customHeight="true" outlineLevel="0" collapsed="false">
      <c r="A43" s="21" t="s">
        <v>23</v>
      </c>
      <c r="B43" s="21"/>
      <c r="C43" s="22" t="s">
        <v>43</v>
      </c>
      <c r="D43" s="18"/>
      <c r="E43" s="18"/>
      <c r="F43" s="23"/>
      <c r="G43" s="24"/>
    </row>
    <row r="44" customFormat="false" ht="24" hidden="false" customHeight="true" outlineLevel="0" collapsed="false">
      <c r="A44" s="21" t="s">
        <v>24</v>
      </c>
      <c r="B44" s="21"/>
      <c r="C44" s="22" t="s">
        <v>43</v>
      </c>
      <c r="D44" s="18"/>
      <c r="E44" s="18"/>
      <c r="F44" s="23"/>
      <c r="G44" s="24"/>
    </row>
    <row r="45" customFormat="false" ht="44.25" hidden="false" customHeight="true" outlineLevel="0" collapsed="false">
      <c r="A45" s="21" t="s">
        <v>25</v>
      </c>
      <c r="B45" s="21"/>
      <c r="C45" s="22" t="s">
        <v>43</v>
      </c>
      <c r="D45" s="18"/>
      <c r="E45" s="18"/>
      <c r="F45" s="23"/>
      <c r="G45" s="24"/>
    </row>
    <row r="46" customFormat="false" ht="37.5" hidden="false" customHeight="true" outlineLevel="0" collapsed="false">
      <c r="A46" s="21" t="s">
        <v>26</v>
      </c>
      <c r="B46" s="21"/>
      <c r="C46" s="22" t="s">
        <v>43</v>
      </c>
      <c r="D46" s="18"/>
      <c r="E46" s="18"/>
      <c r="F46" s="23"/>
      <c r="G46" s="24"/>
    </row>
    <row r="47" customFormat="false" ht="57.75" hidden="false" customHeight="true" outlineLevel="0" collapsed="false">
      <c r="A47" s="21" t="s">
        <v>27</v>
      </c>
      <c r="B47" s="21"/>
      <c r="C47" s="22" t="s">
        <v>43</v>
      </c>
      <c r="D47" s="18"/>
      <c r="E47" s="18"/>
      <c r="F47" s="23"/>
      <c r="G47" s="24"/>
    </row>
    <row r="48" customFormat="false" ht="44.25" hidden="false" customHeight="true" outlineLevel="0" collapsed="false">
      <c r="A48" s="21" t="s">
        <v>28</v>
      </c>
      <c r="B48" s="21"/>
      <c r="C48" s="22" t="s">
        <v>43</v>
      </c>
      <c r="D48" s="18"/>
      <c r="E48" s="18"/>
      <c r="F48" s="23"/>
      <c r="G48" s="24"/>
    </row>
    <row r="49" customFormat="false" ht="57.75" hidden="false" customHeight="true" outlineLevel="0" collapsed="false">
      <c r="A49" s="21" t="s">
        <v>29</v>
      </c>
      <c r="B49" s="21"/>
      <c r="C49" s="22" t="s">
        <v>43</v>
      </c>
      <c r="D49" s="18"/>
      <c r="E49" s="18"/>
      <c r="F49" s="23"/>
      <c r="G49" s="24"/>
    </row>
    <row r="50" customFormat="false" ht="37.5" hidden="false" customHeight="true" outlineLevel="0" collapsed="false">
      <c r="A50" s="21" t="s">
        <v>30</v>
      </c>
      <c r="B50" s="21"/>
      <c r="C50" s="22" t="s">
        <v>43</v>
      </c>
      <c r="D50" s="18"/>
      <c r="E50" s="18"/>
      <c r="F50" s="23"/>
      <c r="G50" s="24"/>
    </row>
    <row r="51" customFormat="false" ht="37.5" hidden="false" customHeight="true" outlineLevel="0" collapsed="false">
      <c r="A51" s="25" t="s">
        <v>31</v>
      </c>
      <c r="B51" s="25"/>
      <c r="C51" s="22" t="s">
        <v>43</v>
      </c>
      <c r="D51" s="18"/>
      <c r="E51" s="18"/>
      <c r="F51" s="23"/>
      <c r="G51" s="24"/>
    </row>
    <row r="52" customFormat="false" ht="19.5" hidden="false" customHeight="true" outlineLevel="0" collapsed="false">
      <c r="A52" s="4" t="s">
        <v>44</v>
      </c>
      <c r="B52" s="4"/>
      <c r="C52" s="4" t="s">
        <v>45</v>
      </c>
      <c r="D52" s="4"/>
      <c r="E52" s="4"/>
      <c r="F52" s="4" t="s">
        <v>46</v>
      </c>
      <c r="G52" s="4"/>
    </row>
    <row r="53" customFormat="false" ht="67.5" hidden="false" customHeight="true" outlineLevel="0" collapsed="false">
      <c r="A53" s="4"/>
      <c r="B53" s="4"/>
      <c r="C53" s="6" t="s">
        <v>47</v>
      </c>
      <c r="D53" s="6"/>
      <c r="E53" s="6"/>
      <c r="F53" s="6" t="s">
        <v>48</v>
      </c>
      <c r="G53" s="6"/>
    </row>
    <row r="54" customFormat="false" ht="24.75" hidden="false" customHeight="true" outlineLevel="0" collapsed="false">
      <c r="A54" s="26" t="s">
        <v>49</v>
      </c>
      <c r="B54" s="26"/>
      <c r="C54" s="4" t="s">
        <v>50</v>
      </c>
      <c r="D54" s="4"/>
      <c r="E54" s="4"/>
      <c r="F54" s="4" t="s">
        <v>51</v>
      </c>
      <c r="G54" s="4"/>
    </row>
    <row r="55" customFormat="false" ht="23.25" hidden="false" customHeight="true" outlineLevel="0" collapsed="false">
      <c r="A55" s="26"/>
      <c r="B55" s="26"/>
      <c r="C55" s="4" t="s">
        <v>52</v>
      </c>
      <c r="D55" s="4"/>
      <c r="E55" s="4"/>
      <c r="F55" s="27" t="n">
        <v>19576</v>
      </c>
      <c r="G55" s="27"/>
    </row>
    <row r="56" customFormat="false" ht="49.5" hidden="false" customHeight="true" outlineLevel="0" collapsed="false">
      <c r="A56" s="3" t="s">
        <v>53</v>
      </c>
      <c r="B56" s="3"/>
      <c r="C56" s="28" t="s">
        <v>54</v>
      </c>
      <c r="D56" s="28" t="s">
        <v>55</v>
      </c>
      <c r="E56" s="28" t="s">
        <v>56</v>
      </c>
      <c r="F56" s="4" t="s">
        <v>57</v>
      </c>
      <c r="G56" s="4"/>
    </row>
    <row r="57" customFormat="false" ht="46.5" hidden="false" customHeight="true" outlineLevel="0" collapsed="false">
      <c r="A57" s="29" t="s">
        <v>17</v>
      </c>
      <c r="B57" s="29"/>
      <c r="C57" s="22" t="s">
        <v>43</v>
      </c>
      <c r="D57" s="30"/>
      <c r="E57" s="30"/>
      <c r="F57" s="18"/>
      <c r="G57" s="18"/>
    </row>
    <row r="58" customFormat="false" ht="21" hidden="false" customHeight="true" outlineLevel="0" collapsed="false">
      <c r="A58" s="31" t="s">
        <v>58</v>
      </c>
      <c r="B58" s="31"/>
      <c r="C58" s="18"/>
      <c r="D58" s="18"/>
      <c r="E58" s="18"/>
      <c r="F58" s="18"/>
      <c r="G58" s="18"/>
    </row>
    <row r="59" customFormat="false" ht="30.75" hidden="false" customHeight="true" outlineLevel="0" collapsed="false">
      <c r="A59" s="31" t="s">
        <v>59</v>
      </c>
      <c r="B59" s="31"/>
      <c r="C59" s="18"/>
      <c r="D59" s="18"/>
      <c r="E59" s="18"/>
      <c r="F59" s="18"/>
      <c r="G59" s="18"/>
    </row>
    <row r="60" customFormat="false" ht="13.5" hidden="false" customHeight="true" outlineLevel="0" collapsed="false"/>
    <row r="61" customFormat="false" ht="18" hidden="false" customHeight="true" outlineLevel="0" collapsed="false">
      <c r="A61" s="1" t="s">
        <v>60</v>
      </c>
      <c r="B61" s="1"/>
      <c r="C61" s="1"/>
      <c r="D61" s="1"/>
      <c r="E61" s="1"/>
      <c r="F61" s="1"/>
    </row>
    <row r="62" customFormat="false" ht="17.25" hidden="false" customHeight="true" outlineLevel="0" collapsed="false"/>
    <row r="63" customFormat="false" ht="24" hidden="false" customHeight="true" outlineLevel="0" collapsed="false">
      <c r="A63" s="4" t="s">
        <v>3</v>
      </c>
      <c r="B63" s="4"/>
      <c r="C63" s="4" t="s">
        <v>17</v>
      </c>
      <c r="D63" s="4"/>
      <c r="E63" s="4"/>
      <c r="F63" s="4"/>
      <c r="G63" s="4"/>
    </row>
    <row r="64" customFormat="false" ht="27.75" hidden="false" customHeight="true" outlineLevel="0" collapsed="false">
      <c r="A64" s="4" t="s">
        <v>61</v>
      </c>
      <c r="B64" s="4"/>
      <c r="C64" s="4" t="s">
        <v>62</v>
      </c>
      <c r="D64" s="4"/>
      <c r="E64" s="4"/>
      <c r="F64" s="4"/>
      <c r="G64" s="4"/>
    </row>
    <row r="65" customFormat="false" ht="18.75" hidden="false" customHeight="true" outlineLevel="0" collapsed="false">
      <c r="A65" s="4" t="s">
        <v>63</v>
      </c>
      <c r="B65" s="4"/>
      <c r="C65" s="5" t="s">
        <v>64</v>
      </c>
      <c r="D65" s="5"/>
      <c r="E65" s="5"/>
      <c r="F65" s="5"/>
      <c r="G65" s="5"/>
    </row>
    <row r="66" customFormat="false" ht="33.75" hidden="false" customHeight="true" outlineLevel="0" collapsed="false">
      <c r="A66" s="4" t="s">
        <v>65</v>
      </c>
      <c r="B66" s="4"/>
      <c r="C66" s="4" t="s">
        <v>19</v>
      </c>
      <c r="D66" s="4"/>
      <c r="E66" s="4"/>
      <c r="F66" s="4"/>
      <c r="G66" s="4"/>
    </row>
    <row r="67" customFormat="false" ht="120" hidden="false" customHeight="true" outlineLevel="0" collapsed="false">
      <c r="A67" s="4" t="s">
        <v>36</v>
      </c>
      <c r="B67" s="4"/>
      <c r="C67" s="6" t="s">
        <v>66</v>
      </c>
      <c r="D67" s="6"/>
      <c r="E67" s="6"/>
      <c r="F67" s="6"/>
      <c r="G67" s="6"/>
    </row>
    <row r="68" customFormat="false" ht="22.5" hidden="false" customHeight="true" outlineLevel="0" collapsed="false">
      <c r="A68" s="4" t="s">
        <v>67</v>
      </c>
      <c r="B68" s="4"/>
      <c r="C68" s="4" t="s">
        <v>45</v>
      </c>
      <c r="D68" s="4"/>
      <c r="E68" s="4"/>
      <c r="F68" s="3" t="s">
        <v>46</v>
      </c>
      <c r="G68" s="3"/>
    </row>
    <row r="69" customFormat="false" ht="82.5" hidden="false" customHeight="true" outlineLevel="0" collapsed="false">
      <c r="A69" s="4"/>
      <c r="B69" s="4"/>
      <c r="C69" s="6" t="s">
        <v>68</v>
      </c>
      <c r="D69" s="6"/>
      <c r="E69" s="6"/>
      <c r="F69" s="6" t="s">
        <v>69</v>
      </c>
      <c r="G69" s="6"/>
    </row>
    <row r="70" customFormat="false" ht="29.25" hidden="false" customHeight="true" outlineLevel="0" collapsed="false">
      <c r="A70" s="4" t="s">
        <v>70</v>
      </c>
      <c r="B70" s="4"/>
      <c r="C70" s="4" t="s">
        <v>50</v>
      </c>
      <c r="D70" s="4"/>
      <c r="E70" s="4"/>
      <c r="F70" s="4" t="s">
        <v>51</v>
      </c>
      <c r="G70" s="4"/>
    </row>
    <row r="71" customFormat="false" ht="34.5" hidden="false" customHeight="true" outlineLevel="0" collapsed="false">
      <c r="A71" s="4"/>
      <c r="B71" s="4"/>
      <c r="C71" s="32" t="s">
        <v>71</v>
      </c>
      <c r="D71" s="32"/>
      <c r="E71" s="32"/>
      <c r="F71" s="33" t="s">
        <v>72</v>
      </c>
      <c r="G71" s="33"/>
    </row>
    <row r="72" customFormat="false" ht="42.75" hidden="false" customHeight="true" outlineLevel="0" collapsed="false">
      <c r="A72" s="4"/>
      <c r="B72" s="4"/>
      <c r="C72" s="34" t="s">
        <v>73</v>
      </c>
      <c r="D72" s="34"/>
      <c r="E72" s="34"/>
      <c r="F72" s="33" t="s">
        <v>74</v>
      </c>
      <c r="G72" s="33"/>
    </row>
    <row r="73" customFormat="false" ht="45.75" hidden="false" customHeight="true" outlineLevel="0" collapsed="false">
      <c r="A73" s="4" t="s">
        <v>75</v>
      </c>
      <c r="B73" s="4"/>
      <c r="C73" s="4" t="s">
        <v>39</v>
      </c>
      <c r="D73" s="4" t="s">
        <v>40</v>
      </c>
      <c r="E73" s="4" t="s">
        <v>41</v>
      </c>
      <c r="F73" s="4"/>
      <c r="G73" s="3" t="s">
        <v>42</v>
      </c>
    </row>
    <row r="74" customFormat="false" ht="15" hidden="false" customHeight="false" outlineLevel="0" collapsed="false">
      <c r="A74" s="4"/>
      <c r="B74" s="4"/>
      <c r="C74" s="4"/>
      <c r="D74" s="4"/>
      <c r="E74" s="4"/>
      <c r="F74" s="4"/>
      <c r="G74" s="3"/>
    </row>
    <row r="75" customFormat="false" ht="24" hidden="false" customHeight="true" outlineLevel="0" collapsed="false">
      <c r="A75" s="4"/>
      <c r="B75" s="4"/>
      <c r="C75" s="35" t="s">
        <v>43</v>
      </c>
      <c r="D75" s="36"/>
      <c r="E75" s="4"/>
      <c r="F75" s="4"/>
      <c r="G75" s="3"/>
    </row>
    <row r="76" customFormat="false" ht="30" hidden="false" customHeight="true" outlineLevel="0" collapsed="false">
      <c r="A76" s="4" t="s">
        <v>76</v>
      </c>
      <c r="B76" s="4"/>
      <c r="C76" s="4"/>
      <c r="D76" s="4"/>
      <c r="E76" s="4"/>
      <c r="F76" s="4"/>
      <c r="G76" s="4"/>
    </row>
    <row r="77" customFormat="false" ht="32.25" hidden="false" customHeight="true" outlineLevel="0" collapsed="false">
      <c r="A77" s="4" t="s">
        <v>59</v>
      </c>
      <c r="B77" s="4"/>
      <c r="C77" s="4"/>
      <c r="D77" s="4"/>
      <c r="E77" s="4"/>
      <c r="F77" s="4"/>
      <c r="G77" s="4"/>
    </row>
    <row r="78" customFormat="false" ht="24" hidden="false" customHeight="true" outlineLevel="0" collapsed="false"/>
    <row r="79" customFormat="false" ht="27" hidden="false" customHeight="true" outlineLevel="0" collapsed="false">
      <c r="A79" s="4" t="s">
        <v>3</v>
      </c>
      <c r="B79" s="4"/>
      <c r="C79" s="4" t="s">
        <v>77</v>
      </c>
      <c r="D79" s="4"/>
      <c r="E79" s="4"/>
      <c r="F79" s="4"/>
      <c r="G79" s="4"/>
    </row>
    <row r="80" customFormat="false" ht="25.5" hidden="false" customHeight="true" outlineLevel="0" collapsed="false">
      <c r="A80" s="4" t="s">
        <v>61</v>
      </c>
      <c r="B80" s="4"/>
      <c r="C80" s="4" t="s">
        <v>78</v>
      </c>
      <c r="D80" s="4"/>
      <c r="E80" s="4"/>
      <c r="F80" s="4"/>
      <c r="G80" s="4"/>
    </row>
    <row r="81" customFormat="false" ht="19.5" hidden="false" customHeight="true" outlineLevel="0" collapsed="false">
      <c r="A81" s="4" t="s">
        <v>63</v>
      </c>
      <c r="B81" s="4"/>
      <c r="C81" s="5" t="s">
        <v>79</v>
      </c>
      <c r="D81" s="5"/>
      <c r="E81" s="5"/>
      <c r="F81" s="5"/>
      <c r="G81" s="5"/>
    </row>
    <row r="82" customFormat="false" ht="39" hidden="false" customHeight="true" outlineLevel="0" collapsed="false">
      <c r="A82" s="4" t="s">
        <v>65</v>
      </c>
      <c r="B82" s="4"/>
      <c r="C82" s="4" t="s">
        <v>19</v>
      </c>
      <c r="D82" s="4"/>
      <c r="E82" s="4"/>
      <c r="F82" s="4"/>
      <c r="G82" s="4"/>
    </row>
    <row r="83" customFormat="false" ht="79.5" hidden="false" customHeight="true" outlineLevel="0" collapsed="false">
      <c r="A83" s="31" t="s">
        <v>36</v>
      </c>
      <c r="B83" s="31"/>
      <c r="C83" s="6" t="s">
        <v>80</v>
      </c>
      <c r="D83" s="6"/>
      <c r="E83" s="6"/>
      <c r="F83" s="6"/>
      <c r="G83" s="6"/>
    </row>
    <row r="84" customFormat="false" ht="18" hidden="false" customHeight="true" outlineLevel="0" collapsed="false">
      <c r="A84" s="4" t="s">
        <v>67</v>
      </c>
      <c r="B84" s="4"/>
      <c r="C84" s="4" t="s">
        <v>45</v>
      </c>
      <c r="D84" s="4"/>
      <c r="E84" s="4"/>
      <c r="F84" s="3" t="s">
        <v>46</v>
      </c>
      <c r="G84" s="3"/>
    </row>
    <row r="85" customFormat="false" ht="77.25" hidden="false" customHeight="true" outlineLevel="0" collapsed="false">
      <c r="A85" s="4"/>
      <c r="B85" s="4"/>
      <c r="C85" s="6" t="s">
        <v>81</v>
      </c>
      <c r="D85" s="6"/>
      <c r="E85" s="6"/>
      <c r="F85" s="29" t="s">
        <v>82</v>
      </c>
      <c r="G85" s="29"/>
    </row>
    <row r="86" customFormat="false" ht="25.5" hidden="false" customHeight="true" outlineLevel="0" collapsed="false">
      <c r="A86" s="4" t="s">
        <v>70</v>
      </c>
      <c r="B86" s="4"/>
      <c r="C86" s="4" t="s">
        <v>50</v>
      </c>
      <c r="D86" s="4"/>
      <c r="E86" s="4"/>
      <c r="F86" s="4" t="s">
        <v>51</v>
      </c>
      <c r="G86" s="4"/>
    </row>
    <row r="87" customFormat="false" ht="33" hidden="false" customHeight="true" outlineLevel="0" collapsed="false">
      <c r="A87" s="4"/>
      <c r="B87" s="4"/>
      <c r="C87" s="32" t="s">
        <v>83</v>
      </c>
      <c r="D87" s="32"/>
      <c r="E87" s="32"/>
      <c r="F87" s="33" t="s">
        <v>84</v>
      </c>
      <c r="G87" s="33"/>
    </row>
    <row r="88" customFormat="false" ht="38.25" hidden="false" customHeight="true" outlineLevel="0" collapsed="false">
      <c r="A88" s="4"/>
      <c r="B88" s="4"/>
      <c r="C88" s="32" t="s">
        <v>73</v>
      </c>
      <c r="D88" s="32"/>
      <c r="E88" s="32"/>
      <c r="F88" s="4" t="s">
        <v>85</v>
      </c>
      <c r="G88" s="4"/>
    </row>
    <row r="89" customFormat="false" ht="18" hidden="false" customHeight="true" outlineLevel="0" collapsed="false">
      <c r="A89" s="4" t="s">
        <v>75</v>
      </c>
      <c r="B89" s="4"/>
      <c r="C89" s="4" t="s">
        <v>39</v>
      </c>
      <c r="D89" s="4" t="s">
        <v>40</v>
      </c>
      <c r="E89" s="4" t="s">
        <v>41</v>
      </c>
      <c r="F89" s="4"/>
      <c r="G89" s="3" t="s">
        <v>42</v>
      </c>
    </row>
    <row r="90" customFormat="false" ht="38.25" hidden="false" customHeight="true" outlineLevel="0" collapsed="false">
      <c r="A90" s="4"/>
      <c r="B90" s="4"/>
      <c r="C90" s="4"/>
      <c r="D90" s="4"/>
      <c r="E90" s="4"/>
      <c r="F90" s="4"/>
      <c r="G90" s="3"/>
    </row>
    <row r="91" customFormat="false" ht="48.75" hidden="false" customHeight="true" outlineLevel="0" collapsed="false">
      <c r="A91" s="4"/>
      <c r="B91" s="4"/>
      <c r="C91" s="35" t="s">
        <v>43</v>
      </c>
      <c r="D91" s="36"/>
      <c r="E91" s="4"/>
      <c r="F91" s="4"/>
      <c r="G91" s="3"/>
    </row>
    <row r="92" customFormat="false" ht="30.75" hidden="false" customHeight="true" outlineLevel="0" collapsed="false">
      <c r="A92" s="4" t="s">
        <v>76</v>
      </c>
      <c r="B92" s="4"/>
      <c r="C92" s="4"/>
      <c r="D92" s="4"/>
      <c r="E92" s="4"/>
      <c r="F92" s="4"/>
      <c r="G92" s="4"/>
    </row>
    <row r="93" customFormat="false" ht="33" hidden="false" customHeight="true" outlineLevel="0" collapsed="false">
      <c r="A93" s="4" t="s">
        <v>59</v>
      </c>
      <c r="B93" s="4"/>
      <c r="C93" s="4"/>
      <c r="D93" s="4"/>
      <c r="E93" s="4"/>
      <c r="F93" s="4"/>
      <c r="G93" s="4"/>
    </row>
    <row r="95" customFormat="false" ht="11.25" hidden="false" customHeight="true" outlineLevel="0" collapsed="false"/>
    <row r="96" customFormat="false" ht="23.25" hidden="false" customHeight="true" outlineLevel="0" collapsed="false">
      <c r="A96" s="4" t="s">
        <v>3</v>
      </c>
      <c r="B96" s="4"/>
      <c r="C96" s="4" t="s">
        <v>77</v>
      </c>
      <c r="D96" s="4"/>
      <c r="E96" s="4"/>
      <c r="F96" s="4"/>
      <c r="G96" s="4"/>
    </row>
    <row r="97" customFormat="false" ht="26.25" hidden="false" customHeight="true" outlineLevel="0" collapsed="false">
      <c r="A97" s="4" t="s">
        <v>61</v>
      </c>
      <c r="B97" s="4"/>
      <c r="C97" s="4" t="s">
        <v>86</v>
      </c>
      <c r="D97" s="4"/>
      <c r="E97" s="4"/>
      <c r="F97" s="4"/>
      <c r="G97" s="4"/>
    </row>
    <row r="98" customFormat="false" ht="21" hidden="false" customHeight="true" outlineLevel="0" collapsed="false">
      <c r="A98" s="4" t="s">
        <v>63</v>
      </c>
      <c r="B98" s="4"/>
      <c r="C98" s="5" t="s">
        <v>87</v>
      </c>
      <c r="D98" s="5"/>
      <c r="E98" s="5"/>
      <c r="F98" s="5"/>
      <c r="G98" s="5"/>
    </row>
    <row r="99" customFormat="false" ht="40.5" hidden="false" customHeight="true" outlineLevel="0" collapsed="false">
      <c r="A99" s="4" t="s">
        <v>65</v>
      </c>
      <c r="B99" s="4"/>
      <c r="C99" s="4" t="s">
        <v>19</v>
      </c>
      <c r="D99" s="4"/>
      <c r="E99" s="4"/>
      <c r="F99" s="4"/>
      <c r="G99" s="4"/>
    </row>
    <row r="100" customFormat="false" ht="81" hidden="false" customHeight="true" outlineLevel="0" collapsed="false">
      <c r="A100" s="31" t="s">
        <v>36</v>
      </c>
      <c r="B100" s="31"/>
      <c r="C100" s="6" t="s">
        <v>88</v>
      </c>
      <c r="D100" s="6"/>
      <c r="E100" s="6"/>
      <c r="F100" s="6"/>
      <c r="G100" s="6"/>
    </row>
    <row r="101" customFormat="false" ht="21.75" hidden="false" customHeight="true" outlineLevel="0" collapsed="false">
      <c r="A101" s="4" t="s">
        <v>67</v>
      </c>
      <c r="B101" s="4"/>
      <c r="C101" s="4" t="s">
        <v>45</v>
      </c>
      <c r="D101" s="4"/>
      <c r="E101" s="4"/>
      <c r="F101" s="3" t="s">
        <v>46</v>
      </c>
      <c r="G101" s="3"/>
    </row>
    <row r="102" customFormat="false" ht="74.25" hidden="false" customHeight="true" outlineLevel="0" collapsed="false">
      <c r="A102" s="4"/>
      <c r="B102" s="4"/>
      <c r="C102" s="4" t="s">
        <v>89</v>
      </c>
      <c r="D102" s="4"/>
      <c r="E102" s="4"/>
      <c r="F102" s="4" t="s">
        <v>90</v>
      </c>
      <c r="G102" s="4"/>
    </row>
    <row r="103" customFormat="false" ht="19.5" hidden="false" customHeight="true" outlineLevel="0" collapsed="false">
      <c r="A103" s="4" t="s">
        <v>70</v>
      </c>
      <c r="B103" s="4"/>
      <c r="C103" s="4" t="s">
        <v>50</v>
      </c>
      <c r="D103" s="4"/>
      <c r="E103" s="4"/>
      <c r="F103" s="4" t="s">
        <v>51</v>
      </c>
      <c r="G103" s="4"/>
    </row>
    <row r="104" customFormat="false" ht="36.75" hidden="false" customHeight="true" outlineLevel="0" collapsed="false">
      <c r="A104" s="4"/>
      <c r="B104" s="4"/>
      <c r="C104" s="32" t="s">
        <v>52</v>
      </c>
      <c r="D104" s="32"/>
      <c r="E104" s="32"/>
      <c r="F104" s="4" t="s">
        <v>91</v>
      </c>
      <c r="G104" s="4"/>
    </row>
    <row r="105" customFormat="false" ht="39" hidden="false" customHeight="true" outlineLevel="0" collapsed="false">
      <c r="A105" s="4"/>
      <c r="B105" s="4"/>
      <c r="C105" s="32" t="s">
        <v>92</v>
      </c>
      <c r="D105" s="32"/>
      <c r="E105" s="32"/>
      <c r="F105" s="4" t="s">
        <v>93</v>
      </c>
      <c r="G105" s="4"/>
    </row>
    <row r="106" customFormat="false" ht="15" hidden="false" customHeight="true" outlineLevel="0" collapsed="false">
      <c r="A106" s="4" t="s">
        <v>75</v>
      </c>
      <c r="B106" s="4"/>
      <c r="C106" s="4" t="s">
        <v>39</v>
      </c>
      <c r="D106" s="4" t="s">
        <v>40</v>
      </c>
      <c r="E106" s="4" t="s">
        <v>41</v>
      </c>
      <c r="F106" s="4"/>
      <c r="G106" s="3" t="s">
        <v>42</v>
      </c>
    </row>
    <row r="107" customFormat="false" ht="13.5" hidden="false" customHeight="true" outlineLevel="0" collapsed="false">
      <c r="A107" s="4"/>
      <c r="B107" s="4"/>
      <c r="C107" s="4"/>
      <c r="D107" s="4"/>
      <c r="E107" s="4"/>
      <c r="F107" s="4"/>
      <c r="G107" s="3"/>
    </row>
    <row r="108" customFormat="false" ht="33.75" hidden="false" customHeight="true" outlineLevel="0" collapsed="false">
      <c r="A108" s="4"/>
      <c r="B108" s="4"/>
      <c r="C108" s="35" t="s">
        <v>43</v>
      </c>
      <c r="D108" s="36"/>
      <c r="E108" s="4"/>
      <c r="F108" s="4"/>
      <c r="G108" s="3"/>
    </row>
    <row r="109" customFormat="false" ht="32.25" hidden="false" customHeight="true" outlineLevel="0" collapsed="false">
      <c r="A109" s="4" t="s">
        <v>76</v>
      </c>
      <c r="B109" s="4"/>
      <c r="C109" s="4"/>
      <c r="D109" s="4"/>
      <c r="E109" s="4"/>
      <c r="F109" s="4"/>
      <c r="G109" s="4"/>
    </row>
    <row r="110" customFormat="false" ht="32.25" hidden="false" customHeight="true" outlineLevel="0" collapsed="false">
      <c r="A110" s="4" t="s">
        <v>59</v>
      </c>
      <c r="B110" s="4"/>
      <c r="C110" s="4"/>
      <c r="D110" s="4"/>
      <c r="E110" s="4"/>
      <c r="F110" s="4"/>
      <c r="G110" s="4"/>
    </row>
    <row r="113" customFormat="false" ht="18" hidden="false" customHeight="true" outlineLevel="0" collapsed="false">
      <c r="A113" s="4" t="s">
        <v>3</v>
      </c>
      <c r="B113" s="4"/>
      <c r="C113" s="4" t="s">
        <v>77</v>
      </c>
      <c r="D113" s="4"/>
      <c r="E113" s="4"/>
      <c r="F113" s="4"/>
      <c r="G113" s="4"/>
    </row>
    <row r="114" customFormat="false" ht="24.75" hidden="false" customHeight="true" outlineLevel="0" collapsed="false">
      <c r="A114" s="4" t="s">
        <v>61</v>
      </c>
      <c r="B114" s="4"/>
      <c r="C114" s="4" t="s">
        <v>94</v>
      </c>
      <c r="D114" s="4"/>
      <c r="E114" s="4"/>
      <c r="F114" s="4"/>
      <c r="G114" s="4"/>
    </row>
    <row r="115" customFormat="false" ht="20.25" hidden="false" customHeight="true" outlineLevel="0" collapsed="false">
      <c r="A115" s="4" t="s">
        <v>63</v>
      </c>
      <c r="B115" s="4"/>
      <c r="C115" s="5" t="s">
        <v>95</v>
      </c>
      <c r="D115" s="5"/>
      <c r="E115" s="5"/>
      <c r="F115" s="5"/>
      <c r="G115" s="5"/>
    </row>
    <row r="116" customFormat="false" ht="36.75" hidden="false" customHeight="true" outlineLevel="0" collapsed="false">
      <c r="A116" s="4" t="s">
        <v>65</v>
      </c>
      <c r="B116" s="4"/>
      <c r="C116" s="4" t="s">
        <v>19</v>
      </c>
      <c r="D116" s="4"/>
      <c r="E116" s="4"/>
      <c r="F116" s="4"/>
      <c r="G116" s="4"/>
    </row>
    <row r="117" customFormat="false" ht="123.75" hidden="false" customHeight="true" outlineLevel="0" collapsed="false">
      <c r="A117" s="6" t="s">
        <v>36</v>
      </c>
      <c r="B117" s="6"/>
      <c r="C117" s="20" t="s">
        <v>96</v>
      </c>
      <c r="D117" s="20"/>
      <c r="E117" s="20"/>
      <c r="F117" s="20"/>
      <c r="G117" s="20"/>
    </row>
    <row r="118" customFormat="false" ht="15" hidden="false" customHeight="true" outlineLevel="0" collapsed="false">
      <c r="A118" s="4" t="s">
        <v>67</v>
      </c>
      <c r="B118" s="4"/>
      <c r="C118" s="4" t="s">
        <v>45</v>
      </c>
      <c r="D118" s="4"/>
      <c r="E118" s="4"/>
      <c r="F118" s="3" t="s">
        <v>46</v>
      </c>
      <c r="G118" s="3"/>
    </row>
    <row r="119" customFormat="false" ht="155.25" hidden="false" customHeight="true" outlineLevel="0" collapsed="false">
      <c r="A119" s="4"/>
      <c r="B119" s="4"/>
      <c r="C119" s="6" t="s">
        <v>97</v>
      </c>
      <c r="D119" s="6"/>
      <c r="E119" s="6"/>
      <c r="F119" s="6" t="s">
        <v>98</v>
      </c>
      <c r="G119" s="6"/>
    </row>
    <row r="120" customFormat="false" ht="22.5" hidden="false" customHeight="true" outlineLevel="0" collapsed="false">
      <c r="A120" s="4" t="s">
        <v>70</v>
      </c>
      <c r="B120" s="4"/>
      <c r="C120" s="4" t="s">
        <v>50</v>
      </c>
      <c r="D120" s="4"/>
      <c r="E120" s="4"/>
      <c r="F120" s="4" t="s">
        <v>51</v>
      </c>
      <c r="G120" s="4"/>
    </row>
    <row r="121" customFormat="false" ht="30.75" hidden="false" customHeight="true" outlineLevel="0" collapsed="false">
      <c r="A121" s="4"/>
      <c r="B121" s="4"/>
      <c r="C121" s="32" t="s">
        <v>52</v>
      </c>
      <c r="D121" s="32"/>
      <c r="E121" s="32"/>
      <c r="F121" s="4" t="s">
        <v>99</v>
      </c>
      <c r="G121" s="4"/>
    </row>
    <row r="122" customFormat="false" ht="36" hidden="false" customHeight="true" outlineLevel="0" collapsed="false">
      <c r="A122" s="4"/>
      <c r="B122" s="4"/>
      <c r="C122" s="32" t="s">
        <v>92</v>
      </c>
      <c r="D122" s="32"/>
      <c r="E122" s="32"/>
      <c r="F122" s="4" t="s">
        <v>100</v>
      </c>
      <c r="G122" s="4"/>
    </row>
    <row r="123" customFormat="false" ht="15" hidden="false" customHeight="true" outlineLevel="0" collapsed="false">
      <c r="A123" s="4" t="s">
        <v>75</v>
      </c>
      <c r="B123" s="4"/>
      <c r="C123" s="4" t="s">
        <v>39</v>
      </c>
      <c r="D123" s="4" t="s">
        <v>40</v>
      </c>
      <c r="E123" s="4" t="s">
        <v>41</v>
      </c>
      <c r="F123" s="4"/>
      <c r="G123" s="3" t="s">
        <v>42</v>
      </c>
    </row>
    <row r="124" customFormat="false" ht="15.75" hidden="false" customHeight="true" outlineLevel="0" collapsed="false">
      <c r="A124" s="4"/>
      <c r="B124" s="4"/>
      <c r="C124" s="4"/>
      <c r="D124" s="4"/>
      <c r="E124" s="4"/>
      <c r="F124" s="4"/>
      <c r="G124" s="3"/>
    </row>
    <row r="125" customFormat="false" ht="26.25" hidden="false" customHeight="true" outlineLevel="0" collapsed="false">
      <c r="A125" s="4"/>
      <c r="B125" s="4"/>
      <c r="C125" s="37" t="s">
        <v>43</v>
      </c>
      <c r="D125" s="36"/>
      <c r="E125" s="4"/>
      <c r="F125" s="4"/>
      <c r="G125" s="3"/>
    </row>
    <row r="126" customFormat="false" ht="30" hidden="false" customHeight="true" outlineLevel="0" collapsed="false">
      <c r="A126" s="4" t="s">
        <v>76</v>
      </c>
      <c r="B126" s="4"/>
      <c r="C126" s="4"/>
      <c r="D126" s="4"/>
      <c r="E126" s="4"/>
      <c r="F126" s="4"/>
      <c r="G126" s="4"/>
    </row>
    <row r="127" customFormat="false" ht="29.25" hidden="false" customHeight="true" outlineLevel="0" collapsed="false">
      <c r="A127" s="4" t="s">
        <v>59</v>
      </c>
      <c r="B127" s="4"/>
      <c r="C127" s="4"/>
      <c r="D127" s="4"/>
      <c r="E127" s="4"/>
      <c r="F127" s="4"/>
      <c r="G127" s="4"/>
    </row>
    <row r="128" customFormat="false" ht="15" hidden="false" customHeight="false" outlineLevel="0" collapsed="false">
      <c r="A128" s="38"/>
      <c r="B128" s="38"/>
      <c r="C128" s="38"/>
      <c r="D128" s="38"/>
      <c r="E128" s="38"/>
      <c r="F128" s="38"/>
      <c r="G128" s="38"/>
    </row>
    <row r="129" customFormat="false" ht="18" hidden="false" customHeight="true" outlineLevel="0" collapsed="false">
      <c r="A129" s="38"/>
      <c r="B129" s="38"/>
      <c r="C129" s="38"/>
      <c r="D129" s="38"/>
      <c r="E129" s="38"/>
      <c r="F129" s="38"/>
      <c r="G129" s="38"/>
    </row>
    <row r="130" customFormat="false" ht="28.5" hidden="false" customHeight="true" outlineLevel="0" collapsed="false">
      <c r="A130" s="4" t="s">
        <v>3</v>
      </c>
      <c r="B130" s="4"/>
      <c r="C130" s="4" t="s">
        <v>77</v>
      </c>
      <c r="D130" s="4"/>
      <c r="E130" s="4"/>
      <c r="F130" s="4"/>
      <c r="G130" s="4"/>
    </row>
    <row r="131" customFormat="false" ht="28.5" hidden="false" customHeight="true" outlineLevel="0" collapsed="false">
      <c r="A131" s="4" t="s">
        <v>61</v>
      </c>
      <c r="B131" s="4"/>
      <c r="C131" s="4" t="s">
        <v>101</v>
      </c>
      <c r="D131" s="4"/>
      <c r="E131" s="4"/>
      <c r="F131" s="4"/>
      <c r="G131" s="4"/>
    </row>
    <row r="132" customFormat="false" ht="23.25" hidden="false" customHeight="true" outlineLevel="0" collapsed="false">
      <c r="A132" s="4" t="s">
        <v>63</v>
      </c>
      <c r="B132" s="4"/>
      <c r="C132" s="5" t="s">
        <v>102</v>
      </c>
      <c r="D132" s="5"/>
      <c r="E132" s="5"/>
      <c r="F132" s="5"/>
      <c r="G132" s="5"/>
    </row>
    <row r="133" customFormat="false" ht="28.5" hidden="false" customHeight="true" outlineLevel="0" collapsed="false">
      <c r="A133" s="4" t="s">
        <v>65</v>
      </c>
      <c r="B133" s="4"/>
      <c r="C133" s="4" t="s">
        <v>19</v>
      </c>
      <c r="D133" s="4"/>
      <c r="E133" s="4"/>
      <c r="F133" s="4"/>
      <c r="G133" s="4"/>
    </row>
    <row r="134" customFormat="false" ht="172.5" hidden="false" customHeight="true" outlineLevel="0" collapsed="false">
      <c r="A134" s="6" t="s">
        <v>36</v>
      </c>
      <c r="B134" s="6"/>
      <c r="C134" s="6" t="s">
        <v>103</v>
      </c>
      <c r="D134" s="6"/>
      <c r="E134" s="6"/>
      <c r="F134" s="6"/>
      <c r="G134" s="6"/>
    </row>
    <row r="135" customFormat="false" ht="23.25" hidden="false" customHeight="true" outlineLevel="0" collapsed="false">
      <c r="A135" s="4" t="s">
        <v>67</v>
      </c>
      <c r="B135" s="4"/>
      <c r="C135" s="4" t="s">
        <v>45</v>
      </c>
      <c r="D135" s="4"/>
      <c r="E135" s="4"/>
      <c r="F135" s="3" t="s">
        <v>46</v>
      </c>
      <c r="G135" s="3"/>
    </row>
    <row r="136" customFormat="false" ht="69" hidden="false" customHeight="true" outlineLevel="0" collapsed="false">
      <c r="A136" s="4"/>
      <c r="B136" s="4"/>
      <c r="C136" s="6" t="s">
        <v>104</v>
      </c>
      <c r="D136" s="6"/>
      <c r="E136" s="6"/>
      <c r="F136" s="29" t="s">
        <v>105</v>
      </c>
      <c r="G136" s="29"/>
    </row>
    <row r="137" customFormat="false" ht="28.5" hidden="false" customHeight="true" outlineLevel="0" collapsed="false">
      <c r="A137" s="4" t="s">
        <v>70</v>
      </c>
      <c r="B137" s="4"/>
      <c r="C137" s="4" t="s">
        <v>50</v>
      </c>
      <c r="D137" s="4"/>
      <c r="E137" s="4"/>
      <c r="F137" s="4" t="s">
        <v>51</v>
      </c>
      <c r="G137" s="4"/>
    </row>
    <row r="138" customFormat="false" ht="37.5" hidden="false" customHeight="true" outlineLevel="0" collapsed="false">
      <c r="A138" s="4"/>
      <c r="B138" s="4"/>
      <c r="C138" s="32" t="s">
        <v>52</v>
      </c>
      <c r="D138" s="32"/>
      <c r="E138" s="32"/>
      <c r="F138" s="4" t="s">
        <v>106</v>
      </c>
      <c r="G138" s="4"/>
    </row>
    <row r="139" customFormat="false" ht="38.25" hidden="false" customHeight="true" outlineLevel="0" collapsed="false">
      <c r="A139" s="4"/>
      <c r="B139" s="4"/>
      <c r="C139" s="32" t="s">
        <v>92</v>
      </c>
      <c r="D139" s="32"/>
      <c r="E139" s="32"/>
      <c r="F139" s="4" t="s">
        <v>107</v>
      </c>
      <c r="G139" s="4"/>
    </row>
    <row r="140" customFormat="false" ht="28.5" hidden="false" customHeight="true" outlineLevel="0" collapsed="false">
      <c r="A140" s="4" t="s">
        <v>75</v>
      </c>
      <c r="B140" s="4"/>
      <c r="C140" s="4" t="s">
        <v>39</v>
      </c>
      <c r="D140" s="4" t="s">
        <v>40</v>
      </c>
      <c r="E140" s="4" t="s">
        <v>41</v>
      </c>
      <c r="F140" s="4"/>
      <c r="G140" s="3" t="s">
        <v>42</v>
      </c>
    </row>
    <row r="141" customFormat="false" ht="2.25" hidden="false" customHeight="true" outlineLevel="0" collapsed="false">
      <c r="A141" s="4"/>
      <c r="B141" s="4"/>
      <c r="C141" s="4"/>
      <c r="D141" s="4"/>
      <c r="E141" s="4"/>
      <c r="F141" s="4"/>
      <c r="G141" s="3"/>
    </row>
    <row r="142" customFormat="false" ht="28.5" hidden="false" customHeight="true" outlineLevel="0" collapsed="false">
      <c r="A142" s="4"/>
      <c r="B142" s="4"/>
      <c r="C142" s="37" t="s">
        <v>43</v>
      </c>
      <c r="D142" s="36"/>
      <c r="E142" s="4"/>
      <c r="F142" s="4"/>
      <c r="G142" s="3"/>
    </row>
    <row r="143" customFormat="false" ht="33.75" hidden="false" customHeight="true" outlineLevel="0" collapsed="false">
      <c r="A143" s="4" t="s">
        <v>76</v>
      </c>
      <c r="B143" s="4"/>
      <c r="C143" s="4"/>
      <c r="D143" s="4"/>
      <c r="E143" s="4"/>
      <c r="F143" s="4"/>
      <c r="G143" s="4"/>
    </row>
    <row r="144" customFormat="false" ht="34.5" hidden="false" customHeight="true" outlineLevel="0" collapsed="false">
      <c r="A144" s="4" t="s">
        <v>59</v>
      </c>
      <c r="B144" s="4"/>
      <c r="C144" s="4"/>
      <c r="D144" s="4"/>
      <c r="E144" s="4"/>
      <c r="F144" s="4"/>
      <c r="G144" s="4"/>
    </row>
    <row r="145" customFormat="false" ht="15" hidden="false" customHeight="false" outlineLevel="0" collapsed="false">
      <c r="A145" s="38"/>
      <c r="B145" s="38"/>
      <c r="C145" s="38"/>
      <c r="D145" s="38"/>
      <c r="E145" s="38"/>
      <c r="F145" s="38"/>
      <c r="G145" s="38"/>
    </row>
    <row r="146" customFormat="false" ht="15" hidden="false" customHeight="false" outlineLevel="0" collapsed="false">
      <c r="A146" s="38"/>
      <c r="B146" s="38"/>
      <c r="C146" s="38"/>
      <c r="D146" s="38"/>
      <c r="E146" s="38"/>
      <c r="F146" s="38"/>
      <c r="G146" s="38"/>
    </row>
    <row r="147" customFormat="false" ht="31.5" hidden="false" customHeight="true" outlineLevel="0" collapsed="false">
      <c r="A147" s="4" t="s">
        <v>3</v>
      </c>
      <c r="B147" s="4"/>
      <c r="C147" s="4" t="s">
        <v>77</v>
      </c>
      <c r="D147" s="4"/>
      <c r="E147" s="4"/>
      <c r="F147" s="4"/>
      <c r="G147" s="4"/>
    </row>
    <row r="148" customFormat="false" ht="31.5" hidden="false" customHeight="true" outlineLevel="0" collapsed="false">
      <c r="A148" s="4" t="s">
        <v>61</v>
      </c>
      <c r="B148" s="4"/>
      <c r="C148" s="4" t="s">
        <v>108</v>
      </c>
      <c r="D148" s="4"/>
      <c r="E148" s="4"/>
      <c r="F148" s="4"/>
      <c r="G148" s="4"/>
    </row>
    <row r="149" customFormat="false" ht="20.25" hidden="false" customHeight="true" outlineLevel="0" collapsed="false">
      <c r="A149" s="4" t="s">
        <v>63</v>
      </c>
      <c r="B149" s="4"/>
      <c r="C149" s="5" t="s">
        <v>109</v>
      </c>
      <c r="D149" s="5"/>
      <c r="E149" s="5"/>
      <c r="F149" s="5"/>
      <c r="G149" s="5"/>
    </row>
    <row r="150" customFormat="false" ht="31.5" hidden="false" customHeight="true" outlineLevel="0" collapsed="false">
      <c r="A150" s="4" t="s">
        <v>65</v>
      </c>
      <c r="B150" s="4"/>
      <c r="C150" s="4" t="s">
        <v>19</v>
      </c>
      <c r="D150" s="4"/>
      <c r="E150" s="4"/>
      <c r="F150" s="4"/>
      <c r="G150" s="4"/>
    </row>
    <row r="151" customFormat="false" ht="123" hidden="false" customHeight="true" outlineLevel="0" collapsed="false">
      <c r="A151" s="6" t="s">
        <v>36</v>
      </c>
      <c r="B151" s="6"/>
      <c r="C151" s="6" t="s">
        <v>110</v>
      </c>
      <c r="D151" s="6"/>
      <c r="E151" s="6"/>
      <c r="F151" s="6"/>
      <c r="G151" s="6"/>
    </row>
    <row r="152" customFormat="false" ht="17.25" hidden="false" customHeight="true" outlineLevel="0" collapsed="false">
      <c r="A152" s="4" t="s">
        <v>67</v>
      </c>
      <c r="B152" s="4"/>
      <c r="C152" s="4" t="s">
        <v>45</v>
      </c>
      <c r="D152" s="4"/>
      <c r="E152" s="4"/>
      <c r="F152" s="3" t="s">
        <v>46</v>
      </c>
      <c r="G152" s="3"/>
    </row>
    <row r="153" customFormat="false" ht="63" hidden="false" customHeight="true" outlineLevel="0" collapsed="false">
      <c r="A153" s="4"/>
      <c r="B153" s="4"/>
      <c r="C153" s="6" t="s">
        <v>111</v>
      </c>
      <c r="D153" s="6"/>
      <c r="E153" s="6"/>
      <c r="F153" s="6" t="s">
        <v>112</v>
      </c>
      <c r="G153" s="6"/>
    </row>
    <row r="154" customFormat="false" ht="21" hidden="false" customHeight="true" outlineLevel="0" collapsed="false">
      <c r="A154" s="4" t="s">
        <v>70</v>
      </c>
      <c r="B154" s="4"/>
      <c r="C154" s="4" t="s">
        <v>50</v>
      </c>
      <c r="D154" s="4"/>
      <c r="E154" s="4"/>
      <c r="F154" s="4" t="s">
        <v>51</v>
      </c>
      <c r="G154" s="4"/>
    </row>
    <row r="155" customFormat="false" ht="36" hidden="false" customHeight="true" outlineLevel="0" collapsed="false">
      <c r="A155" s="4"/>
      <c r="B155" s="4"/>
      <c r="C155" s="32" t="s">
        <v>52</v>
      </c>
      <c r="D155" s="32"/>
      <c r="E155" s="32"/>
      <c r="F155" s="4" t="s">
        <v>113</v>
      </c>
      <c r="G155" s="4"/>
    </row>
    <row r="156" customFormat="false" ht="27" hidden="false" customHeight="true" outlineLevel="0" collapsed="false">
      <c r="A156" s="4"/>
      <c r="B156" s="4"/>
      <c r="C156" s="32" t="s">
        <v>92</v>
      </c>
      <c r="D156" s="32"/>
      <c r="E156" s="32"/>
      <c r="F156" s="4" t="s">
        <v>114</v>
      </c>
      <c r="G156" s="4"/>
    </row>
    <row r="157" customFormat="false" ht="16.5" hidden="false" customHeight="true" outlineLevel="0" collapsed="false">
      <c r="A157" s="4" t="s">
        <v>75</v>
      </c>
      <c r="B157" s="4"/>
      <c r="C157" s="4" t="s">
        <v>39</v>
      </c>
      <c r="D157" s="4" t="s">
        <v>40</v>
      </c>
      <c r="E157" s="4" t="s">
        <v>41</v>
      </c>
      <c r="F157" s="4"/>
      <c r="G157" s="3" t="s">
        <v>42</v>
      </c>
    </row>
    <row r="158" customFormat="false" ht="16.5" hidden="false" customHeight="true" outlineLevel="0" collapsed="false">
      <c r="A158" s="4"/>
      <c r="B158" s="4"/>
      <c r="C158" s="4"/>
      <c r="D158" s="4"/>
      <c r="E158" s="4"/>
      <c r="F158" s="4"/>
      <c r="G158" s="3"/>
    </row>
    <row r="159" customFormat="false" ht="31.5" hidden="false" customHeight="true" outlineLevel="0" collapsed="false">
      <c r="A159" s="4"/>
      <c r="B159" s="4"/>
      <c r="C159" s="37" t="s">
        <v>43</v>
      </c>
      <c r="D159" s="36"/>
      <c r="E159" s="4"/>
      <c r="F159" s="4"/>
      <c r="G159" s="3"/>
    </row>
    <row r="160" customFormat="false" ht="31.5" hidden="false" customHeight="true" outlineLevel="0" collapsed="false">
      <c r="A160" s="4" t="s">
        <v>76</v>
      </c>
      <c r="B160" s="4"/>
      <c r="C160" s="4"/>
      <c r="D160" s="4"/>
      <c r="E160" s="4"/>
      <c r="F160" s="4"/>
      <c r="G160" s="4"/>
    </row>
    <row r="161" customFormat="false" ht="31.5" hidden="false" customHeight="true" outlineLevel="0" collapsed="false">
      <c r="A161" s="4" t="s">
        <v>59</v>
      </c>
      <c r="B161" s="4"/>
      <c r="C161" s="4"/>
      <c r="D161" s="4"/>
      <c r="E161" s="4"/>
      <c r="F161" s="4"/>
      <c r="G161" s="4"/>
    </row>
    <row r="162" customFormat="false" ht="31.5" hidden="false" customHeight="true" outlineLevel="0" collapsed="false">
      <c r="A162" s="39"/>
      <c r="B162" s="39"/>
      <c r="C162" s="39"/>
      <c r="D162" s="39"/>
      <c r="E162" s="39"/>
      <c r="F162" s="39"/>
      <c r="G162" s="39"/>
    </row>
    <row r="163" customFormat="false" ht="27" hidden="false" customHeight="true" outlineLevel="0" collapsed="false">
      <c r="A163" s="4" t="s">
        <v>3</v>
      </c>
      <c r="B163" s="4"/>
      <c r="C163" s="4" t="s">
        <v>77</v>
      </c>
      <c r="D163" s="4"/>
      <c r="E163" s="4"/>
      <c r="F163" s="4"/>
      <c r="G163" s="4"/>
    </row>
    <row r="164" customFormat="false" ht="23.25" hidden="false" customHeight="true" outlineLevel="0" collapsed="false">
      <c r="A164" s="4" t="s">
        <v>61</v>
      </c>
      <c r="B164" s="4"/>
      <c r="C164" s="4" t="s">
        <v>115</v>
      </c>
      <c r="D164" s="4"/>
      <c r="E164" s="4"/>
      <c r="F164" s="4"/>
      <c r="G164" s="4"/>
    </row>
    <row r="165" customFormat="false" ht="19.5" hidden="false" customHeight="true" outlineLevel="0" collapsed="false">
      <c r="A165" s="4" t="s">
        <v>63</v>
      </c>
      <c r="B165" s="4"/>
      <c r="C165" s="5" t="s">
        <v>116</v>
      </c>
      <c r="D165" s="5"/>
      <c r="E165" s="5"/>
      <c r="F165" s="5"/>
      <c r="G165" s="5"/>
    </row>
    <row r="166" customFormat="false" ht="31.5" hidden="false" customHeight="true" outlineLevel="0" collapsed="false">
      <c r="A166" s="4" t="s">
        <v>65</v>
      </c>
      <c r="B166" s="4"/>
      <c r="C166" s="4" t="s">
        <v>19</v>
      </c>
      <c r="D166" s="4"/>
      <c r="E166" s="4"/>
      <c r="F166" s="4"/>
      <c r="G166" s="4"/>
    </row>
    <row r="167" customFormat="false" ht="79.5" hidden="false" customHeight="true" outlineLevel="0" collapsed="false">
      <c r="A167" s="6" t="s">
        <v>36</v>
      </c>
      <c r="B167" s="6"/>
      <c r="C167" s="6" t="s">
        <v>117</v>
      </c>
      <c r="D167" s="6"/>
      <c r="E167" s="6"/>
      <c r="F167" s="6"/>
      <c r="G167" s="6"/>
    </row>
    <row r="168" customFormat="false" ht="31.5" hidden="false" customHeight="true" outlineLevel="0" collapsed="false">
      <c r="A168" s="4" t="s">
        <v>67</v>
      </c>
      <c r="B168" s="4"/>
      <c r="C168" s="4" t="s">
        <v>45</v>
      </c>
      <c r="D168" s="4"/>
      <c r="E168" s="4"/>
      <c r="F168" s="3" t="s">
        <v>46</v>
      </c>
      <c r="G168" s="3"/>
    </row>
    <row r="169" customFormat="false" ht="49.5" hidden="false" customHeight="true" outlineLevel="0" collapsed="false">
      <c r="A169" s="4"/>
      <c r="B169" s="4"/>
      <c r="C169" s="29" t="s">
        <v>118</v>
      </c>
      <c r="D169" s="29"/>
      <c r="E169" s="29"/>
      <c r="F169" s="6" t="s">
        <v>119</v>
      </c>
      <c r="G169" s="6"/>
    </row>
    <row r="170" customFormat="false" ht="16.5" hidden="false" customHeight="true" outlineLevel="0" collapsed="false">
      <c r="A170" s="4" t="s">
        <v>70</v>
      </c>
      <c r="B170" s="4"/>
      <c r="C170" s="4" t="s">
        <v>50</v>
      </c>
      <c r="D170" s="4"/>
      <c r="E170" s="4"/>
      <c r="F170" s="4" t="s">
        <v>51</v>
      </c>
      <c r="G170" s="4"/>
    </row>
    <row r="171" customFormat="false" ht="31.5" hidden="false" customHeight="true" outlineLevel="0" collapsed="false">
      <c r="A171" s="4"/>
      <c r="B171" s="4"/>
      <c r="C171" s="32" t="s">
        <v>52</v>
      </c>
      <c r="D171" s="32"/>
      <c r="E171" s="32"/>
      <c r="F171" s="4" t="s">
        <v>120</v>
      </c>
      <c r="G171" s="4"/>
    </row>
    <row r="172" customFormat="false" ht="31.5" hidden="false" customHeight="true" outlineLevel="0" collapsed="false">
      <c r="A172" s="4"/>
      <c r="B172" s="4"/>
      <c r="C172" s="32" t="s">
        <v>92</v>
      </c>
      <c r="D172" s="32"/>
      <c r="E172" s="32"/>
      <c r="F172" s="4" t="s">
        <v>121</v>
      </c>
      <c r="G172" s="4"/>
    </row>
    <row r="173" customFormat="false" ht="31.5" hidden="false" customHeight="true" outlineLevel="0" collapsed="false">
      <c r="A173" s="4" t="s">
        <v>75</v>
      </c>
      <c r="B173" s="4"/>
      <c r="C173" s="4" t="s">
        <v>39</v>
      </c>
      <c r="D173" s="4" t="s">
        <v>40</v>
      </c>
      <c r="E173" s="4" t="s">
        <v>41</v>
      </c>
      <c r="F173" s="4"/>
      <c r="G173" s="3" t="s">
        <v>42</v>
      </c>
    </row>
    <row r="174" customFormat="false" ht="31.5" hidden="false" customHeight="true" outlineLevel="0" collapsed="false">
      <c r="A174" s="4"/>
      <c r="B174" s="4"/>
      <c r="C174" s="4"/>
      <c r="D174" s="4"/>
      <c r="E174" s="4"/>
      <c r="F174" s="4"/>
      <c r="G174" s="3"/>
    </row>
    <row r="175" customFormat="false" ht="31.5" hidden="false" customHeight="true" outlineLevel="0" collapsed="false">
      <c r="A175" s="4"/>
      <c r="B175" s="4"/>
      <c r="C175" s="37" t="s">
        <v>43</v>
      </c>
      <c r="D175" s="36"/>
      <c r="E175" s="4"/>
      <c r="F175" s="4"/>
      <c r="G175" s="3"/>
    </row>
    <row r="176" customFormat="false" ht="31.5" hidden="false" customHeight="true" outlineLevel="0" collapsed="false">
      <c r="A176" s="4" t="s">
        <v>76</v>
      </c>
      <c r="B176" s="4"/>
      <c r="C176" s="4"/>
      <c r="D176" s="4"/>
      <c r="E176" s="4"/>
      <c r="F176" s="4"/>
      <c r="G176" s="4"/>
    </row>
    <row r="177" customFormat="false" ht="31.5" hidden="false" customHeight="true" outlineLevel="0" collapsed="false">
      <c r="A177" s="4" t="s">
        <v>59</v>
      </c>
      <c r="B177" s="4"/>
      <c r="C177" s="4"/>
      <c r="D177" s="4"/>
      <c r="E177" s="4"/>
      <c r="F177" s="4"/>
      <c r="G177" s="4"/>
    </row>
    <row r="178" customFormat="false" ht="31.5" hidden="false" customHeight="true" outlineLevel="0" collapsed="false">
      <c r="A178" s="39"/>
      <c r="B178" s="39"/>
      <c r="C178" s="39"/>
      <c r="D178" s="39"/>
      <c r="E178" s="39"/>
      <c r="F178" s="39"/>
      <c r="G178" s="39"/>
    </row>
    <row r="179" customFormat="false" ht="25.5" hidden="false" customHeight="true" outlineLevel="0" collapsed="false">
      <c r="A179" s="4" t="s">
        <v>3</v>
      </c>
      <c r="B179" s="4"/>
      <c r="C179" s="4" t="s">
        <v>77</v>
      </c>
      <c r="D179" s="4"/>
      <c r="E179" s="4"/>
      <c r="F179" s="4"/>
      <c r="G179" s="4"/>
    </row>
    <row r="180" customFormat="false" ht="31.5" hidden="false" customHeight="true" outlineLevel="0" collapsed="false">
      <c r="A180" s="4" t="s">
        <v>61</v>
      </c>
      <c r="B180" s="4"/>
      <c r="C180" s="4" t="s">
        <v>122</v>
      </c>
      <c r="D180" s="4"/>
      <c r="E180" s="4"/>
      <c r="F180" s="4"/>
      <c r="G180" s="4"/>
    </row>
    <row r="181" customFormat="false" ht="18" hidden="false" customHeight="true" outlineLevel="0" collapsed="false">
      <c r="A181" s="4" t="s">
        <v>63</v>
      </c>
      <c r="B181" s="4"/>
      <c r="C181" s="5" t="s">
        <v>123</v>
      </c>
      <c r="D181" s="5"/>
      <c r="E181" s="5"/>
      <c r="F181" s="5"/>
      <c r="G181" s="5"/>
    </row>
    <row r="182" customFormat="false" ht="31.5" hidden="false" customHeight="true" outlineLevel="0" collapsed="false">
      <c r="A182" s="4" t="s">
        <v>65</v>
      </c>
      <c r="B182" s="4"/>
      <c r="C182" s="4" t="s">
        <v>19</v>
      </c>
      <c r="D182" s="4"/>
      <c r="E182" s="4"/>
      <c r="F182" s="4"/>
      <c r="G182" s="4"/>
    </row>
    <row r="183" customFormat="false" ht="78.75" hidden="false" customHeight="true" outlineLevel="0" collapsed="false">
      <c r="A183" s="6" t="s">
        <v>36</v>
      </c>
      <c r="B183" s="6"/>
      <c r="C183" s="40" t="s">
        <v>124</v>
      </c>
      <c r="D183" s="40"/>
      <c r="E183" s="40"/>
      <c r="F183" s="40"/>
      <c r="G183" s="40"/>
    </row>
    <row r="184" customFormat="false" ht="31.5" hidden="false" customHeight="true" outlineLevel="0" collapsed="false">
      <c r="A184" s="4" t="s">
        <v>67</v>
      </c>
      <c r="B184" s="4"/>
      <c r="C184" s="4" t="s">
        <v>45</v>
      </c>
      <c r="D184" s="4"/>
      <c r="E184" s="4"/>
      <c r="F184" s="3" t="s">
        <v>46</v>
      </c>
      <c r="G184" s="3"/>
    </row>
    <row r="185" customFormat="false" ht="63" hidden="false" customHeight="true" outlineLevel="0" collapsed="false">
      <c r="A185" s="4"/>
      <c r="B185" s="4"/>
      <c r="C185" s="6" t="s">
        <v>125</v>
      </c>
      <c r="D185" s="6"/>
      <c r="E185" s="6"/>
      <c r="F185" s="6" t="s">
        <v>126</v>
      </c>
      <c r="G185" s="6"/>
    </row>
    <row r="186" customFormat="false" ht="17.25" hidden="false" customHeight="true" outlineLevel="0" collapsed="false">
      <c r="A186" s="4" t="s">
        <v>70</v>
      </c>
      <c r="B186" s="4"/>
      <c r="C186" s="4" t="s">
        <v>50</v>
      </c>
      <c r="D186" s="4"/>
      <c r="E186" s="4"/>
      <c r="F186" s="4" t="s">
        <v>51</v>
      </c>
      <c r="G186" s="4"/>
    </row>
    <row r="187" customFormat="false" ht="31.5" hidden="false" customHeight="true" outlineLevel="0" collapsed="false">
      <c r="A187" s="4"/>
      <c r="B187" s="4"/>
      <c r="C187" s="32" t="s">
        <v>52</v>
      </c>
      <c r="D187" s="32"/>
      <c r="E187" s="32"/>
      <c r="F187" s="27" t="s">
        <v>127</v>
      </c>
      <c r="G187" s="27"/>
    </row>
    <row r="188" customFormat="false" ht="31.5" hidden="false" customHeight="true" outlineLevel="0" collapsed="false">
      <c r="A188" s="4"/>
      <c r="B188" s="4"/>
      <c r="C188" s="32" t="s">
        <v>92</v>
      </c>
      <c r="D188" s="32"/>
      <c r="E188" s="32"/>
      <c r="F188" s="32" t="s">
        <v>128</v>
      </c>
      <c r="G188" s="32"/>
    </row>
    <row r="189" customFormat="false" ht="20.25" hidden="false" customHeight="true" outlineLevel="0" collapsed="false">
      <c r="A189" s="4" t="s">
        <v>75</v>
      </c>
      <c r="B189" s="4"/>
      <c r="C189" s="4" t="s">
        <v>39</v>
      </c>
      <c r="D189" s="4" t="s">
        <v>40</v>
      </c>
      <c r="E189" s="4" t="s">
        <v>41</v>
      </c>
      <c r="F189" s="4"/>
      <c r="G189" s="3" t="s">
        <v>42</v>
      </c>
    </row>
    <row r="190" customFormat="false" ht="21" hidden="false" customHeight="true" outlineLevel="0" collapsed="false">
      <c r="A190" s="4"/>
      <c r="B190" s="4"/>
      <c r="C190" s="4"/>
      <c r="D190" s="4"/>
      <c r="E190" s="4"/>
      <c r="F190" s="4"/>
      <c r="G190" s="3"/>
    </row>
    <row r="191" customFormat="false" ht="31.5" hidden="false" customHeight="true" outlineLevel="0" collapsed="false">
      <c r="A191" s="4"/>
      <c r="B191" s="4"/>
      <c r="C191" s="37" t="s">
        <v>43</v>
      </c>
      <c r="D191" s="36"/>
      <c r="E191" s="4"/>
      <c r="F191" s="4"/>
      <c r="G191" s="3"/>
    </row>
    <row r="192" customFormat="false" ht="31.5" hidden="false" customHeight="true" outlineLevel="0" collapsed="false">
      <c r="A192" s="4" t="s">
        <v>76</v>
      </c>
      <c r="B192" s="4"/>
      <c r="C192" s="4"/>
      <c r="D192" s="4"/>
      <c r="E192" s="4"/>
      <c r="F192" s="4"/>
      <c r="G192" s="4"/>
    </row>
    <row r="193" customFormat="false" ht="31.5" hidden="false" customHeight="true" outlineLevel="0" collapsed="false">
      <c r="A193" s="4" t="s">
        <v>59</v>
      </c>
      <c r="B193" s="4"/>
      <c r="C193" s="4"/>
      <c r="D193" s="4"/>
      <c r="E193" s="4"/>
      <c r="F193" s="4"/>
      <c r="G193" s="4"/>
    </row>
    <row r="194" customFormat="false" ht="14.25" hidden="false" customHeight="true" outlineLevel="0" collapsed="false">
      <c r="A194" s="39"/>
      <c r="B194" s="39"/>
      <c r="C194" s="39"/>
      <c r="D194" s="39"/>
      <c r="E194" s="39"/>
      <c r="F194" s="39"/>
      <c r="G194" s="39"/>
    </row>
    <row r="195" customFormat="false" ht="22.5" hidden="false" customHeight="true" outlineLevel="0" collapsed="false">
      <c r="A195" s="4" t="s">
        <v>3</v>
      </c>
      <c r="B195" s="4"/>
      <c r="C195" s="4" t="s">
        <v>77</v>
      </c>
      <c r="D195" s="4"/>
      <c r="E195" s="4"/>
      <c r="F195" s="4"/>
      <c r="G195" s="4"/>
    </row>
    <row r="196" customFormat="false" ht="25.5" hidden="false" customHeight="true" outlineLevel="0" collapsed="false">
      <c r="A196" s="4" t="s">
        <v>61</v>
      </c>
      <c r="B196" s="4"/>
      <c r="C196" s="4" t="s">
        <v>129</v>
      </c>
      <c r="D196" s="4"/>
      <c r="E196" s="4"/>
      <c r="F196" s="4"/>
      <c r="G196" s="4"/>
    </row>
    <row r="197" customFormat="false" ht="24" hidden="false" customHeight="true" outlineLevel="0" collapsed="false">
      <c r="A197" s="4" t="s">
        <v>63</v>
      </c>
      <c r="B197" s="4"/>
      <c r="C197" s="41" t="s">
        <v>130</v>
      </c>
      <c r="D197" s="41"/>
      <c r="E197" s="41"/>
      <c r="F197" s="41"/>
      <c r="G197" s="41"/>
    </row>
    <row r="198" customFormat="false" ht="27.75" hidden="false" customHeight="true" outlineLevel="0" collapsed="false">
      <c r="A198" s="4" t="s">
        <v>65</v>
      </c>
      <c r="B198" s="4"/>
      <c r="C198" s="4" t="s">
        <v>19</v>
      </c>
      <c r="D198" s="4"/>
      <c r="E198" s="4"/>
      <c r="F198" s="4"/>
      <c r="G198" s="4"/>
    </row>
    <row r="199" customFormat="false" ht="109.5" hidden="false" customHeight="true" outlineLevel="0" collapsed="false">
      <c r="A199" s="6" t="s">
        <v>36</v>
      </c>
      <c r="B199" s="6"/>
      <c r="C199" s="40" t="s">
        <v>131</v>
      </c>
      <c r="D199" s="40"/>
      <c r="E199" s="40"/>
      <c r="F199" s="40"/>
      <c r="G199" s="40"/>
    </row>
    <row r="200" customFormat="false" ht="14.25" hidden="false" customHeight="true" outlineLevel="0" collapsed="false">
      <c r="A200" s="4" t="s">
        <v>67</v>
      </c>
      <c r="B200" s="4"/>
      <c r="C200" s="4" t="s">
        <v>45</v>
      </c>
      <c r="D200" s="4"/>
      <c r="E200" s="4"/>
      <c r="F200" s="3" t="s">
        <v>46</v>
      </c>
      <c r="G200" s="3"/>
    </row>
    <row r="201" customFormat="false" ht="75.75" hidden="false" customHeight="true" outlineLevel="0" collapsed="false">
      <c r="A201" s="4"/>
      <c r="B201" s="4"/>
      <c r="C201" s="6" t="s">
        <v>132</v>
      </c>
      <c r="D201" s="6"/>
      <c r="E201" s="6"/>
      <c r="F201" s="6" t="s">
        <v>133</v>
      </c>
      <c r="G201" s="6"/>
    </row>
    <row r="202" customFormat="false" ht="14.25" hidden="false" customHeight="true" outlineLevel="0" collapsed="false">
      <c r="A202" s="4" t="s">
        <v>70</v>
      </c>
      <c r="B202" s="4"/>
      <c r="C202" s="4" t="s">
        <v>50</v>
      </c>
      <c r="D202" s="4"/>
      <c r="E202" s="4"/>
      <c r="F202" s="4" t="s">
        <v>51</v>
      </c>
      <c r="G202" s="4"/>
    </row>
    <row r="203" customFormat="false" ht="34.5" hidden="false" customHeight="true" outlineLevel="0" collapsed="false">
      <c r="A203" s="4"/>
      <c r="B203" s="4"/>
      <c r="C203" s="32" t="s">
        <v>52</v>
      </c>
      <c r="D203" s="32"/>
      <c r="E203" s="32"/>
      <c r="F203" s="27" t="s">
        <v>134</v>
      </c>
      <c r="G203" s="27"/>
    </row>
    <row r="204" customFormat="false" ht="31.5" hidden="false" customHeight="true" outlineLevel="0" collapsed="false">
      <c r="A204" s="4"/>
      <c r="B204" s="4"/>
      <c r="C204" s="32" t="s">
        <v>92</v>
      </c>
      <c r="D204" s="32"/>
      <c r="E204" s="32"/>
      <c r="F204" s="32" t="s">
        <v>135</v>
      </c>
      <c r="G204" s="32"/>
    </row>
    <row r="205" customFormat="false" ht="14.25" hidden="false" customHeight="true" outlineLevel="0" collapsed="false">
      <c r="A205" s="4" t="s">
        <v>75</v>
      </c>
      <c r="B205" s="4"/>
      <c r="C205" s="4" t="s">
        <v>39</v>
      </c>
      <c r="D205" s="4" t="s">
        <v>40</v>
      </c>
      <c r="E205" s="4" t="s">
        <v>41</v>
      </c>
      <c r="F205" s="4"/>
      <c r="G205" s="3" t="s">
        <v>42</v>
      </c>
    </row>
    <row r="206" customFormat="false" ht="14.25" hidden="false" customHeight="true" outlineLevel="0" collapsed="false">
      <c r="A206" s="4"/>
      <c r="B206" s="4"/>
      <c r="C206" s="4"/>
      <c r="D206" s="4"/>
      <c r="E206" s="4"/>
      <c r="F206" s="4"/>
      <c r="G206" s="3"/>
    </row>
    <row r="207" customFormat="false" ht="21.75" hidden="false" customHeight="true" outlineLevel="0" collapsed="false">
      <c r="A207" s="4"/>
      <c r="B207" s="4"/>
      <c r="C207" s="37" t="s">
        <v>43</v>
      </c>
      <c r="D207" s="36"/>
      <c r="E207" s="4"/>
      <c r="F207" s="4"/>
      <c r="G207" s="3"/>
    </row>
    <row r="208" customFormat="false" ht="27.75" hidden="false" customHeight="true" outlineLevel="0" collapsed="false">
      <c r="A208" s="4" t="s">
        <v>76</v>
      </c>
      <c r="B208" s="4"/>
      <c r="C208" s="4"/>
      <c r="D208" s="4"/>
      <c r="E208" s="4"/>
      <c r="F208" s="4"/>
      <c r="G208" s="4"/>
    </row>
    <row r="209" customFormat="false" ht="30" hidden="false" customHeight="true" outlineLevel="0" collapsed="false">
      <c r="A209" s="4" t="s">
        <v>59</v>
      </c>
      <c r="B209" s="4"/>
      <c r="C209" s="4"/>
      <c r="D209" s="4"/>
      <c r="E209" s="4"/>
      <c r="F209" s="4"/>
      <c r="G209" s="4"/>
    </row>
    <row r="210" customFormat="false" ht="14.25" hidden="false" customHeight="true" outlineLevel="0" collapsed="false">
      <c r="A210" s="39"/>
      <c r="B210" s="39"/>
      <c r="C210" s="39"/>
      <c r="D210" s="39"/>
      <c r="E210" s="39"/>
      <c r="F210" s="39"/>
      <c r="G210" s="39"/>
    </row>
    <row r="211" customFormat="false" ht="15" hidden="false" customHeight="false" outlineLevel="0" collapsed="false">
      <c r="A211" s="42" t="s">
        <v>136</v>
      </c>
      <c r="B211" s="42"/>
      <c r="C211" s="42"/>
      <c r="D211" s="42"/>
      <c r="E211" s="42"/>
      <c r="F211" s="42"/>
      <c r="G211" s="42"/>
    </row>
    <row r="212" customFormat="false" ht="15" hidden="false" customHeight="false" outlineLevel="0" collapsed="false">
      <c r="A212" s="38"/>
      <c r="B212" s="38"/>
      <c r="C212" s="38"/>
      <c r="D212" s="43"/>
      <c r="E212" s="44"/>
      <c r="F212" s="44"/>
      <c r="G212" s="44"/>
    </row>
    <row r="213" customFormat="false" ht="23.25" hidden="false" customHeight="true" outlineLevel="0" collapsed="false">
      <c r="A213" s="4" t="s">
        <v>3</v>
      </c>
      <c r="B213" s="4"/>
      <c r="C213" s="4"/>
      <c r="D213" s="4" t="s">
        <v>137</v>
      </c>
      <c r="E213" s="4"/>
      <c r="F213" s="4"/>
      <c r="G213" s="4"/>
    </row>
    <row r="214" customFormat="false" ht="23.25" hidden="false" customHeight="true" outlineLevel="0" collapsed="false">
      <c r="A214" s="4" t="s">
        <v>2</v>
      </c>
      <c r="B214" s="4"/>
      <c r="C214" s="4"/>
      <c r="D214" s="5" t="s">
        <v>11</v>
      </c>
      <c r="E214" s="5"/>
      <c r="F214" s="5"/>
      <c r="G214" s="5"/>
    </row>
    <row r="215" customFormat="false" ht="32.25" hidden="false" customHeight="true" outlineLevel="0" collapsed="false">
      <c r="A215" s="4" t="s">
        <v>18</v>
      </c>
      <c r="B215" s="4"/>
      <c r="C215" s="4"/>
      <c r="D215" s="5" t="s">
        <v>19</v>
      </c>
      <c r="E215" s="5"/>
      <c r="F215" s="5"/>
      <c r="G215" s="5"/>
    </row>
    <row r="216" customFormat="false" ht="30.75" hidden="false" customHeight="true" outlineLevel="0" collapsed="false">
      <c r="A216" s="4" t="s">
        <v>20</v>
      </c>
      <c r="B216" s="4"/>
      <c r="C216" s="4"/>
      <c r="D216" s="4" t="s">
        <v>21</v>
      </c>
      <c r="E216" s="4"/>
      <c r="F216" s="4" t="s">
        <v>22</v>
      </c>
      <c r="G216" s="4"/>
    </row>
    <row r="217" customFormat="false" ht="35.25" hidden="false" customHeight="true" outlineLevel="0" collapsed="false">
      <c r="A217" s="4" t="s">
        <v>138</v>
      </c>
      <c r="B217" s="4"/>
      <c r="C217" s="4"/>
      <c r="D217" s="45" t="n">
        <v>429600</v>
      </c>
      <c r="E217" s="45"/>
      <c r="F217" s="45" t="n">
        <v>424400</v>
      </c>
      <c r="G217" s="45"/>
    </row>
    <row r="218" customFormat="false" ht="27.75" hidden="false" customHeight="true" outlineLevel="0" collapsed="false">
      <c r="A218" s="4" t="s">
        <v>32</v>
      </c>
      <c r="B218" s="4"/>
      <c r="C218" s="4"/>
      <c r="D218" s="4" t="s">
        <v>21</v>
      </c>
      <c r="E218" s="4"/>
      <c r="F218" s="45" t="s">
        <v>22</v>
      </c>
      <c r="G218" s="45"/>
    </row>
    <row r="219" customFormat="false" ht="22.5" hidden="false" customHeight="true" outlineLevel="0" collapsed="false">
      <c r="A219" s="4" t="s">
        <v>137</v>
      </c>
      <c r="B219" s="4"/>
      <c r="C219" s="4"/>
      <c r="D219" s="45" t="n">
        <f aca="false">SUM(D217:E217)</f>
        <v>429600</v>
      </c>
      <c r="E219" s="45"/>
      <c r="F219" s="45" t="n">
        <f aca="false">SUM(F217:G217)</f>
        <v>424400</v>
      </c>
      <c r="G219" s="45"/>
    </row>
    <row r="220" customFormat="false" ht="15" hidden="false" customHeight="false" outlineLevel="0" collapsed="false">
      <c r="A220" s="38"/>
      <c r="B220" s="38"/>
      <c r="C220" s="38"/>
      <c r="D220" s="38"/>
      <c r="E220" s="38"/>
      <c r="F220" s="38"/>
      <c r="G220" s="38"/>
    </row>
    <row r="221" customFormat="false" ht="65.25" hidden="false" customHeight="true" outlineLevel="0" collapsed="false">
      <c r="A221" s="4" t="s">
        <v>34</v>
      </c>
      <c r="B221" s="4"/>
      <c r="C221" s="6" t="s">
        <v>139</v>
      </c>
      <c r="D221" s="6"/>
      <c r="E221" s="6"/>
      <c r="F221" s="6"/>
      <c r="G221" s="6"/>
    </row>
    <row r="222" customFormat="false" ht="30" hidden="false" customHeight="true" outlineLevel="0" collapsed="false">
      <c r="A222" s="4" t="s">
        <v>3</v>
      </c>
      <c r="B222" s="4"/>
      <c r="C222" s="4" t="s">
        <v>137</v>
      </c>
      <c r="D222" s="4"/>
      <c r="E222" s="4"/>
      <c r="F222" s="4"/>
      <c r="G222" s="4"/>
    </row>
    <row r="223" customFormat="false" ht="22.5" hidden="false" customHeight="true" outlineLevel="0" collapsed="false">
      <c r="A223" s="4" t="s">
        <v>2</v>
      </c>
      <c r="B223" s="4"/>
      <c r="C223" s="5" t="s">
        <v>11</v>
      </c>
      <c r="D223" s="5"/>
      <c r="E223" s="5"/>
      <c r="F223" s="5"/>
      <c r="G223" s="5"/>
    </row>
    <row r="224" customFormat="false" ht="24.75" hidden="false" customHeight="true" outlineLevel="0" collapsed="false">
      <c r="A224" s="4" t="s">
        <v>18</v>
      </c>
      <c r="B224" s="4"/>
      <c r="C224" s="4" t="s">
        <v>19</v>
      </c>
      <c r="D224" s="4"/>
      <c r="E224" s="4"/>
      <c r="F224" s="4"/>
      <c r="G224" s="4"/>
    </row>
    <row r="225" customFormat="false" ht="98.25" hidden="false" customHeight="true" outlineLevel="0" collapsed="false">
      <c r="A225" s="6" t="s">
        <v>36</v>
      </c>
      <c r="B225" s="6"/>
      <c r="C225" s="6" t="s">
        <v>140</v>
      </c>
      <c r="D225" s="6"/>
      <c r="E225" s="6"/>
      <c r="F225" s="6"/>
      <c r="G225" s="6"/>
    </row>
    <row r="226" customFormat="false" ht="60" hidden="false" customHeight="true" outlineLevel="0" collapsed="false">
      <c r="A226" s="4" t="s">
        <v>38</v>
      </c>
      <c r="B226" s="4"/>
      <c r="C226" s="4" t="s">
        <v>39</v>
      </c>
      <c r="D226" s="4" t="s">
        <v>40</v>
      </c>
      <c r="E226" s="4"/>
      <c r="F226" s="4" t="s">
        <v>41</v>
      </c>
      <c r="G226" s="4" t="s">
        <v>42</v>
      </c>
    </row>
    <row r="227" customFormat="false" ht="51.75" hidden="false" customHeight="true" outlineLevel="0" collapsed="false">
      <c r="A227" s="4" t="s">
        <v>138</v>
      </c>
      <c r="B227" s="4"/>
      <c r="C227" s="22" t="s">
        <v>43</v>
      </c>
      <c r="D227" s="4"/>
      <c r="E227" s="4"/>
      <c r="F227" s="46"/>
      <c r="G227" s="4"/>
    </row>
    <row r="228" customFormat="false" ht="24" hidden="false" customHeight="true" outlineLevel="0" collapsed="false">
      <c r="A228" s="4" t="s">
        <v>44</v>
      </c>
      <c r="B228" s="4"/>
      <c r="C228" s="4" t="s">
        <v>45</v>
      </c>
      <c r="D228" s="4"/>
      <c r="E228" s="4"/>
      <c r="F228" s="4" t="s">
        <v>46</v>
      </c>
      <c r="G228" s="4"/>
    </row>
    <row r="229" customFormat="false" ht="81.75" hidden="false" customHeight="true" outlineLevel="0" collapsed="false">
      <c r="A229" s="4"/>
      <c r="B229" s="4"/>
      <c r="C229" s="6" t="s">
        <v>141</v>
      </c>
      <c r="D229" s="6"/>
      <c r="E229" s="6"/>
      <c r="F229" s="6" t="s">
        <v>142</v>
      </c>
      <c r="G229" s="6"/>
    </row>
    <row r="230" customFormat="false" ht="23.25" hidden="false" customHeight="true" outlineLevel="0" collapsed="false">
      <c r="A230" s="4" t="s">
        <v>49</v>
      </c>
      <c r="B230" s="4"/>
      <c r="C230" s="4" t="s">
        <v>50</v>
      </c>
      <c r="D230" s="4"/>
      <c r="E230" s="4"/>
      <c r="F230" s="4" t="s">
        <v>51</v>
      </c>
      <c r="G230" s="4"/>
    </row>
    <row r="231" customFormat="false" ht="36.75" hidden="false" customHeight="true" outlineLevel="0" collapsed="false">
      <c r="A231" s="4"/>
      <c r="B231" s="4"/>
      <c r="C231" s="29" t="s">
        <v>143</v>
      </c>
      <c r="D231" s="29"/>
      <c r="E231" s="29"/>
      <c r="F231" s="4" t="s">
        <v>144</v>
      </c>
      <c r="G231" s="4"/>
    </row>
    <row r="232" customFormat="false" ht="47.25" hidden="false" customHeight="true" outlineLevel="0" collapsed="false">
      <c r="A232" s="4"/>
      <c r="B232" s="4"/>
      <c r="C232" s="29" t="s">
        <v>145</v>
      </c>
      <c r="D232" s="29"/>
      <c r="E232" s="29"/>
      <c r="F232" s="4" t="s">
        <v>146</v>
      </c>
      <c r="G232" s="4"/>
    </row>
    <row r="233" customFormat="false" ht="42" hidden="false" customHeight="true" outlineLevel="0" collapsed="false">
      <c r="A233" s="4" t="s">
        <v>53</v>
      </c>
      <c r="B233" s="4"/>
      <c r="C233" s="28" t="s">
        <v>54</v>
      </c>
      <c r="D233" s="28" t="s">
        <v>55</v>
      </c>
      <c r="E233" s="28" t="s">
        <v>56</v>
      </c>
      <c r="F233" s="4" t="s">
        <v>57</v>
      </c>
      <c r="G233" s="4"/>
    </row>
    <row r="234" customFormat="false" ht="34.5" hidden="false" customHeight="true" outlineLevel="0" collapsed="false">
      <c r="A234" s="4" t="s">
        <v>137</v>
      </c>
      <c r="B234" s="4"/>
      <c r="C234" s="22" t="s">
        <v>43</v>
      </c>
      <c r="D234" s="28"/>
      <c r="E234" s="47"/>
      <c r="F234" s="4"/>
      <c r="G234" s="4"/>
    </row>
    <row r="235" customFormat="false" ht="24" hidden="false" customHeight="true" outlineLevel="0" collapsed="false">
      <c r="A235" s="4" t="s">
        <v>58</v>
      </c>
      <c r="B235" s="4"/>
      <c r="C235" s="4"/>
      <c r="D235" s="4"/>
      <c r="E235" s="4"/>
      <c r="F235" s="4"/>
      <c r="G235" s="4"/>
    </row>
    <row r="236" customFormat="false" ht="38.25" hidden="false" customHeight="true" outlineLevel="0" collapsed="false">
      <c r="A236" s="4" t="s">
        <v>59</v>
      </c>
      <c r="B236" s="4"/>
      <c r="C236" s="4"/>
      <c r="D236" s="4"/>
      <c r="E236" s="4"/>
      <c r="F236" s="4"/>
      <c r="G236" s="4"/>
    </row>
    <row r="237" customFormat="false" ht="15" hidden="false" customHeight="false" outlineLevel="0" collapsed="false">
      <c r="A237" s="38"/>
      <c r="B237" s="38"/>
      <c r="C237" s="38"/>
      <c r="D237" s="38"/>
      <c r="E237" s="38"/>
      <c r="F237" s="38"/>
      <c r="G237" s="38"/>
    </row>
    <row r="238" customFormat="false" ht="15" hidden="false" customHeight="false" outlineLevel="0" collapsed="false">
      <c r="A238" s="38"/>
      <c r="B238" s="38"/>
      <c r="C238" s="38"/>
      <c r="D238" s="38"/>
      <c r="E238" s="38"/>
      <c r="F238" s="38"/>
      <c r="G238" s="38"/>
    </row>
    <row r="239" customFormat="false" ht="15" hidden="false" customHeight="true" outlineLevel="0" collapsed="false">
      <c r="A239" s="3" t="s">
        <v>3</v>
      </c>
      <c r="B239" s="3"/>
      <c r="C239" s="4" t="s">
        <v>137</v>
      </c>
      <c r="D239" s="4"/>
      <c r="E239" s="4"/>
      <c r="F239" s="4"/>
      <c r="G239" s="4"/>
    </row>
    <row r="240" customFormat="false" ht="23.25" hidden="false" customHeight="true" outlineLevel="0" collapsed="false">
      <c r="A240" s="3" t="s">
        <v>147</v>
      </c>
      <c r="B240" s="3"/>
      <c r="C240" s="4" t="s">
        <v>148</v>
      </c>
      <c r="D240" s="4"/>
      <c r="E240" s="4"/>
      <c r="F240" s="4"/>
      <c r="G240" s="4"/>
    </row>
    <row r="241" customFormat="false" ht="25.5" hidden="false" customHeight="true" outlineLevel="0" collapsed="false">
      <c r="A241" s="3" t="s">
        <v>63</v>
      </c>
      <c r="B241" s="3"/>
      <c r="C241" s="5" t="s">
        <v>149</v>
      </c>
      <c r="D241" s="5"/>
      <c r="E241" s="5"/>
      <c r="F241" s="5"/>
      <c r="G241" s="5"/>
    </row>
    <row r="242" customFormat="false" ht="37.5" hidden="false" customHeight="true" outlineLevel="0" collapsed="false">
      <c r="A242" s="3" t="s">
        <v>65</v>
      </c>
      <c r="B242" s="3"/>
      <c r="C242" s="4" t="s">
        <v>19</v>
      </c>
      <c r="D242" s="4"/>
      <c r="E242" s="4"/>
      <c r="F242" s="4"/>
      <c r="G242" s="4"/>
    </row>
    <row r="243" customFormat="false" ht="96.75" hidden="false" customHeight="true" outlineLevel="0" collapsed="false">
      <c r="A243" s="6" t="s">
        <v>150</v>
      </c>
      <c r="B243" s="6"/>
      <c r="C243" s="6" t="s">
        <v>151</v>
      </c>
      <c r="D243" s="6"/>
      <c r="E243" s="6"/>
      <c r="F243" s="6"/>
      <c r="G243" s="6"/>
    </row>
    <row r="244" customFormat="false" ht="27.75" hidden="false" customHeight="true" outlineLevel="0" collapsed="false">
      <c r="A244" s="3" t="s">
        <v>67</v>
      </c>
      <c r="B244" s="3"/>
      <c r="C244" s="3" t="s">
        <v>45</v>
      </c>
      <c r="D244" s="3"/>
      <c r="E244" s="3"/>
      <c r="F244" s="3" t="s">
        <v>46</v>
      </c>
      <c r="G244" s="3"/>
    </row>
    <row r="245" customFormat="false" ht="52.5" hidden="false" customHeight="true" outlineLevel="0" collapsed="false">
      <c r="A245" s="3"/>
      <c r="B245" s="3"/>
      <c r="C245" s="6" t="s">
        <v>152</v>
      </c>
      <c r="D245" s="6"/>
      <c r="E245" s="6"/>
      <c r="F245" s="6" t="s">
        <v>142</v>
      </c>
      <c r="G245" s="6"/>
    </row>
    <row r="246" customFormat="false" ht="15" hidden="false" customHeight="true" outlineLevel="0" collapsed="false">
      <c r="A246" s="3" t="s">
        <v>70</v>
      </c>
      <c r="B246" s="3"/>
      <c r="C246" s="32" t="s">
        <v>50</v>
      </c>
      <c r="D246" s="32"/>
      <c r="E246" s="32"/>
      <c r="F246" s="4" t="s">
        <v>51</v>
      </c>
      <c r="G246" s="4"/>
    </row>
    <row r="247" customFormat="false" ht="81" hidden="false" customHeight="true" outlineLevel="0" collapsed="false">
      <c r="A247" s="3"/>
      <c r="B247" s="3"/>
      <c r="C247" s="9" t="s">
        <v>153</v>
      </c>
      <c r="D247" s="9"/>
      <c r="E247" s="9"/>
      <c r="F247" s="40" t="s">
        <v>154</v>
      </c>
      <c r="G247" s="40"/>
    </row>
    <row r="248" customFormat="false" ht="15" hidden="false" customHeight="true" outlineLevel="0" collapsed="false">
      <c r="A248" s="48" t="s">
        <v>75</v>
      </c>
      <c r="B248" s="48"/>
      <c r="C248" s="4" t="s">
        <v>39</v>
      </c>
      <c r="D248" s="4" t="s">
        <v>40</v>
      </c>
      <c r="E248" s="4" t="s">
        <v>41</v>
      </c>
      <c r="F248" s="4"/>
      <c r="G248" s="4" t="s">
        <v>42</v>
      </c>
    </row>
    <row r="249" customFormat="false" ht="15" hidden="false" customHeight="true" outlineLevel="0" collapsed="false">
      <c r="A249" s="48"/>
      <c r="B249" s="48"/>
      <c r="C249" s="4"/>
      <c r="D249" s="4"/>
      <c r="E249" s="4"/>
      <c r="F249" s="4"/>
      <c r="G249" s="4"/>
    </row>
    <row r="250" customFormat="false" ht="19.5" hidden="false" customHeight="true" outlineLevel="0" collapsed="false">
      <c r="A250" s="48"/>
      <c r="B250" s="48"/>
      <c r="C250" s="49" t="s">
        <v>43</v>
      </c>
      <c r="D250" s="28"/>
      <c r="E250" s="4"/>
      <c r="F250" s="4"/>
      <c r="G250" s="50"/>
    </row>
    <row r="251" customFormat="false" ht="34.5" hidden="false" customHeight="true" outlineLevel="0" collapsed="false">
      <c r="A251" s="4" t="s">
        <v>76</v>
      </c>
      <c r="B251" s="4"/>
      <c r="C251" s="28"/>
      <c r="D251" s="28"/>
      <c r="E251" s="4"/>
      <c r="F251" s="4"/>
      <c r="G251" s="28"/>
    </row>
    <row r="252" customFormat="false" ht="35.25" hidden="false" customHeight="true" outlineLevel="0" collapsed="false">
      <c r="A252" s="4" t="s">
        <v>155</v>
      </c>
      <c r="B252" s="4"/>
      <c r="C252" s="28"/>
      <c r="D252" s="28"/>
      <c r="E252" s="4"/>
      <c r="F252" s="4"/>
      <c r="G252" s="28"/>
    </row>
    <row r="253" customFormat="false" ht="15" hidden="false" customHeight="false" outlineLevel="0" collapsed="false">
      <c r="A253" s="51"/>
      <c r="B253" s="51"/>
      <c r="C253" s="51"/>
      <c r="D253" s="51"/>
      <c r="E253" s="51"/>
      <c r="F253" s="51"/>
      <c r="G253" s="51"/>
    </row>
    <row r="254" customFormat="false" ht="15" hidden="false" customHeight="false" outlineLevel="0" collapsed="false">
      <c r="A254" s="52" t="s">
        <v>156</v>
      </c>
      <c r="B254" s="52"/>
      <c r="C254" s="52"/>
      <c r="D254" s="52"/>
      <c r="E254" s="52"/>
      <c r="F254" s="52"/>
      <c r="G254" s="52"/>
    </row>
    <row r="255" customFormat="false" ht="15" hidden="false" customHeight="false" outlineLevel="0" collapsed="false">
      <c r="A255" s="53"/>
      <c r="B255" s="53"/>
      <c r="C255" s="53"/>
      <c r="D255" s="53"/>
      <c r="E255" s="53"/>
      <c r="F255" s="53"/>
      <c r="G255" s="53"/>
    </row>
    <row r="256" customFormat="false" ht="24.75" hidden="false" customHeight="true" outlineLevel="0" collapsed="false">
      <c r="A256" s="54" t="s">
        <v>3</v>
      </c>
      <c r="B256" s="54"/>
      <c r="C256" s="54"/>
      <c r="D256" s="55" t="s">
        <v>157</v>
      </c>
      <c r="E256" s="55"/>
      <c r="F256" s="55"/>
      <c r="G256" s="55"/>
    </row>
    <row r="257" customFormat="false" ht="25.5" hidden="false" customHeight="true" outlineLevel="0" collapsed="false">
      <c r="A257" s="54" t="s">
        <v>2</v>
      </c>
      <c r="B257" s="54"/>
      <c r="C257" s="54"/>
      <c r="D257" s="56" t="s">
        <v>13</v>
      </c>
      <c r="E257" s="56"/>
      <c r="F257" s="56"/>
      <c r="G257" s="56"/>
    </row>
    <row r="258" customFormat="false" ht="33.75" hidden="false" customHeight="true" outlineLevel="0" collapsed="false">
      <c r="A258" s="54" t="s">
        <v>18</v>
      </c>
      <c r="B258" s="54"/>
      <c r="C258" s="54"/>
      <c r="D258" s="55" t="s">
        <v>158</v>
      </c>
      <c r="E258" s="55"/>
      <c r="F258" s="55"/>
      <c r="G258" s="55"/>
    </row>
    <row r="259" customFormat="false" ht="33.75" hidden="false" customHeight="true" outlineLevel="0" collapsed="false">
      <c r="A259" s="54" t="s">
        <v>20</v>
      </c>
      <c r="B259" s="54"/>
      <c r="C259" s="54"/>
      <c r="D259" s="57" t="s">
        <v>21</v>
      </c>
      <c r="E259" s="57"/>
      <c r="F259" s="57" t="s">
        <v>22</v>
      </c>
      <c r="G259" s="57"/>
    </row>
    <row r="260" customFormat="false" ht="33.75" hidden="false" customHeight="true" outlineLevel="0" collapsed="false">
      <c r="A260" s="54" t="s">
        <v>159</v>
      </c>
      <c r="B260" s="54"/>
      <c r="C260" s="54"/>
      <c r="D260" s="58" t="n">
        <v>1308900</v>
      </c>
      <c r="E260" s="58"/>
      <c r="F260" s="58" t="n">
        <v>1273798</v>
      </c>
      <c r="G260" s="58"/>
    </row>
    <row r="261" customFormat="false" ht="33.75" hidden="false" customHeight="true" outlineLevel="0" collapsed="false">
      <c r="A261" s="54" t="s">
        <v>160</v>
      </c>
      <c r="B261" s="54"/>
      <c r="C261" s="54"/>
      <c r="D261" s="58" t="n">
        <v>2367280</v>
      </c>
      <c r="E261" s="58"/>
      <c r="F261" s="58" t="n">
        <v>2337601</v>
      </c>
      <c r="G261" s="58"/>
    </row>
    <row r="262" customFormat="false" ht="33.75" hidden="false" customHeight="true" outlineLevel="0" collapsed="false">
      <c r="A262" s="54" t="s">
        <v>32</v>
      </c>
      <c r="B262" s="54"/>
      <c r="C262" s="54"/>
      <c r="D262" s="57" t="s">
        <v>21</v>
      </c>
      <c r="E262" s="57"/>
      <c r="F262" s="58" t="s">
        <v>22</v>
      </c>
      <c r="G262" s="58"/>
    </row>
    <row r="263" customFormat="false" ht="33.75" hidden="false" customHeight="true" outlineLevel="0" collapsed="false">
      <c r="A263" s="54" t="s">
        <v>157</v>
      </c>
      <c r="B263" s="54"/>
      <c r="C263" s="54"/>
      <c r="D263" s="58" t="n">
        <f aca="false">SUM(D260:E261)</f>
        <v>3676180</v>
      </c>
      <c r="E263" s="58"/>
      <c r="F263" s="58" t="n">
        <f aca="false">SUM(F260:G261)</f>
        <v>3611399</v>
      </c>
      <c r="G263" s="58"/>
    </row>
    <row r="264" customFormat="false" ht="15" hidden="false" customHeight="false" outlineLevel="0" collapsed="false">
      <c r="A264" s="59"/>
      <c r="B264" s="59"/>
      <c r="C264" s="59"/>
      <c r="D264" s="59"/>
      <c r="E264" s="59"/>
      <c r="F264" s="59"/>
      <c r="G264" s="59"/>
    </row>
    <row r="265" customFormat="false" ht="15" hidden="false" customHeight="false" outlineLevel="0" collapsed="false">
      <c r="A265" s="60" t="s">
        <v>161</v>
      </c>
      <c r="B265" s="60"/>
      <c r="C265" s="60"/>
      <c r="D265" s="60"/>
      <c r="E265" s="60"/>
      <c r="F265" s="60"/>
      <c r="G265" s="60"/>
    </row>
    <row r="266" customFormat="false" ht="15" hidden="false" customHeight="false" outlineLevel="0" collapsed="false">
      <c r="A266" s="59"/>
      <c r="B266" s="59"/>
      <c r="C266" s="59"/>
      <c r="D266" s="59"/>
      <c r="E266" s="59"/>
      <c r="F266" s="59"/>
      <c r="G266" s="59"/>
    </row>
    <row r="267" customFormat="false" ht="144.75" hidden="false" customHeight="true" outlineLevel="0" collapsed="false">
      <c r="A267" s="61" t="s">
        <v>34</v>
      </c>
      <c r="B267" s="61"/>
      <c r="C267" s="62" t="s">
        <v>162</v>
      </c>
      <c r="D267" s="62"/>
      <c r="E267" s="62"/>
      <c r="F267" s="62"/>
      <c r="G267" s="62"/>
    </row>
    <row r="268" customFormat="false" ht="19.5" hidden="false" customHeight="true" outlineLevel="0" collapsed="false">
      <c r="A268" s="63" t="s">
        <v>3</v>
      </c>
      <c r="B268" s="63"/>
      <c r="C268" s="55" t="s">
        <v>157</v>
      </c>
      <c r="D268" s="55"/>
      <c r="E268" s="55"/>
      <c r="F268" s="55"/>
      <c r="G268" s="55"/>
    </row>
    <row r="269" customFormat="false" ht="22.5" hidden="false" customHeight="true" outlineLevel="0" collapsed="false">
      <c r="A269" s="63" t="s">
        <v>2</v>
      </c>
      <c r="B269" s="63"/>
      <c r="C269" s="64" t="s">
        <v>13</v>
      </c>
      <c r="D269" s="64"/>
      <c r="E269" s="64"/>
      <c r="F269" s="64"/>
      <c r="G269" s="64"/>
    </row>
    <row r="270" customFormat="false" ht="26.25" hidden="false" customHeight="true" outlineLevel="0" collapsed="false">
      <c r="A270" s="63" t="s">
        <v>18</v>
      </c>
      <c r="B270" s="63"/>
      <c r="C270" s="65" t="s">
        <v>158</v>
      </c>
      <c r="D270" s="65"/>
      <c r="E270" s="65"/>
      <c r="F270" s="65"/>
      <c r="G270" s="65"/>
    </row>
    <row r="271" customFormat="false" ht="205.5" hidden="false" customHeight="true" outlineLevel="0" collapsed="false">
      <c r="A271" s="66" t="s">
        <v>36</v>
      </c>
      <c r="B271" s="66"/>
      <c r="C271" s="62" t="s">
        <v>163</v>
      </c>
      <c r="D271" s="62"/>
      <c r="E271" s="62"/>
      <c r="F271" s="62"/>
      <c r="G271" s="62"/>
    </row>
    <row r="272" customFormat="false" ht="44.25" hidden="false" customHeight="true" outlineLevel="0" collapsed="false">
      <c r="A272" s="67" t="s">
        <v>38</v>
      </c>
      <c r="B272" s="67"/>
      <c r="C272" s="68" t="s">
        <v>39</v>
      </c>
      <c r="D272" s="69" t="s">
        <v>40</v>
      </c>
      <c r="E272" s="69"/>
      <c r="F272" s="69" t="s">
        <v>41</v>
      </c>
      <c r="G272" s="69" t="s">
        <v>42</v>
      </c>
    </row>
    <row r="273" customFormat="false" ht="38.25" hidden="false" customHeight="true" outlineLevel="0" collapsed="false">
      <c r="A273" s="70" t="s">
        <v>159</v>
      </c>
      <c r="B273" s="70"/>
      <c r="C273" s="71" t="s">
        <v>43</v>
      </c>
      <c r="D273" s="61"/>
      <c r="E273" s="61"/>
      <c r="F273" s="72"/>
      <c r="G273" s="73"/>
    </row>
    <row r="274" customFormat="false" ht="35.25" hidden="false" customHeight="true" outlineLevel="0" collapsed="false">
      <c r="A274" s="70" t="s">
        <v>160</v>
      </c>
      <c r="B274" s="70"/>
      <c r="C274" s="71" t="s">
        <v>43</v>
      </c>
      <c r="D274" s="61"/>
      <c r="E274" s="61"/>
      <c r="F274" s="72"/>
      <c r="G274" s="73"/>
    </row>
    <row r="275" customFormat="false" ht="24" hidden="false" customHeight="true" outlineLevel="0" collapsed="false">
      <c r="A275" s="55" t="s">
        <v>44</v>
      </c>
      <c r="B275" s="55"/>
      <c r="C275" s="55" t="s">
        <v>45</v>
      </c>
      <c r="D275" s="55"/>
      <c r="E275" s="55"/>
      <c r="F275" s="55" t="s">
        <v>46</v>
      </c>
      <c r="G275" s="55"/>
    </row>
    <row r="276" customFormat="false" ht="312" hidden="false" customHeight="true" outlineLevel="0" collapsed="false">
      <c r="A276" s="55"/>
      <c r="B276" s="55"/>
      <c r="C276" s="74" t="s">
        <v>164</v>
      </c>
      <c r="D276" s="74"/>
      <c r="E276" s="74"/>
      <c r="F276" s="75" t="s">
        <v>165</v>
      </c>
      <c r="G276" s="75"/>
    </row>
    <row r="277" customFormat="false" ht="21.75" hidden="false" customHeight="true" outlineLevel="0" collapsed="false">
      <c r="A277" s="55" t="s">
        <v>49</v>
      </c>
      <c r="B277" s="55"/>
      <c r="C277" s="55" t="s">
        <v>50</v>
      </c>
      <c r="D277" s="55"/>
      <c r="E277" s="55"/>
      <c r="F277" s="55" t="s">
        <v>51</v>
      </c>
      <c r="G277" s="55"/>
    </row>
    <row r="278" customFormat="false" ht="95.25" hidden="false" customHeight="true" outlineLevel="0" collapsed="false">
      <c r="A278" s="55"/>
      <c r="B278" s="55"/>
      <c r="C278" s="55" t="s">
        <v>166</v>
      </c>
      <c r="D278" s="55"/>
      <c r="E278" s="55"/>
      <c r="F278" s="76" t="s">
        <v>167</v>
      </c>
      <c r="G278" s="76"/>
    </row>
    <row r="279" customFormat="false" ht="80.25" hidden="false" customHeight="true" outlineLevel="0" collapsed="false">
      <c r="A279" s="55"/>
      <c r="B279" s="55"/>
      <c r="C279" s="55" t="s">
        <v>168</v>
      </c>
      <c r="D279" s="55"/>
      <c r="E279" s="55"/>
      <c r="F279" s="77" t="s">
        <v>169</v>
      </c>
      <c r="G279" s="77"/>
    </row>
    <row r="280" customFormat="false" ht="298.5" hidden="false" customHeight="true" outlineLevel="0" collapsed="false">
      <c r="A280" s="55"/>
      <c r="B280" s="55"/>
      <c r="C280" s="55" t="s">
        <v>170</v>
      </c>
      <c r="D280" s="55"/>
      <c r="E280" s="55"/>
      <c r="F280" s="78" t="s">
        <v>171</v>
      </c>
      <c r="G280" s="78"/>
    </row>
    <row r="281" customFormat="false" ht="346.5" hidden="false" customHeight="true" outlineLevel="0" collapsed="false">
      <c r="A281" s="55"/>
      <c r="B281" s="55"/>
      <c r="C281" s="55"/>
      <c r="D281" s="55"/>
      <c r="E281" s="55"/>
      <c r="F281" s="79" t="s">
        <v>172</v>
      </c>
      <c r="G281" s="79"/>
    </row>
    <row r="282" customFormat="false" ht="269.25" hidden="false" customHeight="true" outlineLevel="0" collapsed="false">
      <c r="A282" s="55"/>
      <c r="B282" s="55"/>
      <c r="C282" s="55"/>
      <c r="D282" s="55"/>
      <c r="E282" s="55"/>
      <c r="F282" s="79" t="s">
        <v>173</v>
      </c>
      <c r="G282" s="79"/>
    </row>
    <row r="283" customFormat="false" ht="51" hidden="false" customHeight="true" outlineLevel="0" collapsed="false">
      <c r="A283" s="3" t="s">
        <v>53</v>
      </c>
      <c r="B283" s="3"/>
      <c r="C283" s="28" t="s">
        <v>54</v>
      </c>
      <c r="D283" s="28" t="s">
        <v>55</v>
      </c>
      <c r="E283" s="28" t="s">
        <v>56</v>
      </c>
      <c r="F283" s="4" t="s">
        <v>57</v>
      </c>
      <c r="G283" s="4"/>
    </row>
    <row r="284" customFormat="false" ht="34.5" hidden="false" customHeight="true" outlineLevel="0" collapsed="false">
      <c r="A284" s="4" t="s">
        <v>157</v>
      </c>
      <c r="B284" s="4"/>
      <c r="C284" s="22" t="s">
        <v>43</v>
      </c>
      <c r="D284" s="30"/>
      <c r="E284" s="30"/>
      <c r="F284" s="18"/>
      <c r="G284" s="18"/>
    </row>
    <row r="285" customFormat="false" ht="21" hidden="false" customHeight="true" outlineLevel="0" collapsed="false">
      <c r="A285" s="31" t="s">
        <v>58</v>
      </c>
      <c r="B285" s="31"/>
      <c r="C285" s="18"/>
      <c r="D285" s="18"/>
      <c r="E285" s="18"/>
      <c r="F285" s="18"/>
      <c r="G285" s="18"/>
    </row>
    <row r="286" customFormat="false" ht="33" hidden="false" customHeight="true" outlineLevel="0" collapsed="false">
      <c r="A286" s="31" t="s">
        <v>59</v>
      </c>
      <c r="B286" s="31"/>
      <c r="C286" s="18"/>
      <c r="D286" s="18"/>
      <c r="E286" s="18"/>
      <c r="F286" s="18"/>
      <c r="G286" s="18"/>
    </row>
    <row r="288" customFormat="false" ht="15" hidden="false" customHeight="false" outlineLevel="0" collapsed="false">
      <c r="A288" s="1" t="s">
        <v>60</v>
      </c>
      <c r="B288" s="1"/>
      <c r="C288" s="1"/>
      <c r="D288" s="1"/>
      <c r="E288" s="1"/>
      <c r="F288" s="1"/>
    </row>
    <row r="290" customFormat="false" ht="24.75" hidden="false" customHeight="true" outlineLevel="0" collapsed="false">
      <c r="A290" s="4" t="s">
        <v>3</v>
      </c>
      <c r="B290" s="4"/>
      <c r="C290" s="4" t="s">
        <v>157</v>
      </c>
      <c r="D290" s="4"/>
      <c r="E290" s="4"/>
      <c r="F290" s="4"/>
      <c r="G290" s="4"/>
    </row>
    <row r="291" customFormat="false" ht="29.25" hidden="false" customHeight="true" outlineLevel="0" collapsed="false">
      <c r="A291" s="4" t="s">
        <v>61</v>
      </c>
      <c r="B291" s="4"/>
      <c r="C291" s="4" t="s">
        <v>174</v>
      </c>
      <c r="D291" s="4"/>
      <c r="E291" s="4"/>
      <c r="F291" s="4"/>
      <c r="G291" s="4"/>
    </row>
    <row r="292" customFormat="false" ht="24.75" hidden="false" customHeight="true" outlineLevel="0" collapsed="false">
      <c r="A292" s="4" t="s">
        <v>63</v>
      </c>
      <c r="B292" s="4"/>
      <c r="C292" s="5" t="s">
        <v>175</v>
      </c>
      <c r="D292" s="5"/>
      <c r="E292" s="5"/>
      <c r="F292" s="5"/>
      <c r="G292" s="5"/>
    </row>
    <row r="293" customFormat="false" ht="24" hidden="false" customHeight="true" outlineLevel="0" collapsed="false">
      <c r="A293" s="4" t="s">
        <v>65</v>
      </c>
      <c r="B293" s="4"/>
      <c r="C293" s="33" t="s">
        <v>158</v>
      </c>
      <c r="D293" s="33"/>
      <c r="E293" s="33"/>
      <c r="F293" s="33"/>
      <c r="G293" s="33"/>
    </row>
    <row r="294" customFormat="false" ht="330.75" hidden="false" customHeight="true" outlineLevel="0" collapsed="false">
      <c r="A294" s="14" t="s">
        <v>36</v>
      </c>
      <c r="B294" s="14"/>
      <c r="C294" s="80" t="s">
        <v>176</v>
      </c>
      <c r="D294" s="80"/>
      <c r="E294" s="80"/>
      <c r="F294" s="80"/>
      <c r="G294" s="80"/>
    </row>
    <row r="295" customFormat="false" ht="285.75" hidden="false" customHeight="true" outlineLevel="0" collapsed="false">
      <c r="A295" s="14"/>
      <c r="B295" s="14"/>
      <c r="C295" s="81" t="s">
        <v>177</v>
      </c>
      <c r="D295" s="81"/>
      <c r="E295" s="81"/>
      <c r="F295" s="81"/>
      <c r="G295" s="81"/>
    </row>
    <row r="296" customFormat="false" ht="18.75" hidden="false" customHeight="true" outlineLevel="0" collapsed="false">
      <c r="A296" s="4" t="s">
        <v>67</v>
      </c>
      <c r="B296" s="4"/>
      <c r="C296" s="4" t="s">
        <v>45</v>
      </c>
      <c r="D296" s="4"/>
      <c r="E296" s="4"/>
      <c r="F296" s="4" t="s">
        <v>46</v>
      </c>
      <c r="G296" s="4"/>
    </row>
    <row r="297" customFormat="false" ht="265.5" hidden="false" customHeight="true" outlineLevel="0" collapsed="false">
      <c r="A297" s="4"/>
      <c r="B297" s="4"/>
      <c r="C297" s="32" t="s">
        <v>178</v>
      </c>
      <c r="D297" s="32"/>
      <c r="E297" s="32"/>
      <c r="F297" s="82" t="s">
        <v>179</v>
      </c>
      <c r="G297" s="82"/>
      <c r="L297" s="83"/>
    </row>
    <row r="298" customFormat="false" ht="243" hidden="false" customHeight="true" outlineLevel="0" collapsed="false">
      <c r="A298" s="4"/>
      <c r="B298" s="4"/>
      <c r="C298" s="32"/>
      <c r="D298" s="32"/>
      <c r="E298" s="32"/>
      <c r="F298" s="84" t="s">
        <v>180</v>
      </c>
      <c r="G298" s="84"/>
      <c r="L298" s="83"/>
    </row>
    <row r="299" customFormat="false" ht="208.5" hidden="false" customHeight="true" outlineLevel="0" collapsed="false">
      <c r="A299" s="4"/>
      <c r="B299" s="4"/>
      <c r="C299" s="32"/>
      <c r="D299" s="32"/>
      <c r="E299" s="32"/>
      <c r="F299" s="84" t="s">
        <v>181</v>
      </c>
      <c r="G299" s="84"/>
      <c r="L299" s="83"/>
    </row>
    <row r="300" customFormat="false" ht="165" hidden="false" customHeight="true" outlineLevel="0" collapsed="false">
      <c r="A300" s="4"/>
      <c r="B300" s="4"/>
      <c r="C300" s="32"/>
      <c r="D300" s="32"/>
      <c r="E300" s="32"/>
      <c r="F300" s="84" t="s">
        <v>182</v>
      </c>
      <c r="G300" s="84"/>
    </row>
    <row r="301" customFormat="false" ht="20.25" hidden="false" customHeight="true" outlineLevel="0" collapsed="false">
      <c r="A301" s="33" t="s">
        <v>70</v>
      </c>
      <c r="B301" s="33"/>
      <c r="C301" s="4" t="s">
        <v>50</v>
      </c>
      <c r="D301" s="4"/>
      <c r="E301" s="4"/>
      <c r="F301" s="4" t="s">
        <v>51</v>
      </c>
      <c r="G301" s="4"/>
    </row>
    <row r="302" customFormat="false" ht="36" hidden="false" customHeight="true" outlineLevel="0" collapsed="false">
      <c r="A302" s="33"/>
      <c r="B302" s="33"/>
      <c r="C302" s="85" t="s">
        <v>183</v>
      </c>
      <c r="D302" s="85"/>
      <c r="E302" s="86" t="s">
        <v>184</v>
      </c>
      <c r="F302" s="86"/>
      <c r="G302" s="86"/>
    </row>
    <row r="303" customFormat="false" ht="108.75" hidden="false" customHeight="true" outlineLevel="0" collapsed="false">
      <c r="A303" s="33"/>
      <c r="B303" s="33"/>
      <c r="C303" s="85"/>
      <c r="D303" s="85"/>
      <c r="E303" s="86"/>
      <c r="F303" s="86"/>
      <c r="G303" s="86"/>
    </row>
    <row r="304" customFormat="false" ht="27" hidden="false" customHeight="true" outlineLevel="0" collapsed="false">
      <c r="A304" s="33"/>
      <c r="B304" s="33"/>
      <c r="C304" s="85"/>
      <c r="D304" s="85"/>
      <c r="E304" s="86"/>
      <c r="F304" s="86"/>
      <c r="G304" s="86"/>
    </row>
    <row r="305" customFormat="false" ht="153" hidden="false" customHeight="true" outlineLevel="0" collapsed="false">
      <c r="A305" s="33"/>
      <c r="B305" s="33"/>
      <c r="C305" s="85"/>
      <c r="D305" s="85"/>
      <c r="E305" s="87" t="s">
        <v>185</v>
      </c>
      <c r="F305" s="87"/>
      <c r="G305" s="87"/>
    </row>
    <row r="306" customFormat="false" ht="36.75" hidden="false" customHeight="true" outlineLevel="0" collapsed="false">
      <c r="A306" s="33"/>
      <c r="B306" s="33"/>
      <c r="C306" s="76" t="s">
        <v>186</v>
      </c>
      <c r="D306" s="76"/>
      <c r="E306" s="88" t="s">
        <v>187</v>
      </c>
      <c r="F306" s="88"/>
      <c r="G306" s="88"/>
    </row>
    <row r="307" customFormat="false" ht="73.5" hidden="false" customHeight="true" outlineLevel="0" collapsed="false">
      <c r="A307" s="33"/>
      <c r="B307" s="33"/>
      <c r="C307" s="76"/>
      <c r="D307" s="76"/>
      <c r="E307" s="88"/>
      <c r="F307" s="88"/>
      <c r="G307" s="88"/>
    </row>
    <row r="308" customFormat="false" ht="73.5" hidden="false" customHeight="true" outlineLevel="0" collapsed="false">
      <c r="A308" s="33"/>
      <c r="B308" s="33"/>
      <c r="C308" s="76"/>
      <c r="D308" s="76"/>
      <c r="E308" s="88"/>
      <c r="F308" s="88"/>
      <c r="G308" s="88"/>
    </row>
    <row r="309" customFormat="false" ht="195.75" hidden="false" customHeight="true" outlineLevel="0" collapsed="false">
      <c r="A309" s="33"/>
      <c r="B309" s="33"/>
      <c r="C309" s="76"/>
      <c r="D309" s="76"/>
      <c r="E309" s="88"/>
      <c r="F309" s="88"/>
      <c r="G309" s="88"/>
    </row>
    <row r="310" customFormat="false" ht="13.5" hidden="false" customHeight="true" outlineLevel="0" collapsed="false">
      <c r="A310" s="4" t="s">
        <v>75</v>
      </c>
      <c r="B310" s="4"/>
      <c r="C310" s="4" t="s">
        <v>39</v>
      </c>
      <c r="D310" s="4" t="s">
        <v>40</v>
      </c>
      <c r="E310" s="4" t="s">
        <v>41</v>
      </c>
      <c r="F310" s="4"/>
      <c r="G310" s="3" t="s">
        <v>42</v>
      </c>
    </row>
    <row r="311" customFormat="false" ht="21.75" hidden="false" customHeight="true" outlineLevel="0" collapsed="false">
      <c r="A311" s="4"/>
      <c r="B311" s="4"/>
      <c r="C311" s="4"/>
      <c r="D311" s="4"/>
      <c r="E311" s="4"/>
      <c r="F311" s="4"/>
      <c r="G311" s="3"/>
    </row>
    <row r="312" customFormat="false" ht="31.5" hidden="false" customHeight="true" outlineLevel="0" collapsed="false">
      <c r="A312" s="4"/>
      <c r="B312" s="4"/>
      <c r="C312" s="35" t="s">
        <v>43</v>
      </c>
      <c r="D312" s="36"/>
      <c r="E312" s="4"/>
      <c r="F312" s="4"/>
      <c r="G312" s="3"/>
    </row>
    <row r="313" customFormat="false" ht="36.75" hidden="false" customHeight="true" outlineLevel="0" collapsed="false">
      <c r="A313" s="4" t="s">
        <v>76</v>
      </c>
      <c r="B313" s="4"/>
      <c r="C313" s="4"/>
      <c r="D313" s="4"/>
      <c r="E313" s="4"/>
      <c r="F313" s="4"/>
      <c r="G313" s="4"/>
    </row>
    <row r="314" customFormat="false" ht="39.75" hidden="false" customHeight="true" outlineLevel="0" collapsed="false">
      <c r="A314" s="4" t="s">
        <v>59</v>
      </c>
      <c r="B314" s="4"/>
      <c r="C314" s="4"/>
      <c r="D314" s="4"/>
      <c r="E314" s="4"/>
      <c r="F314" s="4"/>
      <c r="G314" s="4"/>
    </row>
    <row r="315" customFormat="false" ht="14.25" hidden="false" customHeight="true" outlineLevel="0" collapsed="false">
      <c r="A315" s="39"/>
      <c r="B315" s="39"/>
      <c r="C315" s="39"/>
      <c r="D315" s="39"/>
      <c r="E315" s="39"/>
      <c r="F315" s="39"/>
      <c r="G315" s="39"/>
    </row>
    <row r="316" customFormat="false" ht="15" hidden="false" customHeight="false" outlineLevel="0" collapsed="false">
      <c r="A316" s="42" t="s">
        <v>188</v>
      </c>
      <c r="B316" s="42"/>
      <c r="C316" s="42"/>
      <c r="D316" s="42"/>
      <c r="E316" s="42"/>
      <c r="F316" s="42"/>
      <c r="G316" s="42"/>
    </row>
    <row r="317" customFormat="false" ht="15" hidden="false" customHeight="false" outlineLevel="0" collapsed="false">
      <c r="A317" s="38"/>
      <c r="B317" s="38"/>
      <c r="C317" s="38"/>
      <c r="D317" s="38"/>
      <c r="E317" s="38"/>
      <c r="F317" s="38"/>
      <c r="G317" s="38"/>
    </row>
    <row r="318" customFormat="false" ht="15" hidden="false" customHeight="true" outlineLevel="0" collapsed="false">
      <c r="A318" s="3" t="s">
        <v>1</v>
      </c>
      <c r="B318" s="3" t="s">
        <v>2</v>
      </c>
      <c r="C318" s="3" t="s">
        <v>3</v>
      </c>
      <c r="D318" s="4" t="s">
        <v>4</v>
      </c>
      <c r="E318" s="4" t="s">
        <v>5</v>
      </c>
      <c r="F318" s="3" t="s">
        <v>6</v>
      </c>
      <c r="G318" s="3" t="s">
        <v>7</v>
      </c>
    </row>
    <row r="319" customFormat="false" ht="15" hidden="false" customHeight="false" outlineLevel="0" collapsed="false">
      <c r="A319" s="3"/>
      <c r="B319" s="3"/>
      <c r="C319" s="3"/>
      <c r="D319" s="4"/>
      <c r="E319" s="4"/>
      <c r="F319" s="3"/>
      <c r="G319" s="3"/>
    </row>
    <row r="320" customFormat="false" ht="45" hidden="false" customHeight="true" outlineLevel="0" collapsed="false">
      <c r="A320" s="4" t="s">
        <v>189</v>
      </c>
      <c r="B320" s="5" t="s">
        <v>190</v>
      </c>
      <c r="C320" s="9" t="s">
        <v>191</v>
      </c>
      <c r="D320" s="10" t="n">
        <f aca="false">D348</f>
        <v>4593480</v>
      </c>
      <c r="E320" s="89" t="n">
        <f aca="false">D320</f>
        <v>4593480</v>
      </c>
      <c r="F320" s="10" t="n">
        <f aca="false">F348</f>
        <v>4503749</v>
      </c>
      <c r="G320" s="10" t="n">
        <f aca="false">F320</f>
        <v>4503749</v>
      </c>
    </row>
    <row r="321" customFormat="false" ht="75" hidden="false" customHeight="false" outlineLevel="0" collapsed="false">
      <c r="A321" s="4"/>
      <c r="B321" s="5" t="s">
        <v>192</v>
      </c>
      <c r="C321" s="9" t="s">
        <v>193</v>
      </c>
      <c r="D321" s="10" t="n">
        <f aca="false">D472</f>
        <v>540025</v>
      </c>
      <c r="E321" s="89" t="n">
        <f aca="false">D321</f>
        <v>540025</v>
      </c>
      <c r="F321" s="10" t="n">
        <f aca="false">F472</f>
        <v>520355</v>
      </c>
      <c r="G321" s="10" t="n">
        <f aca="false">F321</f>
        <v>520355</v>
      </c>
    </row>
    <row r="322" customFormat="false" ht="105" hidden="false" customHeight="false" outlineLevel="0" collapsed="false">
      <c r="A322" s="4"/>
      <c r="B322" s="5" t="s">
        <v>194</v>
      </c>
      <c r="C322" s="9" t="s">
        <v>195</v>
      </c>
      <c r="D322" s="10" t="n">
        <f aca="false">D584</f>
        <v>1552560</v>
      </c>
      <c r="E322" s="89" t="n">
        <f aca="false">D322</f>
        <v>1552560</v>
      </c>
      <c r="F322" s="10" t="n">
        <f aca="false">F584</f>
        <v>1546930</v>
      </c>
      <c r="G322" s="10" t="n">
        <f aca="false">F322</f>
        <v>1546930</v>
      </c>
    </row>
    <row r="323" customFormat="false" ht="74.25" hidden="false" customHeight="true" outlineLevel="0" collapsed="false">
      <c r="A323" s="4"/>
      <c r="B323" s="5" t="s">
        <v>196</v>
      </c>
      <c r="C323" s="9" t="s">
        <v>197</v>
      </c>
      <c r="D323" s="10" t="n">
        <f aca="false">D663</f>
        <v>3043005</v>
      </c>
      <c r="E323" s="89" t="n">
        <f aca="false">D323</f>
        <v>3043005</v>
      </c>
      <c r="F323" s="10" t="n">
        <f aca="false">F663</f>
        <v>3031790</v>
      </c>
      <c r="G323" s="10" t="n">
        <f aca="false">F323</f>
        <v>3031790</v>
      </c>
    </row>
    <row r="324" customFormat="false" ht="63" hidden="false" customHeight="true" outlineLevel="0" collapsed="false">
      <c r="A324" s="4"/>
      <c r="B324" s="5" t="s">
        <v>198</v>
      </c>
      <c r="C324" s="9" t="s">
        <v>199</v>
      </c>
      <c r="D324" s="10" t="n">
        <f aca="false">E324</f>
        <v>3720000</v>
      </c>
      <c r="E324" s="89" t="n">
        <f aca="false">D737</f>
        <v>3720000</v>
      </c>
      <c r="F324" s="10" t="n">
        <f aca="false">F737</f>
        <v>3719230</v>
      </c>
      <c r="G324" s="10" t="n">
        <f aca="false">F324</f>
        <v>3719230</v>
      </c>
    </row>
    <row r="325" customFormat="false" ht="30" hidden="false" customHeight="false" outlineLevel="0" collapsed="false">
      <c r="A325" s="4"/>
      <c r="B325" s="3"/>
      <c r="C325" s="9" t="s">
        <v>15</v>
      </c>
      <c r="D325" s="10" t="n">
        <f aca="false">SUM(D320:D324)</f>
        <v>13449070</v>
      </c>
      <c r="E325" s="10" t="n">
        <f aca="false">SUM(E320:E324)</f>
        <v>13449070</v>
      </c>
      <c r="F325" s="10" t="n">
        <f aca="false">SUM(F320:F324)</f>
        <v>13322054</v>
      </c>
      <c r="G325" s="10" t="n">
        <f aca="false">SUM(G320:G324)</f>
        <v>13322054</v>
      </c>
    </row>
    <row r="326" customFormat="false" ht="15" hidden="false" customHeight="true" outlineLevel="0" collapsed="false">
      <c r="A326" s="3" t="s">
        <v>1</v>
      </c>
      <c r="B326" s="3" t="s">
        <v>2</v>
      </c>
      <c r="C326" s="3" t="s">
        <v>3</v>
      </c>
      <c r="D326" s="3" t="s">
        <v>4</v>
      </c>
      <c r="E326" s="4" t="s">
        <v>5</v>
      </c>
      <c r="F326" s="3" t="s">
        <v>6</v>
      </c>
      <c r="G326" s="3" t="s">
        <v>7</v>
      </c>
    </row>
    <row r="327" customFormat="false" ht="15" hidden="false" customHeight="false" outlineLevel="0" collapsed="false">
      <c r="A327" s="3"/>
      <c r="B327" s="3"/>
      <c r="C327" s="3"/>
      <c r="D327" s="3"/>
      <c r="E327" s="4"/>
      <c r="F327" s="3"/>
      <c r="G327" s="3"/>
    </row>
    <row r="328" customFormat="false" ht="45" hidden="false" customHeight="true" outlineLevel="0" collapsed="false">
      <c r="A328" s="33" t="s">
        <v>189</v>
      </c>
      <c r="B328" s="5" t="s">
        <v>190</v>
      </c>
      <c r="C328" s="9" t="s">
        <v>191</v>
      </c>
      <c r="D328" s="10" t="n">
        <f aca="false">D320</f>
        <v>4593480</v>
      </c>
      <c r="E328" s="10" t="n">
        <f aca="false">D328</f>
        <v>4593480</v>
      </c>
      <c r="F328" s="10" t="n">
        <f aca="false">F320</f>
        <v>4503749</v>
      </c>
      <c r="G328" s="10" t="n">
        <f aca="false">G320</f>
        <v>4503749</v>
      </c>
    </row>
    <row r="329" customFormat="false" ht="75" hidden="false" customHeight="false" outlineLevel="0" collapsed="false">
      <c r="A329" s="33"/>
      <c r="B329" s="5" t="s">
        <v>192</v>
      </c>
      <c r="C329" s="9" t="s">
        <v>193</v>
      </c>
      <c r="D329" s="10" t="n">
        <f aca="false">D321</f>
        <v>540025</v>
      </c>
      <c r="E329" s="10" t="n">
        <f aca="false">E321</f>
        <v>540025</v>
      </c>
      <c r="F329" s="10" t="n">
        <f aca="false">F321</f>
        <v>520355</v>
      </c>
      <c r="G329" s="10" t="n">
        <f aca="false">G321</f>
        <v>520355</v>
      </c>
    </row>
    <row r="330" customFormat="false" ht="105" hidden="false" customHeight="false" outlineLevel="0" collapsed="false">
      <c r="A330" s="33"/>
      <c r="B330" s="5" t="s">
        <v>194</v>
      </c>
      <c r="C330" s="9" t="s">
        <v>195</v>
      </c>
      <c r="D330" s="10" t="n">
        <f aca="false">D322</f>
        <v>1552560</v>
      </c>
      <c r="E330" s="10" t="n">
        <f aca="false">D330</f>
        <v>1552560</v>
      </c>
      <c r="F330" s="10" t="n">
        <f aca="false">F322</f>
        <v>1546930</v>
      </c>
      <c r="G330" s="10" t="n">
        <f aca="false">F330</f>
        <v>1546930</v>
      </c>
    </row>
    <row r="331" customFormat="false" ht="75" hidden="false" customHeight="false" outlineLevel="0" collapsed="false">
      <c r="A331" s="33"/>
      <c r="B331" s="5" t="s">
        <v>196</v>
      </c>
      <c r="C331" s="9" t="s">
        <v>197</v>
      </c>
      <c r="D331" s="10" t="n">
        <f aca="false">D323</f>
        <v>3043005</v>
      </c>
      <c r="E331" s="10" t="n">
        <f aca="false">D331</f>
        <v>3043005</v>
      </c>
      <c r="F331" s="10" t="n">
        <f aca="false">F323</f>
        <v>3031790</v>
      </c>
      <c r="G331" s="10" t="n">
        <f aca="false">F331</f>
        <v>3031790</v>
      </c>
    </row>
    <row r="332" customFormat="false" ht="66" hidden="false" customHeight="true" outlineLevel="0" collapsed="false">
      <c r="A332" s="33"/>
      <c r="B332" s="5" t="s">
        <v>198</v>
      </c>
      <c r="C332" s="9" t="s">
        <v>199</v>
      </c>
      <c r="D332" s="10" t="n">
        <f aca="false">D324</f>
        <v>3720000</v>
      </c>
      <c r="E332" s="10" t="n">
        <f aca="false">E324</f>
        <v>3720000</v>
      </c>
      <c r="F332" s="10" t="n">
        <f aca="false">F324</f>
        <v>3719230</v>
      </c>
      <c r="G332" s="10" t="n">
        <f aca="false">G324</f>
        <v>3719230</v>
      </c>
    </row>
    <row r="333" customFormat="false" ht="30" hidden="false" customHeight="false" outlineLevel="0" collapsed="false">
      <c r="A333" s="3"/>
      <c r="B333" s="3"/>
      <c r="C333" s="29" t="s">
        <v>15</v>
      </c>
      <c r="D333" s="10" t="n">
        <f aca="false">SUM(D328:D332)</f>
        <v>13449070</v>
      </c>
      <c r="E333" s="10" t="n">
        <f aca="false">SUM(E328:E332)</f>
        <v>13449070</v>
      </c>
      <c r="F333" s="10" t="n">
        <f aca="false">SUM(F328:F332)</f>
        <v>13322054</v>
      </c>
      <c r="G333" s="10" t="n">
        <f aca="false">SUM(G328:G332)</f>
        <v>13322054</v>
      </c>
    </row>
    <row r="334" customFormat="false" ht="15" hidden="false" customHeight="false" outlineLevel="0" collapsed="false">
      <c r="A334" s="38"/>
      <c r="B334" s="38"/>
      <c r="C334" s="38"/>
      <c r="D334" s="38"/>
      <c r="E334" s="38"/>
      <c r="F334" s="38"/>
      <c r="G334" s="38"/>
    </row>
    <row r="335" customFormat="false" ht="15" hidden="false" customHeight="false" outlineLevel="0" collapsed="false">
      <c r="A335" s="38"/>
      <c r="B335" s="38"/>
      <c r="C335" s="38"/>
      <c r="D335" s="38"/>
      <c r="E335" s="38"/>
      <c r="F335" s="38"/>
      <c r="G335" s="38"/>
    </row>
    <row r="336" customFormat="false" ht="15" hidden="false" customHeight="false" outlineLevel="0" collapsed="false">
      <c r="A336" s="38" t="s">
        <v>136</v>
      </c>
      <c r="B336" s="38"/>
      <c r="C336" s="38"/>
      <c r="D336" s="38"/>
      <c r="E336" s="38"/>
      <c r="F336" s="38"/>
      <c r="G336" s="38"/>
    </row>
    <row r="337" customFormat="false" ht="15" hidden="false" customHeight="false" outlineLevel="0" collapsed="false">
      <c r="A337" s="38"/>
      <c r="B337" s="38"/>
      <c r="C337" s="38"/>
      <c r="D337" s="38"/>
      <c r="E337" s="38"/>
      <c r="F337" s="38"/>
      <c r="G337" s="38"/>
    </row>
    <row r="338" customFormat="false" ht="21.75" hidden="false" customHeight="true" outlineLevel="0" collapsed="false">
      <c r="A338" s="14" t="s">
        <v>3</v>
      </c>
      <c r="B338" s="14" t="s">
        <v>200</v>
      </c>
      <c r="C338" s="14"/>
      <c r="D338" s="4" t="s">
        <v>201</v>
      </c>
      <c r="E338" s="4"/>
      <c r="F338" s="4"/>
      <c r="G338" s="4"/>
    </row>
    <row r="339" customFormat="false" ht="19.5" hidden="false" customHeight="true" outlineLevel="0" collapsed="false">
      <c r="A339" s="14" t="s">
        <v>2</v>
      </c>
      <c r="B339" s="14" t="s">
        <v>202</v>
      </c>
      <c r="C339" s="14"/>
      <c r="D339" s="5" t="s">
        <v>190</v>
      </c>
      <c r="E339" s="5"/>
      <c r="F339" s="5" t="s">
        <v>202</v>
      </c>
      <c r="G339" s="5"/>
    </row>
    <row r="340" customFormat="false" ht="35.25" hidden="false" customHeight="true" outlineLevel="0" collapsed="false">
      <c r="A340" s="4" t="s">
        <v>18</v>
      </c>
      <c r="B340" s="4" t="s">
        <v>19</v>
      </c>
      <c r="C340" s="4"/>
      <c r="D340" s="4" t="s">
        <v>19</v>
      </c>
      <c r="E340" s="4"/>
      <c r="F340" s="4" t="s">
        <v>19</v>
      </c>
      <c r="G340" s="4"/>
    </row>
    <row r="341" customFormat="false" ht="29.25" hidden="false" customHeight="true" outlineLevel="0" collapsed="false">
      <c r="A341" s="4" t="s">
        <v>20</v>
      </c>
      <c r="B341" s="4" t="s">
        <v>203</v>
      </c>
      <c r="C341" s="4" t="s">
        <v>22</v>
      </c>
      <c r="D341" s="4" t="s">
        <v>21</v>
      </c>
      <c r="E341" s="4"/>
      <c r="F341" s="4" t="s">
        <v>22</v>
      </c>
      <c r="G341" s="4"/>
    </row>
    <row r="342" customFormat="false" ht="38.25" hidden="false" customHeight="true" outlineLevel="0" collapsed="false">
      <c r="A342" s="90" t="s">
        <v>204</v>
      </c>
      <c r="B342" s="90"/>
      <c r="C342" s="90"/>
      <c r="D342" s="45" t="n">
        <v>330000</v>
      </c>
      <c r="E342" s="45"/>
      <c r="F342" s="45" t="n">
        <v>320100</v>
      </c>
      <c r="G342" s="45"/>
      <c r="I342" s="91"/>
    </row>
    <row r="343" customFormat="false" ht="27" hidden="false" customHeight="true" outlineLevel="0" collapsed="false">
      <c r="A343" s="90" t="s">
        <v>205</v>
      </c>
      <c r="B343" s="90"/>
      <c r="C343" s="90"/>
      <c r="D343" s="45" t="n">
        <v>1070080</v>
      </c>
      <c r="E343" s="45"/>
      <c r="F343" s="45" t="n">
        <v>1067792</v>
      </c>
      <c r="G343" s="45"/>
      <c r="I343" s="91"/>
    </row>
    <row r="344" customFormat="false" ht="35.25" hidden="false" customHeight="true" outlineLevel="0" collapsed="false">
      <c r="A344" s="90" t="s">
        <v>206</v>
      </c>
      <c r="B344" s="90"/>
      <c r="C344" s="90"/>
      <c r="D344" s="45" t="n">
        <v>882000</v>
      </c>
      <c r="E344" s="45"/>
      <c r="F344" s="45" t="n">
        <v>864120</v>
      </c>
      <c r="G344" s="45"/>
      <c r="I344" s="91"/>
    </row>
    <row r="345" customFormat="false" ht="29.25" hidden="false" customHeight="true" outlineLevel="0" collapsed="false">
      <c r="A345" s="90" t="s">
        <v>207</v>
      </c>
      <c r="B345" s="90"/>
      <c r="C345" s="90"/>
      <c r="D345" s="45" t="n">
        <v>2305200</v>
      </c>
      <c r="E345" s="45"/>
      <c r="F345" s="45" t="n">
        <v>2246822</v>
      </c>
      <c r="G345" s="45"/>
      <c r="I345" s="91"/>
    </row>
    <row r="346" customFormat="false" ht="37.5" hidden="false" customHeight="true" outlineLevel="0" collapsed="false">
      <c r="A346" s="90" t="s">
        <v>208</v>
      </c>
      <c r="B346" s="90"/>
      <c r="C346" s="90"/>
      <c r="D346" s="45" t="n">
        <v>6200</v>
      </c>
      <c r="E346" s="45"/>
      <c r="F346" s="45" t="n">
        <v>4915</v>
      </c>
      <c r="G346" s="45"/>
      <c r="I346" s="91"/>
    </row>
    <row r="347" customFormat="false" ht="25.5" hidden="false" customHeight="true" outlineLevel="0" collapsed="false">
      <c r="A347" s="92" t="s">
        <v>32</v>
      </c>
      <c r="B347" s="92" t="s">
        <v>203</v>
      </c>
      <c r="C347" s="92" t="s">
        <v>22</v>
      </c>
      <c r="D347" s="4" t="s">
        <v>21</v>
      </c>
      <c r="E347" s="4"/>
      <c r="F347" s="93" t="s">
        <v>22</v>
      </c>
      <c r="G347" s="93"/>
    </row>
    <row r="348" customFormat="false" ht="27" hidden="false" customHeight="true" outlineLevel="0" collapsed="false">
      <c r="A348" s="4" t="s">
        <v>201</v>
      </c>
      <c r="B348" s="4" t="n">
        <f aca="false">SUM(B343:B343)</f>
        <v>0</v>
      </c>
      <c r="C348" s="4" t="n">
        <f aca="false">SUM(C343:C343)</f>
        <v>0</v>
      </c>
      <c r="D348" s="89" t="n">
        <f aca="false">SUM(D342:E346)</f>
        <v>4593480</v>
      </c>
      <c r="E348" s="89"/>
      <c r="F348" s="89" t="n">
        <f aca="false">SUM(F342:G346)</f>
        <v>4503749</v>
      </c>
      <c r="G348" s="89"/>
    </row>
    <row r="349" customFormat="false" ht="15" hidden="false" customHeight="false" outlineLevel="0" collapsed="false">
      <c r="A349" s="38"/>
      <c r="B349" s="38"/>
      <c r="C349" s="38"/>
      <c r="D349" s="38"/>
      <c r="E349" s="38"/>
      <c r="F349" s="38"/>
      <c r="G349" s="38"/>
    </row>
    <row r="350" customFormat="false" ht="15" hidden="false" customHeight="false" outlineLevel="0" collapsed="false">
      <c r="A350" s="38" t="s">
        <v>33</v>
      </c>
      <c r="B350" s="38"/>
      <c r="C350" s="38"/>
      <c r="D350" s="38"/>
      <c r="E350" s="38"/>
      <c r="F350" s="38"/>
      <c r="G350" s="38"/>
    </row>
    <row r="351" customFormat="false" ht="15" hidden="false" customHeight="false" outlineLevel="0" collapsed="false">
      <c r="A351" s="38"/>
      <c r="B351" s="38"/>
      <c r="C351" s="38"/>
      <c r="D351" s="38"/>
      <c r="E351" s="38"/>
      <c r="F351" s="38"/>
      <c r="G351" s="38"/>
    </row>
    <row r="352" customFormat="false" ht="80.25" hidden="false" customHeight="true" outlineLevel="0" collapsed="false">
      <c r="A352" s="4" t="s">
        <v>34</v>
      </c>
      <c r="B352" s="4"/>
      <c r="C352" s="94" t="s">
        <v>209</v>
      </c>
      <c r="D352" s="94"/>
      <c r="E352" s="94"/>
      <c r="F352" s="94"/>
      <c r="G352" s="94"/>
    </row>
    <row r="353" customFormat="false" ht="27" hidden="false" customHeight="true" outlineLevel="0" collapsed="false">
      <c r="A353" s="4" t="s">
        <v>3</v>
      </c>
      <c r="B353" s="4"/>
      <c r="C353" s="95" t="s">
        <v>201</v>
      </c>
      <c r="D353" s="95"/>
      <c r="E353" s="95"/>
      <c r="F353" s="95"/>
      <c r="G353" s="95"/>
    </row>
    <row r="354" customFormat="false" ht="24.75" hidden="false" customHeight="true" outlineLevel="0" collapsed="false">
      <c r="A354" s="4" t="s">
        <v>2</v>
      </c>
      <c r="B354" s="4"/>
      <c r="C354" s="96" t="s">
        <v>190</v>
      </c>
      <c r="D354" s="96"/>
      <c r="E354" s="96"/>
      <c r="F354" s="96"/>
      <c r="G354" s="96"/>
    </row>
    <row r="355" customFormat="false" ht="32.25" hidden="false" customHeight="true" outlineLevel="0" collapsed="false">
      <c r="A355" s="4" t="s">
        <v>18</v>
      </c>
      <c r="B355" s="4"/>
      <c r="C355" s="95" t="s">
        <v>19</v>
      </c>
      <c r="D355" s="95"/>
      <c r="E355" s="95"/>
      <c r="F355" s="95"/>
      <c r="G355" s="95"/>
    </row>
    <row r="356" customFormat="false" ht="81.75" hidden="false" customHeight="true" outlineLevel="0" collapsed="false">
      <c r="A356" s="31" t="s">
        <v>36</v>
      </c>
      <c r="B356" s="31"/>
      <c r="C356" s="97" t="s">
        <v>210</v>
      </c>
      <c r="D356" s="97"/>
      <c r="E356" s="97"/>
      <c r="F356" s="97"/>
      <c r="G356" s="97"/>
    </row>
    <row r="357" customFormat="false" ht="61.5" hidden="false" customHeight="true" outlineLevel="0" collapsed="false">
      <c r="A357" s="4" t="s">
        <v>38</v>
      </c>
      <c r="B357" s="4"/>
      <c r="C357" s="98" t="s">
        <v>39</v>
      </c>
      <c r="D357" s="98" t="s">
        <v>40</v>
      </c>
      <c r="E357" s="98"/>
      <c r="F357" s="98" t="s">
        <v>41</v>
      </c>
      <c r="G357" s="98" t="s">
        <v>42</v>
      </c>
      <c r="L357" s="99"/>
    </row>
    <row r="358" customFormat="false" ht="46.5" hidden="false" customHeight="true" outlineLevel="0" collapsed="false">
      <c r="A358" s="4" t="s">
        <v>204</v>
      </c>
      <c r="B358" s="4"/>
      <c r="C358" s="22" t="s">
        <v>43</v>
      </c>
      <c r="D358" s="4"/>
      <c r="E358" s="4"/>
      <c r="F358" s="100"/>
      <c r="G358" s="28"/>
    </row>
    <row r="359" customFormat="false" ht="36" hidden="false" customHeight="true" outlineLevel="0" collapsed="false">
      <c r="A359" s="4" t="s">
        <v>205</v>
      </c>
      <c r="B359" s="4"/>
      <c r="C359" s="22" t="s">
        <v>43</v>
      </c>
      <c r="D359" s="4"/>
      <c r="E359" s="4"/>
      <c r="F359" s="100"/>
      <c r="G359" s="28"/>
    </row>
    <row r="360" customFormat="false" ht="48.75" hidden="false" customHeight="true" outlineLevel="0" collapsed="false">
      <c r="A360" s="4" t="s">
        <v>206</v>
      </c>
      <c r="B360" s="4"/>
      <c r="C360" s="22" t="s">
        <v>43</v>
      </c>
      <c r="D360" s="4"/>
      <c r="E360" s="4"/>
      <c r="F360" s="100"/>
      <c r="G360" s="28"/>
    </row>
    <row r="361" customFormat="false" ht="45" hidden="false" customHeight="true" outlineLevel="0" collapsed="false">
      <c r="A361" s="4" t="s">
        <v>207</v>
      </c>
      <c r="B361" s="4"/>
      <c r="C361" s="22" t="s">
        <v>43</v>
      </c>
      <c r="D361" s="4"/>
      <c r="E361" s="4"/>
      <c r="F361" s="100"/>
      <c r="G361" s="28"/>
    </row>
    <row r="362" customFormat="false" ht="38.25" hidden="false" customHeight="true" outlineLevel="0" collapsed="false">
      <c r="A362" s="4" t="s">
        <v>208</v>
      </c>
      <c r="B362" s="4"/>
      <c r="C362" s="22" t="s">
        <v>43</v>
      </c>
      <c r="D362" s="4"/>
      <c r="E362" s="4"/>
      <c r="F362" s="100"/>
      <c r="G362" s="28"/>
    </row>
    <row r="363" customFormat="false" ht="18.75" hidden="false" customHeight="true" outlineLevel="0" collapsed="false">
      <c r="A363" s="4" t="s">
        <v>44</v>
      </c>
      <c r="B363" s="4"/>
      <c r="C363" s="4" t="s">
        <v>45</v>
      </c>
      <c r="D363" s="4"/>
      <c r="E363" s="4"/>
      <c r="F363" s="4" t="s">
        <v>46</v>
      </c>
      <c r="G363" s="4"/>
    </row>
    <row r="364" customFormat="false" ht="47.25" hidden="false" customHeight="true" outlineLevel="0" collapsed="false">
      <c r="A364" s="4"/>
      <c r="B364" s="4"/>
      <c r="C364" s="4" t="s">
        <v>211</v>
      </c>
      <c r="D364" s="4"/>
      <c r="E364" s="4"/>
      <c r="F364" s="55" t="s">
        <v>212</v>
      </c>
      <c r="G364" s="55"/>
      <c r="L364" s="99"/>
    </row>
    <row r="365" customFormat="false" ht="18.75" hidden="false" customHeight="true" outlineLevel="0" collapsed="false">
      <c r="A365" s="33" t="s">
        <v>49</v>
      </c>
      <c r="B365" s="33"/>
      <c r="C365" s="4" t="s">
        <v>50</v>
      </c>
      <c r="D365" s="4"/>
      <c r="E365" s="4"/>
      <c r="F365" s="55" t="s">
        <v>51</v>
      </c>
      <c r="G365" s="55"/>
    </row>
    <row r="366" customFormat="false" ht="28.5" hidden="false" customHeight="true" outlineLevel="0" collapsed="false">
      <c r="A366" s="33"/>
      <c r="B366" s="33"/>
      <c r="C366" s="9" t="s">
        <v>213</v>
      </c>
      <c r="D366" s="9"/>
      <c r="E366" s="9"/>
      <c r="F366" s="101" t="n">
        <v>0.98</v>
      </c>
      <c r="G366" s="101"/>
    </row>
    <row r="367" customFormat="false" ht="25.5" hidden="false" customHeight="true" outlineLevel="0" collapsed="false">
      <c r="A367" s="33"/>
      <c r="B367" s="33"/>
      <c r="C367" s="9" t="s">
        <v>214</v>
      </c>
      <c r="D367" s="9"/>
      <c r="E367" s="9"/>
      <c r="F367" s="102" t="n">
        <v>18513</v>
      </c>
      <c r="G367" s="102"/>
    </row>
    <row r="368" customFormat="false" ht="25.5" hidden="false" customHeight="true" outlineLevel="0" collapsed="false">
      <c r="A368" s="33"/>
      <c r="B368" s="33"/>
      <c r="C368" s="9" t="s">
        <v>215</v>
      </c>
      <c r="D368" s="9"/>
      <c r="E368" s="9"/>
      <c r="F368" s="103" t="n">
        <v>2636</v>
      </c>
      <c r="G368" s="103"/>
    </row>
    <row r="369" customFormat="false" ht="51" hidden="false" customHeight="true" outlineLevel="0" collapsed="false">
      <c r="A369" s="4" t="s">
        <v>53</v>
      </c>
      <c r="B369" s="4"/>
      <c r="C369" s="28" t="s">
        <v>54</v>
      </c>
      <c r="D369" s="28" t="s">
        <v>55</v>
      </c>
      <c r="E369" s="28" t="s">
        <v>56</v>
      </c>
      <c r="F369" s="4" t="s">
        <v>57</v>
      </c>
      <c r="G369" s="4"/>
    </row>
    <row r="370" customFormat="false" ht="35.25" hidden="false" customHeight="true" outlineLevel="0" collapsed="false">
      <c r="A370" s="4" t="s">
        <v>201</v>
      </c>
      <c r="B370" s="4"/>
      <c r="C370" s="22" t="s">
        <v>43</v>
      </c>
      <c r="D370" s="47"/>
      <c r="E370" s="47"/>
      <c r="F370" s="4"/>
      <c r="G370" s="4"/>
    </row>
    <row r="371" customFormat="false" ht="23.25" hidden="false" customHeight="true" outlineLevel="0" collapsed="false">
      <c r="A371" s="4" t="s">
        <v>58</v>
      </c>
      <c r="B371" s="4"/>
      <c r="C371" s="4"/>
      <c r="D371" s="4"/>
      <c r="E371" s="4"/>
      <c r="F371" s="4"/>
      <c r="G371" s="4"/>
    </row>
    <row r="372" customFormat="false" ht="35.25" hidden="false" customHeight="true" outlineLevel="0" collapsed="false">
      <c r="A372" s="4" t="s">
        <v>59</v>
      </c>
      <c r="B372" s="4"/>
      <c r="C372" s="4"/>
      <c r="D372" s="4"/>
      <c r="E372" s="4"/>
      <c r="F372" s="4"/>
      <c r="G372" s="4"/>
    </row>
    <row r="373" customFormat="false" ht="15" hidden="false" customHeight="false" outlineLevel="0" collapsed="false">
      <c r="A373" s="38"/>
      <c r="B373" s="38"/>
      <c r="C373" s="38"/>
      <c r="D373" s="38"/>
      <c r="E373" s="38"/>
      <c r="F373" s="38"/>
      <c r="G373" s="38"/>
    </row>
    <row r="374" customFormat="false" ht="15" hidden="false" customHeight="false" outlineLevel="0" collapsed="false">
      <c r="A374" s="38"/>
      <c r="B374" s="38"/>
      <c r="C374" s="38"/>
      <c r="D374" s="38"/>
      <c r="E374" s="38"/>
      <c r="F374" s="38"/>
      <c r="G374" s="38"/>
    </row>
    <row r="375" customFormat="false" ht="24" hidden="false" customHeight="true" outlineLevel="0" collapsed="false">
      <c r="A375" s="4" t="s">
        <v>3</v>
      </c>
      <c r="B375" s="4"/>
      <c r="C375" s="4" t="s">
        <v>201</v>
      </c>
      <c r="D375" s="4"/>
      <c r="E375" s="4"/>
      <c r="F375" s="4"/>
      <c r="G375" s="4"/>
    </row>
    <row r="376" customFormat="false" ht="18" hidden="false" customHeight="true" outlineLevel="0" collapsed="false">
      <c r="A376" s="4" t="s">
        <v>61</v>
      </c>
      <c r="B376" s="4"/>
      <c r="C376" s="4" t="s">
        <v>216</v>
      </c>
      <c r="D376" s="4"/>
      <c r="E376" s="4"/>
      <c r="F376" s="4"/>
      <c r="G376" s="4"/>
    </row>
    <row r="377" customFormat="false" ht="22.5" hidden="false" customHeight="true" outlineLevel="0" collapsed="false">
      <c r="A377" s="4" t="s">
        <v>63</v>
      </c>
      <c r="B377" s="4"/>
      <c r="C377" s="5" t="s">
        <v>217</v>
      </c>
      <c r="D377" s="5"/>
      <c r="E377" s="5"/>
      <c r="F377" s="5"/>
      <c r="G377" s="5"/>
    </row>
    <row r="378" customFormat="false" ht="33.75" hidden="false" customHeight="true" outlineLevel="0" collapsed="false">
      <c r="A378" s="4" t="s">
        <v>65</v>
      </c>
      <c r="B378" s="4"/>
      <c r="C378" s="4" t="s">
        <v>19</v>
      </c>
      <c r="D378" s="4"/>
      <c r="E378" s="4"/>
      <c r="F378" s="4"/>
      <c r="G378" s="4"/>
    </row>
    <row r="379" customFormat="false" ht="154.5" hidden="false" customHeight="true" outlineLevel="0" collapsed="false">
      <c r="A379" s="31" t="s">
        <v>36</v>
      </c>
      <c r="B379" s="31"/>
      <c r="C379" s="6" t="s">
        <v>218</v>
      </c>
      <c r="D379" s="6"/>
      <c r="E379" s="6"/>
      <c r="F379" s="6"/>
      <c r="G379" s="6"/>
    </row>
    <row r="380" customFormat="false" ht="20.25" hidden="false" customHeight="true" outlineLevel="0" collapsed="false">
      <c r="A380" s="4" t="s">
        <v>67</v>
      </c>
      <c r="B380" s="4"/>
      <c r="C380" s="4" t="s">
        <v>45</v>
      </c>
      <c r="D380" s="4"/>
      <c r="E380" s="4"/>
      <c r="F380" s="3" t="s">
        <v>46</v>
      </c>
      <c r="G380" s="3"/>
    </row>
    <row r="381" customFormat="false" ht="41.25" hidden="false" customHeight="true" outlineLevel="0" collapsed="false">
      <c r="A381" s="4"/>
      <c r="B381" s="4"/>
      <c r="C381" s="32" t="s">
        <v>219</v>
      </c>
      <c r="D381" s="32"/>
      <c r="E381" s="32"/>
      <c r="F381" s="32" t="s">
        <v>220</v>
      </c>
      <c r="G381" s="32"/>
    </row>
    <row r="382" customFormat="false" ht="21.75" hidden="false" customHeight="true" outlineLevel="0" collapsed="false">
      <c r="A382" s="4" t="s">
        <v>70</v>
      </c>
      <c r="B382" s="4"/>
      <c r="C382" s="4" t="s">
        <v>50</v>
      </c>
      <c r="D382" s="4"/>
      <c r="E382" s="4"/>
      <c r="F382" s="27" t="s">
        <v>51</v>
      </c>
      <c r="G382" s="27"/>
    </row>
    <row r="383" customFormat="false" ht="21.75" hidden="false" customHeight="true" outlineLevel="0" collapsed="false">
      <c r="A383" s="4"/>
      <c r="B383" s="4"/>
      <c r="C383" s="32" t="s">
        <v>221</v>
      </c>
      <c r="D383" s="32"/>
      <c r="E383" s="32"/>
      <c r="F383" s="104" t="s">
        <v>222</v>
      </c>
      <c r="G383" s="104"/>
    </row>
    <row r="384" customFormat="false" ht="21.75" hidden="false" customHeight="true" outlineLevel="0" collapsed="false">
      <c r="A384" s="4"/>
      <c r="B384" s="4"/>
      <c r="C384" s="32" t="s">
        <v>223</v>
      </c>
      <c r="D384" s="32"/>
      <c r="E384" s="32"/>
      <c r="F384" s="101" t="n">
        <v>0.97</v>
      </c>
      <c r="G384" s="101"/>
    </row>
    <row r="385" customFormat="false" ht="23.25" hidden="false" customHeight="true" outlineLevel="0" collapsed="false">
      <c r="A385" s="4"/>
      <c r="B385" s="4"/>
      <c r="C385" s="32" t="s">
        <v>215</v>
      </c>
      <c r="D385" s="32"/>
      <c r="E385" s="32"/>
      <c r="F385" s="104" t="n">
        <v>565</v>
      </c>
      <c r="G385" s="104"/>
    </row>
    <row r="386" customFormat="false" ht="22.5" hidden="false" customHeight="true" outlineLevel="0" collapsed="false">
      <c r="A386" s="4" t="s">
        <v>75</v>
      </c>
      <c r="B386" s="4"/>
      <c r="C386" s="4" t="s">
        <v>39</v>
      </c>
      <c r="D386" s="4" t="s">
        <v>40</v>
      </c>
      <c r="E386" s="4" t="s">
        <v>41</v>
      </c>
      <c r="F386" s="4"/>
      <c r="G386" s="3" t="s">
        <v>42</v>
      </c>
    </row>
    <row r="387" customFormat="false" ht="15" hidden="false" customHeight="false" outlineLevel="0" collapsed="false">
      <c r="A387" s="4"/>
      <c r="B387" s="4"/>
      <c r="C387" s="4"/>
      <c r="D387" s="4"/>
      <c r="E387" s="4"/>
      <c r="F387" s="4"/>
      <c r="G387" s="3"/>
    </row>
    <row r="388" customFormat="false" ht="27" hidden="false" customHeight="true" outlineLevel="0" collapsed="false">
      <c r="A388" s="4"/>
      <c r="B388" s="4"/>
      <c r="C388" s="37" t="s">
        <v>43</v>
      </c>
      <c r="D388" s="36"/>
      <c r="E388" s="4"/>
      <c r="F388" s="4"/>
      <c r="G388" s="3"/>
    </row>
    <row r="389" customFormat="false" ht="35.25" hidden="false" customHeight="true" outlineLevel="0" collapsed="false">
      <c r="A389" s="4" t="s">
        <v>76</v>
      </c>
      <c r="B389" s="4"/>
      <c r="C389" s="4"/>
      <c r="D389" s="4"/>
      <c r="E389" s="4"/>
      <c r="F389" s="4"/>
      <c r="G389" s="4"/>
    </row>
    <row r="390" customFormat="false" ht="15" hidden="false" customHeight="true" outlineLevel="0" collapsed="false">
      <c r="A390" s="4" t="s">
        <v>59</v>
      </c>
      <c r="B390" s="4"/>
      <c r="C390" s="4"/>
      <c r="D390" s="4"/>
      <c r="E390" s="4"/>
      <c r="F390" s="4"/>
      <c r="G390" s="4"/>
    </row>
    <row r="391" customFormat="false" ht="15" hidden="false" customHeight="false" outlineLevel="0" collapsed="false">
      <c r="A391" s="38"/>
      <c r="B391" s="38"/>
      <c r="C391" s="38"/>
      <c r="D391" s="38"/>
      <c r="E391" s="38"/>
      <c r="F391" s="38"/>
      <c r="G391" s="38"/>
    </row>
    <row r="392" customFormat="false" ht="20.25" hidden="false" customHeight="true" outlineLevel="0" collapsed="false">
      <c r="A392" s="4" t="s">
        <v>3</v>
      </c>
      <c r="B392" s="4"/>
      <c r="C392" s="4" t="s">
        <v>201</v>
      </c>
      <c r="D392" s="4"/>
      <c r="E392" s="4"/>
      <c r="F392" s="4"/>
      <c r="G392" s="4"/>
    </row>
    <row r="393" customFormat="false" ht="23.25" hidden="false" customHeight="true" outlineLevel="0" collapsed="false">
      <c r="A393" s="4" t="s">
        <v>61</v>
      </c>
      <c r="B393" s="4"/>
      <c r="C393" s="4" t="s">
        <v>224</v>
      </c>
      <c r="D393" s="4"/>
      <c r="E393" s="4"/>
      <c r="F393" s="4"/>
      <c r="G393" s="4"/>
    </row>
    <row r="394" customFormat="false" ht="15" hidden="false" customHeight="true" outlineLevel="0" collapsed="false">
      <c r="A394" s="4" t="s">
        <v>63</v>
      </c>
      <c r="B394" s="4"/>
      <c r="C394" s="5" t="s">
        <v>225</v>
      </c>
      <c r="D394" s="5"/>
      <c r="E394" s="5"/>
      <c r="F394" s="5"/>
      <c r="G394" s="5"/>
    </row>
    <row r="395" customFormat="false" ht="31.5" hidden="false" customHeight="true" outlineLevel="0" collapsed="false">
      <c r="A395" s="4" t="s">
        <v>65</v>
      </c>
      <c r="B395" s="4"/>
      <c r="C395" s="4" t="s">
        <v>19</v>
      </c>
      <c r="D395" s="4"/>
      <c r="E395" s="4"/>
      <c r="F395" s="4"/>
      <c r="G395" s="4"/>
    </row>
    <row r="396" customFormat="false" ht="79.5" hidden="false" customHeight="true" outlineLevel="0" collapsed="false">
      <c r="A396" s="31" t="s">
        <v>36</v>
      </c>
      <c r="B396" s="31"/>
      <c r="C396" s="6" t="s">
        <v>226</v>
      </c>
      <c r="D396" s="6"/>
      <c r="E396" s="6"/>
      <c r="F396" s="6"/>
      <c r="G396" s="6"/>
    </row>
    <row r="397" customFormat="false" ht="15" hidden="false" customHeight="true" outlineLevel="0" collapsed="false">
      <c r="A397" s="4" t="s">
        <v>67</v>
      </c>
      <c r="B397" s="4"/>
      <c r="C397" s="4" t="s">
        <v>45</v>
      </c>
      <c r="D397" s="4"/>
      <c r="E397" s="4"/>
      <c r="F397" s="3" t="s">
        <v>46</v>
      </c>
      <c r="G397" s="3"/>
    </row>
    <row r="398" customFormat="false" ht="47.25" hidden="false" customHeight="true" outlineLevel="0" collapsed="false">
      <c r="A398" s="4"/>
      <c r="B398" s="4"/>
      <c r="C398" s="34" t="s">
        <v>227</v>
      </c>
      <c r="D398" s="34"/>
      <c r="E398" s="34"/>
      <c r="F398" s="101" t="s">
        <v>228</v>
      </c>
      <c r="G398" s="101"/>
    </row>
    <row r="399" customFormat="false" ht="15" hidden="false" customHeight="true" outlineLevel="0" collapsed="false">
      <c r="A399" s="4" t="s">
        <v>70</v>
      </c>
      <c r="B399" s="4"/>
      <c r="C399" s="4" t="s">
        <v>50</v>
      </c>
      <c r="D399" s="4"/>
      <c r="E399" s="4"/>
      <c r="F399" s="4" t="s">
        <v>51</v>
      </c>
      <c r="G399" s="4"/>
    </row>
    <row r="400" customFormat="false" ht="24.75" hidden="false" customHeight="true" outlineLevel="0" collapsed="false">
      <c r="A400" s="4"/>
      <c r="B400" s="4"/>
      <c r="C400" s="32" t="s">
        <v>229</v>
      </c>
      <c r="D400" s="32"/>
      <c r="E400" s="32"/>
      <c r="F400" s="105" t="n">
        <v>0.998</v>
      </c>
      <c r="G400" s="105"/>
    </row>
    <row r="401" customFormat="false" ht="24" hidden="false" customHeight="true" outlineLevel="0" collapsed="false">
      <c r="A401" s="4"/>
      <c r="B401" s="4"/>
      <c r="C401" s="32" t="s">
        <v>230</v>
      </c>
      <c r="D401" s="32"/>
      <c r="E401" s="32"/>
      <c r="F401" s="106" t="n">
        <v>893</v>
      </c>
      <c r="G401" s="106"/>
    </row>
    <row r="402" customFormat="false" ht="29.25" hidden="false" customHeight="true" outlineLevel="0" collapsed="false">
      <c r="A402" s="4"/>
      <c r="B402" s="4"/>
      <c r="C402" s="32" t="s">
        <v>231</v>
      </c>
      <c r="D402" s="32"/>
      <c r="E402" s="32"/>
      <c r="F402" s="106" t="n">
        <v>6565</v>
      </c>
      <c r="G402" s="106"/>
    </row>
    <row r="403" customFormat="false" ht="15" hidden="false" customHeight="true" outlineLevel="0" collapsed="false">
      <c r="A403" s="4" t="s">
        <v>75</v>
      </c>
      <c r="B403" s="4"/>
      <c r="C403" s="4" t="s">
        <v>39</v>
      </c>
      <c r="D403" s="4" t="s">
        <v>40</v>
      </c>
      <c r="E403" s="4" t="s">
        <v>41</v>
      </c>
      <c r="F403" s="4"/>
      <c r="G403" s="3" t="s">
        <v>42</v>
      </c>
    </row>
    <row r="404" customFormat="false" ht="15" hidden="false" customHeight="false" outlineLevel="0" collapsed="false">
      <c r="A404" s="4"/>
      <c r="B404" s="4"/>
      <c r="C404" s="4"/>
      <c r="D404" s="4"/>
      <c r="E404" s="4"/>
      <c r="F404" s="4"/>
      <c r="G404" s="3"/>
    </row>
    <row r="405" customFormat="false" ht="24.75" hidden="false" customHeight="true" outlineLevel="0" collapsed="false">
      <c r="A405" s="4"/>
      <c r="B405" s="4"/>
      <c r="C405" s="37" t="s">
        <v>43</v>
      </c>
      <c r="D405" s="36"/>
      <c r="E405" s="4"/>
      <c r="F405" s="4"/>
      <c r="G405" s="3"/>
    </row>
    <row r="406" customFormat="false" ht="30.75" hidden="false" customHeight="true" outlineLevel="0" collapsed="false">
      <c r="A406" s="4" t="s">
        <v>76</v>
      </c>
      <c r="B406" s="4"/>
      <c r="C406" s="4"/>
      <c r="D406" s="4"/>
      <c r="E406" s="4"/>
      <c r="F406" s="4"/>
      <c r="G406" s="4"/>
    </row>
    <row r="407" customFormat="false" ht="33.75" hidden="false" customHeight="true" outlineLevel="0" collapsed="false">
      <c r="A407" s="4" t="s">
        <v>59</v>
      </c>
      <c r="B407" s="4"/>
      <c r="C407" s="4"/>
      <c r="D407" s="4"/>
      <c r="E407" s="4"/>
      <c r="F407" s="4"/>
      <c r="G407" s="4"/>
    </row>
    <row r="408" customFormat="false" ht="23.25" hidden="false" customHeight="true" outlineLevel="0" collapsed="false">
      <c r="A408" s="39"/>
      <c r="B408" s="39"/>
      <c r="C408" s="39"/>
      <c r="D408" s="39"/>
      <c r="E408" s="39"/>
      <c r="F408" s="39"/>
      <c r="G408" s="39"/>
    </row>
    <row r="409" customFormat="false" ht="16.5" hidden="false" customHeight="true" outlineLevel="0" collapsed="false">
      <c r="A409" s="4" t="s">
        <v>3</v>
      </c>
      <c r="B409" s="4"/>
      <c r="C409" s="4" t="s">
        <v>201</v>
      </c>
      <c r="D409" s="4"/>
      <c r="E409" s="4"/>
      <c r="F409" s="4"/>
      <c r="G409" s="4"/>
    </row>
    <row r="410" customFormat="false" ht="22.5" hidden="false" customHeight="true" outlineLevel="0" collapsed="false">
      <c r="A410" s="4" t="s">
        <v>61</v>
      </c>
      <c r="B410" s="4"/>
      <c r="C410" s="4" t="s">
        <v>232</v>
      </c>
      <c r="D410" s="4"/>
      <c r="E410" s="4"/>
      <c r="F410" s="4"/>
      <c r="G410" s="4"/>
    </row>
    <row r="411" customFormat="false" ht="21.75" hidden="false" customHeight="true" outlineLevel="0" collapsed="false">
      <c r="A411" s="4" t="s">
        <v>63</v>
      </c>
      <c r="B411" s="4"/>
      <c r="C411" s="5" t="s">
        <v>233</v>
      </c>
      <c r="D411" s="5"/>
      <c r="E411" s="5"/>
      <c r="F411" s="5"/>
      <c r="G411" s="5"/>
    </row>
    <row r="412" customFormat="false" ht="33.75" hidden="false" customHeight="true" outlineLevel="0" collapsed="false">
      <c r="A412" s="4" t="s">
        <v>65</v>
      </c>
      <c r="B412" s="4"/>
      <c r="C412" s="4" t="s">
        <v>19</v>
      </c>
      <c r="D412" s="4"/>
      <c r="E412" s="4"/>
      <c r="F412" s="4"/>
      <c r="G412" s="4"/>
    </row>
    <row r="413" customFormat="false" ht="152.25" hidden="false" customHeight="true" outlineLevel="0" collapsed="false">
      <c r="A413" s="31" t="s">
        <v>36</v>
      </c>
      <c r="B413" s="31"/>
      <c r="C413" s="6" t="s">
        <v>234</v>
      </c>
      <c r="D413" s="6"/>
      <c r="E413" s="6"/>
      <c r="F413" s="6"/>
      <c r="G413" s="6"/>
    </row>
    <row r="414" customFormat="false" ht="24.75" hidden="false" customHeight="true" outlineLevel="0" collapsed="false">
      <c r="A414" s="4" t="s">
        <v>67</v>
      </c>
      <c r="B414" s="4"/>
      <c r="C414" s="4" t="s">
        <v>45</v>
      </c>
      <c r="D414" s="4"/>
      <c r="E414" s="4"/>
      <c r="F414" s="3" t="s">
        <v>46</v>
      </c>
      <c r="G414" s="3"/>
    </row>
    <row r="415" customFormat="false" ht="54.75" hidden="false" customHeight="true" outlineLevel="0" collapsed="false">
      <c r="A415" s="4"/>
      <c r="B415" s="4"/>
      <c r="C415" s="34" t="s">
        <v>235</v>
      </c>
      <c r="D415" s="34"/>
      <c r="E415" s="34"/>
      <c r="F415" s="101" t="s">
        <v>236</v>
      </c>
      <c r="G415" s="101"/>
    </row>
    <row r="416" customFormat="false" ht="33.75" hidden="false" customHeight="true" outlineLevel="0" collapsed="false">
      <c r="A416" s="4" t="s">
        <v>70</v>
      </c>
      <c r="B416" s="4"/>
      <c r="C416" s="4" t="s">
        <v>50</v>
      </c>
      <c r="D416" s="4"/>
      <c r="E416" s="4"/>
      <c r="F416" s="4" t="s">
        <v>51</v>
      </c>
      <c r="G416" s="4"/>
    </row>
    <row r="417" customFormat="false" ht="25.5" hidden="false" customHeight="true" outlineLevel="0" collapsed="false">
      <c r="A417" s="4"/>
      <c r="B417" s="4"/>
      <c r="C417" s="32" t="s">
        <v>221</v>
      </c>
      <c r="D417" s="32"/>
      <c r="E417" s="32"/>
      <c r="F417" s="103" t="n">
        <v>2167</v>
      </c>
      <c r="G417" s="103"/>
    </row>
    <row r="418" customFormat="false" ht="29.25" hidden="false" customHeight="true" outlineLevel="0" collapsed="false">
      <c r="A418" s="4"/>
      <c r="B418" s="4"/>
      <c r="C418" s="32" t="s">
        <v>237</v>
      </c>
      <c r="D418" s="32"/>
      <c r="E418" s="32"/>
      <c r="F418" s="101" t="n">
        <v>0.98</v>
      </c>
      <c r="G418" s="101"/>
    </row>
    <row r="419" customFormat="false" ht="26.25" hidden="false" customHeight="true" outlineLevel="0" collapsed="false">
      <c r="A419" s="4"/>
      <c r="B419" s="4"/>
      <c r="C419" s="32" t="s">
        <v>215</v>
      </c>
      <c r="D419" s="32"/>
      <c r="E419" s="32"/>
      <c r="F419" s="103" t="n">
        <v>217</v>
      </c>
      <c r="G419" s="103"/>
    </row>
    <row r="420" customFormat="false" ht="12" hidden="false" customHeight="true" outlineLevel="0" collapsed="false">
      <c r="A420" s="4" t="s">
        <v>75</v>
      </c>
      <c r="B420" s="4"/>
      <c r="C420" s="4" t="s">
        <v>39</v>
      </c>
      <c r="D420" s="4" t="s">
        <v>40</v>
      </c>
      <c r="E420" s="4" t="s">
        <v>41</v>
      </c>
      <c r="F420" s="4"/>
      <c r="G420" s="3" t="s">
        <v>42</v>
      </c>
    </row>
    <row r="421" customFormat="false" ht="24.75" hidden="false" customHeight="true" outlineLevel="0" collapsed="false">
      <c r="A421" s="4"/>
      <c r="B421" s="4"/>
      <c r="C421" s="4"/>
      <c r="D421" s="4"/>
      <c r="E421" s="4"/>
      <c r="F421" s="4"/>
      <c r="G421" s="3"/>
    </row>
    <row r="422" customFormat="false" ht="33.75" hidden="false" customHeight="true" outlineLevel="0" collapsed="false">
      <c r="A422" s="4"/>
      <c r="B422" s="4"/>
      <c r="C422" s="37" t="s">
        <v>43</v>
      </c>
      <c r="D422" s="36"/>
      <c r="E422" s="4"/>
      <c r="F422" s="4"/>
      <c r="G422" s="3"/>
    </row>
    <row r="423" customFormat="false" ht="33.75" hidden="false" customHeight="true" outlineLevel="0" collapsed="false">
      <c r="A423" s="4" t="s">
        <v>76</v>
      </c>
      <c r="B423" s="4"/>
      <c r="C423" s="4"/>
      <c r="D423" s="4"/>
      <c r="E423" s="4"/>
      <c r="F423" s="4"/>
      <c r="G423" s="4"/>
    </row>
    <row r="424" customFormat="false" ht="33.75" hidden="false" customHeight="true" outlineLevel="0" collapsed="false">
      <c r="A424" s="4" t="s">
        <v>59</v>
      </c>
      <c r="B424" s="4"/>
      <c r="C424" s="4"/>
      <c r="D424" s="4"/>
      <c r="E424" s="4"/>
      <c r="F424" s="4"/>
      <c r="G424" s="4"/>
    </row>
    <row r="425" customFormat="false" ht="19.5" hidden="false" customHeight="true" outlineLevel="0" collapsed="false">
      <c r="A425" s="39"/>
      <c r="B425" s="39"/>
      <c r="C425" s="39"/>
      <c r="D425" s="39"/>
      <c r="E425" s="39"/>
      <c r="F425" s="39"/>
      <c r="G425" s="39"/>
    </row>
    <row r="426" customFormat="false" ht="19.5" hidden="false" customHeight="true" outlineLevel="0" collapsed="false">
      <c r="A426" s="4" t="s">
        <v>3</v>
      </c>
      <c r="B426" s="4"/>
      <c r="C426" s="4" t="s">
        <v>201</v>
      </c>
      <c r="D426" s="4"/>
      <c r="E426" s="4"/>
      <c r="F426" s="4"/>
      <c r="G426" s="4"/>
    </row>
    <row r="427" customFormat="false" ht="23.25" hidden="false" customHeight="true" outlineLevel="0" collapsed="false">
      <c r="A427" s="4" t="s">
        <v>61</v>
      </c>
      <c r="B427" s="4"/>
      <c r="C427" s="4" t="s">
        <v>238</v>
      </c>
      <c r="D427" s="4"/>
      <c r="E427" s="4"/>
      <c r="F427" s="4"/>
      <c r="G427" s="4"/>
    </row>
    <row r="428" customFormat="false" ht="18" hidden="false" customHeight="true" outlineLevel="0" collapsed="false">
      <c r="A428" s="4" t="s">
        <v>63</v>
      </c>
      <c r="B428" s="4"/>
      <c r="C428" s="5" t="s">
        <v>239</v>
      </c>
      <c r="D428" s="5"/>
      <c r="E428" s="5"/>
      <c r="F428" s="5"/>
      <c r="G428" s="5"/>
    </row>
    <row r="429" customFormat="false" ht="30.75" hidden="false" customHeight="true" outlineLevel="0" collapsed="false">
      <c r="A429" s="4" t="s">
        <v>65</v>
      </c>
      <c r="B429" s="4"/>
      <c r="C429" s="4" t="s">
        <v>19</v>
      </c>
      <c r="D429" s="4"/>
      <c r="E429" s="4"/>
      <c r="F429" s="4"/>
      <c r="G429" s="4"/>
    </row>
    <row r="430" customFormat="false" ht="97.5" hidden="false" customHeight="true" outlineLevel="0" collapsed="false">
      <c r="A430" s="31" t="s">
        <v>36</v>
      </c>
      <c r="B430" s="31"/>
      <c r="C430" s="6" t="s">
        <v>240</v>
      </c>
      <c r="D430" s="6"/>
      <c r="E430" s="6"/>
      <c r="F430" s="6"/>
      <c r="G430" s="6"/>
    </row>
    <row r="431" customFormat="false" ht="27" hidden="false" customHeight="true" outlineLevel="0" collapsed="false">
      <c r="A431" s="4" t="s">
        <v>67</v>
      </c>
      <c r="B431" s="4"/>
      <c r="C431" s="4" t="s">
        <v>45</v>
      </c>
      <c r="D431" s="4"/>
      <c r="E431" s="4"/>
      <c r="F431" s="3" t="s">
        <v>46</v>
      </c>
      <c r="G431" s="3"/>
    </row>
    <row r="432" customFormat="false" ht="64.5" hidden="false" customHeight="true" outlineLevel="0" collapsed="false">
      <c r="A432" s="4"/>
      <c r="B432" s="4"/>
      <c r="C432" s="34" t="s">
        <v>241</v>
      </c>
      <c r="D432" s="34"/>
      <c r="E432" s="34"/>
      <c r="F432" s="101" t="s">
        <v>242</v>
      </c>
      <c r="G432" s="101"/>
    </row>
    <row r="433" customFormat="false" ht="22.5" hidden="false" customHeight="true" outlineLevel="0" collapsed="false">
      <c r="A433" s="4" t="s">
        <v>70</v>
      </c>
      <c r="B433" s="4"/>
      <c r="C433" s="4" t="s">
        <v>50</v>
      </c>
      <c r="D433" s="4"/>
      <c r="E433" s="4"/>
      <c r="F433" s="4" t="s">
        <v>51</v>
      </c>
      <c r="G433" s="4"/>
    </row>
    <row r="434" customFormat="false" ht="22.5" hidden="false" customHeight="true" outlineLevel="0" collapsed="false">
      <c r="A434" s="4"/>
      <c r="B434" s="4"/>
      <c r="C434" s="32" t="s">
        <v>243</v>
      </c>
      <c r="D434" s="32"/>
      <c r="E434" s="32"/>
      <c r="F434" s="107" t="n">
        <v>0.975</v>
      </c>
      <c r="G434" s="107"/>
    </row>
    <row r="435" customFormat="false" ht="24.75" hidden="false" customHeight="true" outlineLevel="0" collapsed="false">
      <c r="A435" s="4"/>
      <c r="B435" s="4"/>
      <c r="C435" s="32" t="s">
        <v>230</v>
      </c>
      <c r="D435" s="32"/>
      <c r="E435" s="32"/>
      <c r="F435" s="103" t="n">
        <v>952</v>
      </c>
      <c r="G435" s="103"/>
    </row>
    <row r="436" customFormat="false" ht="23.25" hidden="false" customHeight="true" outlineLevel="0" collapsed="false">
      <c r="A436" s="4"/>
      <c r="B436" s="4"/>
      <c r="C436" s="32" t="s">
        <v>231</v>
      </c>
      <c r="D436" s="32"/>
      <c r="E436" s="32"/>
      <c r="F436" s="103" t="n">
        <v>8309</v>
      </c>
      <c r="G436" s="103"/>
    </row>
    <row r="437" customFormat="false" ht="33.75" hidden="false" customHeight="true" outlineLevel="0" collapsed="false">
      <c r="A437" s="4" t="s">
        <v>75</v>
      </c>
      <c r="B437" s="4"/>
      <c r="C437" s="4" t="s">
        <v>39</v>
      </c>
      <c r="D437" s="4" t="s">
        <v>40</v>
      </c>
      <c r="E437" s="4" t="s">
        <v>41</v>
      </c>
      <c r="F437" s="4"/>
      <c r="G437" s="3" t="s">
        <v>42</v>
      </c>
    </row>
    <row r="438" customFormat="false" ht="33.75" hidden="false" customHeight="true" outlineLevel="0" collapsed="false">
      <c r="A438" s="4"/>
      <c r="B438" s="4"/>
      <c r="C438" s="4"/>
      <c r="D438" s="4"/>
      <c r="E438" s="4"/>
      <c r="F438" s="4"/>
      <c r="G438" s="3"/>
    </row>
    <row r="439" customFormat="false" ht="33.75" hidden="false" customHeight="true" outlineLevel="0" collapsed="false">
      <c r="A439" s="4"/>
      <c r="B439" s="4"/>
      <c r="C439" s="37" t="s">
        <v>43</v>
      </c>
      <c r="D439" s="36"/>
      <c r="E439" s="4"/>
      <c r="F439" s="4"/>
      <c r="G439" s="3"/>
    </row>
    <row r="440" customFormat="false" ht="33.75" hidden="false" customHeight="true" outlineLevel="0" collapsed="false">
      <c r="A440" s="4" t="s">
        <v>76</v>
      </c>
      <c r="B440" s="4"/>
      <c r="C440" s="4"/>
      <c r="D440" s="4"/>
      <c r="E440" s="4"/>
      <c r="F440" s="4"/>
      <c r="G440" s="4"/>
    </row>
    <row r="441" customFormat="false" ht="33.75" hidden="false" customHeight="true" outlineLevel="0" collapsed="false">
      <c r="A441" s="4" t="s">
        <v>59</v>
      </c>
      <c r="B441" s="4"/>
      <c r="C441" s="4"/>
      <c r="D441" s="4"/>
      <c r="E441" s="4"/>
      <c r="F441" s="4"/>
      <c r="G441" s="4"/>
    </row>
    <row r="442" customFormat="false" ht="23.25" hidden="false" customHeight="true" outlineLevel="0" collapsed="false">
      <c r="A442" s="39"/>
      <c r="B442" s="39"/>
      <c r="C442" s="39"/>
      <c r="D442" s="39"/>
      <c r="E442" s="39"/>
      <c r="F442" s="39"/>
      <c r="G442" s="39"/>
    </row>
    <row r="443" customFormat="false" ht="30.75" hidden="false" customHeight="true" outlineLevel="0" collapsed="false">
      <c r="A443" s="4" t="s">
        <v>3</v>
      </c>
      <c r="B443" s="4"/>
      <c r="C443" s="4" t="s">
        <v>201</v>
      </c>
      <c r="D443" s="4"/>
      <c r="E443" s="4"/>
      <c r="F443" s="4"/>
      <c r="G443" s="4"/>
    </row>
    <row r="444" customFormat="false" ht="28.5" hidden="false" customHeight="true" outlineLevel="0" collapsed="false">
      <c r="A444" s="4" t="s">
        <v>61</v>
      </c>
      <c r="B444" s="4"/>
      <c r="C444" s="4" t="s">
        <v>244</v>
      </c>
      <c r="D444" s="4"/>
      <c r="E444" s="4"/>
      <c r="F444" s="4"/>
      <c r="G444" s="4"/>
    </row>
    <row r="445" customFormat="false" ht="24" hidden="false" customHeight="true" outlineLevel="0" collapsed="false">
      <c r="A445" s="4" t="s">
        <v>63</v>
      </c>
      <c r="B445" s="4"/>
      <c r="C445" s="5" t="s">
        <v>245</v>
      </c>
      <c r="D445" s="5"/>
      <c r="E445" s="5"/>
      <c r="F445" s="5"/>
      <c r="G445" s="5"/>
    </row>
    <row r="446" customFormat="false" ht="33.75" hidden="false" customHeight="true" outlineLevel="0" collapsed="false">
      <c r="A446" s="4" t="s">
        <v>65</v>
      </c>
      <c r="B446" s="4"/>
      <c r="C446" s="4" t="s">
        <v>19</v>
      </c>
      <c r="D446" s="4"/>
      <c r="E446" s="4"/>
      <c r="F446" s="4"/>
      <c r="G446" s="4"/>
    </row>
    <row r="447" customFormat="false" ht="174.75" hidden="false" customHeight="true" outlineLevel="0" collapsed="false">
      <c r="A447" s="31" t="s">
        <v>36</v>
      </c>
      <c r="B447" s="31"/>
      <c r="C447" s="6" t="s">
        <v>246</v>
      </c>
      <c r="D447" s="6"/>
      <c r="E447" s="6"/>
      <c r="F447" s="6"/>
      <c r="G447" s="6"/>
    </row>
    <row r="448" customFormat="false" ht="24" hidden="false" customHeight="true" outlineLevel="0" collapsed="false">
      <c r="A448" s="4" t="s">
        <v>67</v>
      </c>
      <c r="B448" s="4"/>
      <c r="C448" s="4" t="s">
        <v>45</v>
      </c>
      <c r="D448" s="4"/>
      <c r="E448" s="4"/>
      <c r="F448" s="3" t="s">
        <v>46</v>
      </c>
      <c r="G448" s="3"/>
    </row>
    <row r="449" customFormat="false" ht="72.75" hidden="false" customHeight="true" outlineLevel="0" collapsed="false">
      <c r="A449" s="4"/>
      <c r="B449" s="4"/>
      <c r="C449" s="34" t="s">
        <v>247</v>
      </c>
      <c r="D449" s="34"/>
      <c r="E449" s="34"/>
      <c r="F449" s="101" t="s">
        <v>248</v>
      </c>
      <c r="G449" s="101"/>
    </row>
    <row r="450" customFormat="false" ht="33.75" hidden="false" customHeight="true" outlineLevel="0" collapsed="false">
      <c r="A450" s="4" t="s">
        <v>70</v>
      </c>
      <c r="B450" s="4"/>
      <c r="C450" s="4" t="s">
        <v>50</v>
      </c>
      <c r="D450" s="4"/>
      <c r="E450" s="4"/>
      <c r="F450" s="27" t="s">
        <v>51</v>
      </c>
      <c r="G450" s="27"/>
    </row>
    <row r="451" customFormat="false" ht="28.5" hidden="false" customHeight="true" outlineLevel="0" collapsed="false">
      <c r="A451" s="4"/>
      <c r="B451" s="4"/>
      <c r="C451" s="32" t="s">
        <v>249</v>
      </c>
      <c r="D451" s="32"/>
      <c r="E451" s="32"/>
      <c r="F451" s="108" t="n">
        <v>0.793</v>
      </c>
      <c r="G451" s="108"/>
    </row>
    <row r="452" customFormat="false" ht="25.5" hidden="false" customHeight="true" outlineLevel="0" collapsed="false">
      <c r="A452" s="4"/>
      <c r="B452" s="4"/>
      <c r="C452" s="32" t="s">
        <v>230</v>
      </c>
      <c r="D452" s="32"/>
      <c r="E452" s="32"/>
      <c r="F452" s="103" t="n">
        <v>9</v>
      </c>
      <c r="G452" s="103"/>
    </row>
    <row r="453" customFormat="false" ht="26.25" hidden="false" customHeight="true" outlineLevel="0" collapsed="false">
      <c r="A453" s="4"/>
      <c r="B453" s="4"/>
      <c r="C453" s="32" t="s">
        <v>231</v>
      </c>
      <c r="D453" s="32"/>
      <c r="E453" s="32"/>
      <c r="F453" s="103" t="n">
        <v>17</v>
      </c>
      <c r="G453" s="103"/>
    </row>
    <row r="454" customFormat="false" ht="33.75" hidden="false" customHeight="true" outlineLevel="0" collapsed="false">
      <c r="A454" s="4" t="s">
        <v>75</v>
      </c>
      <c r="B454" s="4"/>
      <c r="C454" s="4" t="s">
        <v>39</v>
      </c>
      <c r="D454" s="4" t="s">
        <v>40</v>
      </c>
      <c r="E454" s="4" t="s">
        <v>41</v>
      </c>
      <c r="F454" s="4"/>
      <c r="G454" s="3" t="s">
        <v>42</v>
      </c>
    </row>
    <row r="455" customFormat="false" ht="33.75" hidden="false" customHeight="true" outlineLevel="0" collapsed="false">
      <c r="A455" s="4"/>
      <c r="B455" s="4"/>
      <c r="C455" s="4"/>
      <c r="D455" s="4"/>
      <c r="E455" s="4"/>
      <c r="F455" s="4"/>
      <c r="G455" s="3"/>
    </row>
    <row r="456" customFormat="false" ht="33.75" hidden="false" customHeight="true" outlineLevel="0" collapsed="false">
      <c r="A456" s="4"/>
      <c r="B456" s="4"/>
      <c r="C456" s="37" t="s">
        <v>43</v>
      </c>
      <c r="D456" s="36"/>
      <c r="E456" s="4"/>
      <c r="F456" s="4"/>
      <c r="G456" s="3"/>
    </row>
    <row r="457" customFormat="false" ht="33.75" hidden="false" customHeight="true" outlineLevel="0" collapsed="false">
      <c r="A457" s="4" t="s">
        <v>76</v>
      </c>
      <c r="B457" s="4"/>
      <c r="C457" s="4"/>
      <c r="D457" s="4"/>
      <c r="E457" s="4"/>
      <c r="F457" s="4"/>
      <c r="G457" s="4"/>
    </row>
    <row r="458" customFormat="false" ht="33.75" hidden="false" customHeight="true" outlineLevel="0" collapsed="false">
      <c r="A458" s="4" t="s">
        <v>59</v>
      </c>
      <c r="B458" s="4"/>
      <c r="C458" s="4"/>
      <c r="D458" s="4"/>
      <c r="E458" s="4"/>
      <c r="F458" s="4"/>
      <c r="G458" s="4"/>
    </row>
    <row r="459" customFormat="false" ht="15" hidden="false" customHeight="true" outlineLevel="0" collapsed="false">
      <c r="A459" s="38"/>
      <c r="B459" s="38"/>
      <c r="C459" s="38"/>
      <c r="D459" s="38"/>
      <c r="E459" s="38"/>
      <c r="F459" s="38"/>
      <c r="G459" s="38"/>
    </row>
    <row r="460" customFormat="false" ht="15" hidden="false" customHeight="true" outlineLevel="0" collapsed="false">
      <c r="A460" s="109" t="s">
        <v>250</v>
      </c>
      <c r="B460" s="109"/>
      <c r="C460" s="109"/>
      <c r="D460" s="109"/>
      <c r="E460" s="109"/>
      <c r="F460" s="109"/>
      <c r="G460" s="109"/>
    </row>
    <row r="461" customFormat="false" ht="18" hidden="false" customHeight="true" outlineLevel="0" collapsed="false">
      <c r="A461" s="110"/>
      <c r="B461" s="110"/>
      <c r="C461" s="110"/>
      <c r="D461" s="110"/>
      <c r="E461" s="110"/>
      <c r="F461" s="110"/>
      <c r="G461" s="110"/>
    </row>
    <row r="462" customFormat="false" ht="39" hidden="false" customHeight="true" outlineLevel="0" collapsed="false">
      <c r="A462" s="4" t="s">
        <v>3</v>
      </c>
      <c r="B462" s="4"/>
      <c r="C462" s="4"/>
      <c r="D462" s="4" t="s">
        <v>251</v>
      </c>
      <c r="E462" s="4"/>
      <c r="F462" s="4"/>
      <c r="G462" s="4"/>
    </row>
    <row r="463" customFormat="false" ht="18" hidden="false" customHeight="true" outlineLevel="0" collapsed="false">
      <c r="A463" s="4" t="s">
        <v>2</v>
      </c>
      <c r="B463" s="4"/>
      <c r="C463" s="4"/>
      <c r="D463" s="5" t="s">
        <v>192</v>
      </c>
      <c r="E463" s="5"/>
      <c r="F463" s="5"/>
      <c r="G463" s="5"/>
    </row>
    <row r="464" customFormat="false" ht="41.25" hidden="false" customHeight="true" outlineLevel="0" collapsed="false">
      <c r="A464" s="4" t="s">
        <v>18</v>
      </c>
      <c r="B464" s="4"/>
      <c r="C464" s="4"/>
      <c r="D464" s="4" t="s">
        <v>19</v>
      </c>
      <c r="E464" s="4"/>
      <c r="F464" s="4"/>
      <c r="G464" s="4"/>
    </row>
    <row r="465" customFormat="false" ht="30.75" hidden="false" customHeight="true" outlineLevel="0" collapsed="false">
      <c r="A465" s="4" t="s">
        <v>20</v>
      </c>
      <c r="B465" s="4" t="s">
        <v>203</v>
      </c>
      <c r="C465" s="4" t="s">
        <v>22</v>
      </c>
      <c r="D465" s="4" t="s">
        <v>21</v>
      </c>
      <c r="E465" s="4"/>
      <c r="F465" s="4" t="s">
        <v>22</v>
      </c>
      <c r="G465" s="4"/>
    </row>
    <row r="466" customFormat="false" ht="36" hidden="false" customHeight="true" outlineLevel="0" collapsed="false">
      <c r="A466" s="9" t="s">
        <v>252</v>
      </c>
      <c r="B466" s="9"/>
      <c r="C466" s="9"/>
      <c r="D466" s="45" t="n">
        <v>47000</v>
      </c>
      <c r="E466" s="45"/>
      <c r="F466" s="45" t="n">
        <v>47000</v>
      </c>
      <c r="G466" s="45"/>
    </row>
    <row r="467" customFormat="false" ht="35.25" hidden="false" customHeight="true" outlineLevel="0" collapsed="false">
      <c r="A467" s="9" t="s">
        <v>253</v>
      </c>
      <c r="B467" s="9"/>
      <c r="C467" s="9"/>
      <c r="D467" s="45" t="n">
        <v>150000</v>
      </c>
      <c r="E467" s="45"/>
      <c r="F467" s="45" t="n">
        <v>136000</v>
      </c>
      <c r="G467" s="45"/>
    </row>
    <row r="468" customFormat="false" ht="69.75" hidden="false" customHeight="true" outlineLevel="0" collapsed="false">
      <c r="A468" s="9" t="s">
        <v>254</v>
      </c>
      <c r="B468" s="9"/>
      <c r="C468" s="9"/>
      <c r="D468" s="45" t="n">
        <v>193000</v>
      </c>
      <c r="E468" s="45"/>
      <c r="F468" s="45" t="n">
        <v>193000</v>
      </c>
      <c r="G468" s="45"/>
      <c r="I468" s="91"/>
    </row>
    <row r="469" customFormat="false" ht="36.75" hidden="false" customHeight="true" outlineLevel="0" collapsed="false">
      <c r="A469" s="9" t="s">
        <v>255</v>
      </c>
      <c r="B469" s="9"/>
      <c r="C469" s="9"/>
      <c r="D469" s="45" t="n">
        <v>104025</v>
      </c>
      <c r="E469" s="45"/>
      <c r="F469" s="45" t="n">
        <v>98355</v>
      </c>
      <c r="G469" s="45"/>
    </row>
    <row r="470" customFormat="false" ht="36.75" hidden="false" customHeight="true" outlineLevel="0" collapsed="false">
      <c r="A470" s="9" t="s">
        <v>256</v>
      </c>
      <c r="B470" s="9"/>
      <c r="C470" s="9"/>
      <c r="D470" s="45" t="n">
        <v>46000</v>
      </c>
      <c r="E470" s="45"/>
      <c r="F470" s="45" t="n">
        <v>46000</v>
      </c>
      <c r="G470" s="45"/>
      <c r="I470" s="91"/>
    </row>
    <row r="471" customFormat="false" ht="22.5" hidden="false" customHeight="true" outlineLevel="0" collapsed="false">
      <c r="A471" s="92" t="s">
        <v>32</v>
      </c>
      <c r="B471" s="92" t="s">
        <v>203</v>
      </c>
      <c r="C471" s="92" t="s">
        <v>22</v>
      </c>
      <c r="D471" s="4" t="s">
        <v>21</v>
      </c>
      <c r="E471" s="4"/>
      <c r="F471" s="93" t="s">
        <v>22</v>
      </c>
      <c r="G471" s="93"/>
    </row>
    <row r="472" customFormat="false" ht="37.5" hidden="false" customHeight="true" outlineLevel="0" collapsed="false">
      <c r="A472" s="4" t="s">
        <v>251</v>
      </c>
      <c r="B472" s="4" t="n">
        <f aca="false">SUM(B467:B468)</f>
        <v>0</v>
      </c>
      <c r="C472" s="4" t="n">
        <f aca="false">SUM(C467:C468)</f>
        <v>0</v>
      </c>
      <c r="D472" s="89" t="n">
        <f aca="false">SUM(D466:E470)</f>
        <v>540025</v>
      </c>
      <c r="E472" s="89"/>
      <c r="F472" s="89" t="n">
        <f aca="false">SUM(F466:G470)</f>
        <v>520355</v>
      </c>
      <c r="G472" s="89"/>
    </row>
    <row r="473" customFormat="false" ht="15" hidden="false" customHeight="false" outlineLevel="0" collapsed="false">
      <c r="A473" s="38"/>
      <c r="B473" s="38"/>
      <c r="C473" s="38"/>
      <c r="D473" s="38"/>
      <c r="E473" s="38"/>
      <c r="F473" s="38"/>
      <c r="G473" s="38"/>
    </row>
    <row r="474" customFormat="false" ht="15" hidden="false" customHeight="false" outlineLevel="0" collapsed="false">
      <c r="A474" s="38"/>
      <c r="B474" s="38"/>
      <c r="C474" s="38"/>
      <c r="D474" s="38"/>
      <c r="E474" s="38"/>
      <c r="F474" s="38"/>
      <c r="G474" s="38"/>
    </row>
    <row r="475" customFormat="false" ht="111" hidden="false" customHeight="true" outlineLevel="0" collapsed="false">
      <c r="A475" s="4" t="s">
        <v>34</v>
      </c>
      <c r="B475" s="4"/>
      <c r="C475" s="6" t="s">
        <v>257</v>
      </c>
      <c r="D475" s="6"/>
      <c r="E475" s="6"/>
      <c r="F475" s="6"/>
      <c r="G475" s="6"/>
    </row>
    <row r="476" customFormat="false" ht="25.5" hidden="false" customHeight="true" outlineLevel="0" collapsed="false">
      <c r="A476" s="4" t="s">
        <v>3</v>
      </c>
      <c r="B476" s="4"/>
      <c r="C476" s="4" t="s">
        <v>251</v>
      </c>
      <c r="D476" s="4"/>
      <c r="E476" s="4"/>
      <c r="F476" s="4"/>
      <c r="G476" s="4"/>
    </row>
    <row r="477" customFormat="false" ht="15" hidden="false" customHeight="true" outlineLevel="0" collapsed="false">
      <c r="A477" s="4" t="s">
        <v>2</v>
      </c>
      <c r="B477" s="4"/>
      <c r="C477" s="5" t="s">
        <v>192</v>
      </c>
      <c r="D477" s="5"/>
      <c r="E477" s="5"/>
      <c r="F477" s="5"/>
      <c r="G477" s="5"/>
    </row>
    <row r="478" customFormat="false" ht="29.25" hidden="false" customHeight="true" outlineLevel="0" collapsed="false">
      <c r="A478" s="4" t="s">
        <v>18</v>
      </c>
      <c r="B478" s="4"/>
      <c r="C478" s="4" t="s">
        <v>19</v>
      </c>
      <c r="D478" s="4"/>
      <c r="E478" s="4"/>
      <c r="F478" s="4"/>
      <c r="G478" s="4"/>
    </row>
    <row r="479" customFormat="false" ht="289.5" hidden="false" customHeight="true" outlineLevel="0" collapsed="false">
      <c r="A479" s="4" t="s">
        <v>36</v>
      </c>
      <c r="B479" s="4"/>
      <c r="C479" s="40" t="s">
        <v>258</v>
      </c>
      <c r="D479" s="40"/>
      <c r="E479" s="40"/>
      <c r="F479" s="40"/>
      <c r="G479" s="40"/>
    </row>
    <row r="480" customFormat="false" ht="56.25" hidden="false" customHeight="true" outlineLevel="0" collapsed="false">
      <c r="A480" s="4" t="s">
        <v>38</v>
      </c>
      <c r="B480" s="4"/>
      <c r="C480" s="3" t="s">
        <v>39</v>
      </c>
      <c r="D480" s="3" t="s">
        <v>40</v>
      </c>
      <c r="E480" s="3"/>
      <c r="F480" s="3" t="s">
        <v>41</v>
      </c>
      <c r="G480" s="3" t="s">
        <v>42</v>
      </c>
    </row>
    <row r="481" customFormat="false" ht="45.75" hidden="false" customHeight="true" outlineLevel="0" collapsed="false">
      <c r="A481" s="4" t="s">
        <v>252</v>
      </c>
      <c r="B481" s="4"/>
      <c r="C481" s="22" t="s">
        <v>43</v>
      </c>
      <c r="D481" s="4"/>
      <c r="E481" s="4"/>
      <c r="F481" s="100"/>
      <c r="G481" s="28"/>
    </row>
    <row r="482" customFormat="false" ht="49.5" hidden="false" customHeight="true" outlineLevel="0" collapsed="false">
      <c r="A482" s="4" t="s">
        <v>253</v>
      </c>
      <c r="B482" s="4"/>
      <c r="C482" s="22" t="s">
        <v>43</v>
      </c>
      <c r="D482" s="4"/>
      <c r="E482" s="4"/>
      <c r="F482" s="100"/>
      <c r="G482" s="28"/>
    </row>
    <row r="483" customFormat="false" ht="113.25" hidden="false" customHeight="true" outlineLevel="0" collapsed="false">
      <c r="A483" s="4" t="s">
        <v>254</v>
      </c>
      <c r="B483" s="4"/>
      <c r="C483" s="22" t="s">
        <v>43</v>
      </c>
      <c r="D483" s="4"/>
      <c r="E483" s="4"/>
      <c r="F483" s="100"/>
      <c r="G483" s="28"/>
    </row>
    <row r="484" customFormat="false" ht="41.25" hidden="false" customHeight="true" outlineLevel="0" collapsed="false">
      <c r="A484" s="4" t="s">
        <v>255</v>
      </c>
      <c r="B484" s="4"/>
      <c r="C484" s="22" t="s">
        <v>43</v>
      </c>
      <c r="D484" s="4"/>
      <c r="E484" s="4"/>
      <c r="F484" s="100"/>
      <c r="G484" s="28"/>
    </row>
    <row r="485" customFormat="false" ht="54" hidden="false" customHeight="true" outlineLevel="0" collapsed="false">
      <c r="A485" s="4" t="s">
        <v>256</v>
      </c>
      <c r="B485" s="4"/>
      <c r="C485" s="22" t="s">
        <v>43</v>
      </c>
      <c r="D485" s="4"/>
      <c r="E485" s="4"/>
      <c r="F485" s="100"/>
      <c r="G485" s="28"/>
    </row>
    <row r="486" customFormat="false" ht="15" hidden="false" customHeight="true" outlineLevel="0" collapsed="false">
      <c r="A486" s="4" t="s">
        <v>44</v>
      </c>
      <c r="B486" s="4"/>
      <c r="C486" s="4" t="s">
        <v>45</v>
      </c>
      <c r="D486" s="4"/>
      <c r="E486" s="4"/>
      <c r="F486" s="4" t="s">
        <v>46</v>
      </c>
      <c r="G486" s="4"/>
    </row>
    <row r="487" customFormat="false" ht="46.5" hidden="false" customHeight="true" outlineLevel="0" collapsed="false">
      <c r="A487" s="4"/>
      <c r="B487" s="4"/>
      <c r="C487" s="4" t="s">
        <v>259</v>
      </c>
      <c r="D487" s="4"/>
      <c r="E487" s="4"/>
      <c r="F487" s="4" t="s">
        <v>260</v>
      </c>
      <c r="G487" s="4"/>
    </row>
    <row r="488" customFormat="false" ht="15" hidden="false" customHeight="true" outlineLevel="0" collapsed="false">
      <c r="A488" s="4" t="s">
        <v>49</v>
      </c>
      <c r="B488" s="4"/>
      <c r="C488" s="4" t="s">
        <v>50</v>
      </c>
      <c r="D488" s="4"/>
      <c r="E488" s="4"/>
      <c r="F488" s="4" t="s">
        <v>51</v>
      </c>
      <c r="G488" s="4"/>
    </row>
    <row r="489" customFormat="false" ht="28.5" hidden="false" customHeight="true" outlineLevel="0" collapsed="false">
      <c r="A489" s="4"/>
      <c r="B489" s="4"/>
      <c r="C489" s="9" t="s">
        <v>261</v>
      </c>
      <c r="D489" s="9"/>
      <c r="E489" s="9"/>
      <c r="F489" s="104" t="n">
        <v>31</v>
      </c>
      <c r="G489" s="104"/>
    </row>
    <row r="490" customFormat="false" ht="35.25" hidden="false" customHeight="true" outlineLevel="0" collapsed="false">
      <c r="A490" s="4"/>
      <c r="B490" s="4"/>
      <c r="C490" s="9" t="s">
        <v>262</v>
      </c>
      <c r="D490" s="9"/>
      <c r="E490" s="9"/>
      <c r="F490" s="55" t="n">
        <v>27</v>
      </c>
      <c r="G490" s="55"/>
    </row>
    <row r="491" customFormat="false" ht="29.25" hidden="false" customHeight="true" outlineLevel="0" collapsed="false">
      <c r="A491" s="4"/>
      <c r="B491" s="4"/>
      <c r="C491" s="9" t="s">
        <v>215</v>
      </c>
      <c r="D491" s="9"/>
      <c r="E491" s="9"/>
      <c r="F491" s="104" t="n">
        <v>223</v>
      </c>
      <c r="G491" s="104"/>
    </row>
    <row r="492" customFormat="false" ht="50.25" hidden="false" customHeight="true" outlineLevel="0" collapsed="false">
      <c r="A492" s="4" t="s">
        <v>53</v>
      </c>
      <c r="B492" s="4"/>
      <c r="C492" s="28" t="s">
        <v>54</v>
      </c>
      <c r="D492" s="28" t="s">
        <v>55</v>
      </c>
      <c r="E492" s="28" t="s">
        <v>56</v>
      </c>
      <c r="F492" s="111" t="s">
        <v>57</v>
      </c>
      <c r="G492" s="111"/>
    </row>
    <row r="493" customFormat="false" ht="53.25" hidden="false" customHeight="true" outlineLevel="0" collapsed="false">
      <c r="A493" s="4" t="s">
        <v>251</v>
      </c>
      <c r="B493" s="4"/>
      <c r="C493" s="22" t="s">
        <v>43</v>
      </c>
      <c r="D493" s="47"/>
      <c r="E493" s="47"/>
      <c r="F493" s="112"/>
      <c r="G493" s="112"/>
    </row>
    <row r="494" customFormat="false" ht="27" hidden="false" customHeight="true" outlineLevel="0" collapsed="false">
      <c r="A494" s="4" t="s">
        <v>58</v>
      </c>
      <c r="B494" s="4"/>
      <c r="C494" s="4"/>
      <c r="D494" s="4"/>
      <c r="E494" s="4"/>
      <c r="F494" s="4"/>
      <c r="G494" s="4"/>
    </row>
    <row r="495" customFormat="false" ht="37.5" hidden="false" customHeight="true" outlineLevel="0" collapsed="false">
      <c r="A495" s="4" t="s">
        <v>59</v>
      </c>
      <c r="B495" s="4"/>
      <c r="C495" s="4"/>
      <c r="D495" s="4"/>
      <c r="E495" s="4"/>
      <c r="F495" s="4"/>
      <c r="G495" s="4"/>
    </row>
    <row r="496" customFormat="false" ht="15" hidden="false" customHeight="false" outlineLevel="0" collapsed="false">
      <c r="A496" s="38"/>
      <c r="B496" s="38"/>
      <c r="C496" s="38"/>
      <c r="D496" s="38"/>
      <c r="E496" s="38"/>
      <c r="F496" s="38"/>
      <c r="G496" s="38"/>
    </row>
    <row r="497" customFormat="false" ht="31.5" hidden="false" customHeight="true" outlineLevel="0" collapsed="false">
      <c r="A497" s="4" t="s">
        <v>3</v>
      </c>
      <c r="B497" s="4"/>
      <c r="C497" s="4" t="s">
        <v>251</v>
      </c>
      <c r="D497" s="4"/>
      <c r="E497" s="4"/>
      <c r="F497" s="4"/>
      <c r="G497" s="4"/>
    </row>
    <row r="498" customFormat="false" ht="27.75" hidden="false" customHeight="true" outlineLevel="0" collapsed="false">
      <c r="A498" s="4" t="s">
        <v>61</v>
      </c>
      <c r="B498" s="4"/>
      <c r="C498" s="4" t="s">
        <v>263</v>
      </c>
      <c r="D498" s="4"/>
      <c r="E498" s="4"/>
      <c r="F498" s="4"/>
      <c r="G498" s="4"/>
    </row>
    <row r="499" customFormat="false" ht="25.5" hidden="false" customHeight="true" outlineLevel="0" collapsed="false">
      <c r="A499" s="4" t="s">
        <v>63</v>
      </c>
      <c r="B499" s="4"/>
      <c r="C499" s="5" t="s">
        <v>264</v>
      </c>
      <c r="D499" s="5"/>
      <c r="E499" s="5"/>
      <c r="F499" s="5"/>
      <c r="G499" s="5"/>
    </row>
    <row r="500" customFormat="false" ht="38.25" hidden="false" customHeight="true" outlineLevel="0" collapsed="false">
      <c r="A500" s="4" t="s">
        <v>65</v>
      </c>
      <c r="B500" s="4"/>
      <c r="C500" s="4" t="s">
        <v>19</v>
      </c>
      <c r="D500" s="4"/>
      <c r="E500" s="4"/>
      <c r="F500" s="4"/>
      <c r="G500" s="4"/>
    </row>
    <row r="501" customFormat="false" ht="79.5" hidden="false" customHeight="true" outlineLevel="0" collapsed="false">
      <c r="A501" s="31" t="s">
        <v>36</v>
      </c>
      <c r="B501" s="31"/>
      <c r="C501" s="6" t="s">
        <v>265</v>
      </c>
      <c r="D501" s="6"/>
      <c r="E501" s="6"/>
      <c r="F501" s="6"/>
      <c r="G501" s="6"/>
    </row>
    <row r="502" customFormat="false" ht="23.25" hidden="false" customHeight="true" outlineLevel="0" collapsed="false">
      <c r="A502" s="4" t="s">
        <v>67</v>
      </c>
      <c r="B502" s="4"/>
      <c r="C502" s="4" t="s">
        <v>45</v>
      </c>
      <c r="D502" s="4"/>
      <c r="E502" s="4"/>
      <c r="F502" s="3" t="s">
        <v>46</v>
      </c>
      <c r="G502" s="3"/>
    </row>
    <row r="503" customFormat="false" ht="49.5" hidden="false" customHeight="true" outlineLevel="0" collapsed="false">
      <c r="A503" s="4"/>
      <c r="B503" s="4"/>
      <c r="C503" s="32" t="s">
        <v>266</v>
      </c>
      <c r="D503" s="32"/>
      <c r="E503" s="32"/>
      <c r="F503" s="9" t="s">
        <v>267</v>
      </c>
      <c r="G503" s="9"/>
    </row>
    <row r="504" customFormat="false" ht="22.5" hidden="false" customHeight="true" outlineLevel="0" collapsed="false">
      <c r="A504" s="4" t="s">
        <v>70</v>
      </c>
      <c r="B504" s="4"/>
      <c r="C504" s="4" t="s">
        <v>50</v>
      </c>
      <c r="D504" s="4"/>
      <c r="E504" s="4"/>
      <c r="F504" s="4" t="s">
        <v>51</v>
      </c>
      <c r="G504" s="4"/>
    </row>
    <row r="505" customFormat="false" ht="33.75" hidden="false" customHeight="true" outlineLevel="0" collapsed="false">
      <c r="A505" s="4"/>
      <c r="B505" s="4"/>
      <c r="C505" s="34" t="s">
        <v>268</v>
      </c>
      <c r="D505" s="34"/>
      <c r="E505" s="34"/>
      <c r="F505" s="4" t="s">
        <v>269</v>
      </c>
      <c r="G505" s="4"/>
    </row>
    <row r="506" customFormat="false" ht="15" hidden="false" customHeight="true" outlineLevel="0" collapsed="false">
      <c r="A506" s="4" t="s">
        <v>75</v>
      </c>
      <c r="B506" s="4"/>
      <c r="C506" s="4" t="s">
        <v>39</v>
      </c>
      <c r="D506" s="4" t="s">
        <v>40</v>
      </c>
      <c r="E506" s="4" t="s">
        <v>41</v>
      </c>
      <c r="F506" s="4"/>
      <c r="G506" s="3" t="s">
        <v>42</v>
      </c>
    </row>
    <row r="507" customFormat="false" ht="18.75" hidden="false" customHeight="true" outlineLevel="0" collapsed="false">
      <c r="A507" s="4"/>
      <c r="B507" s="4"/>
      <c r="C507" s="4"/>
      <c r="D507" s="4"/>
      <c r="E507" s="4"/>
      <c r="F507" s="4"/>
      <c r="G507" s="3"/>
    </row>
    <row r="508" customFormat="false" ht="33" hidden="false" customHeight="true" outlineLevel="0" collapsed="false">
      <c r="A508" s="4"/>
      <c r="B508" s="4"/>
      <c r="C508" s="37" t="s">
        <v>43</v>
      </c>
      <c r="D508" s="36"/>
      <c r="E508" s="4"/>
      <c r="F508" s="4"/>
      <c r="G508" s="3"/>
    </row>
    <row r="509" customFormat="false" ht="37.5" hidden="false" customHeight="true" outlineLevel="0" collapsed="false">
      <c r="A509" s="4" t="s">
        <v>76</v>
      </c>
      <c r="B509" s="4"/>
      <c r="C509" s="4"/>
      <c r="D509" s="4"/>
      <c r="E509" s="4"/>
      <c r="F509" s="4"/>
      <c r="G509" s="4"/>
    </row>
    <row r="510" customFormat="false" ht="32.25" hidden="false" customHeight="true" outlineLevel="0" collapsed="false">
      <c r="A510" s="4" t="s">
        <v>59</v>
      </c>
      <c r="B510" s="4"/>
      <c r="C510" s="4"/>
      <c r="D510" s="4"/>
      <c r="E510" s="4"/>
      <c r="F510" s="4"/>
      <c r="G510" s="4"/>
    </row>
    <row r="511" customFormat="false" ht="15" hidden="false" customHeight="false" outlineLevel="0" collapsed="false">
      <c r="A511" s="38"/>
      <c r="B511" s="38"/>
      <c r="C511" s="38"/>
      <c r="D511" s="38"/>
      <c r="E511" s="38"/>
      <c r="F511" s="38"/>
      <c r="G511" s="38"/>
    </row>
    <row r="512" customFormat="false" ht="15" hidden="false" customHeight="false" outlineLevel="0" collapsed="false">
      <c r="A512" s="38"/>
      <c r="B512" s="38"/>
      <c r="C512" s="38"/>
      <c r="D512" s="38"/>
      <c r="E512" s="38"/>
      <c r="F512" s="38"/>
      <c r="G512" s="38"/>
    </row>
    <row r="513" customFormat="false" ht="23.25" hidden="false" customHeight="true" outlineLevel="0" collapsed="false">
      <c r="A513" s="4" t="s">
        <v>3</v>
      </c>
      <c r="B513" s="4"/>
      <c r="C513" s="4" t="s">
        <v>251</v>
      </c>
      <c r="D513" s="4"/>
      <c r="E513" s="4"/>
      <c r="F513" s="4"/>
      <c r="G513" s="4"/>
    </row>
    <row r="514" customFormat="false" ht="29.25" hidden="false" customHeight="true" outlineLevel="0" collapsed="false">
      <c r="A514" s="4" t="s">
        <v>61</v>
      </c>
      <c r="B514" s="4"/>
      <c r="C514" s="4" t="s">
        <v>270</v>
      </c>
      <c r="D514" s="4"/>
      <c r="E514" s="4"/>
      <c r="F514" s="4"/>
      <c r="G514" s="4"/>
    </row>
    <row r="515" customFormat="false" ht="21" hidden="false" customHeight="true" outlineLevel="0" collapsed="false">
      <c r="A515" s="4" t="s">
        <v>63</v>
      </c>
      <c r="B515" s="4"/>
      <c r="C515" s="5" t="s">
        <v>271</v>
      </c>
      <c r="D515" s="5"/>
      <c r="E515" s="5"/>
      <c r="F515" s="5"/>
      <c r="G515" s="5"/>
    </row>
    <row r="516" customFormat="false" ht="33" hidden="false" customHeight="true" outlineLevel="0" collapsed="false">
      <c r="A516" s="4" t="s">
        <v>65</v>
      </c>
      <c r="B516" s="4"/>
      <c r="C516" s="4" t="s">
        <v>19</v>
      </c>
      <c r="D516" s="4"/>
      <c r="E516" s="4"/>
      <c r="F516" s="4"/>
      <c r="G516" s="4"/>
    </row>
    <row r="517" customFormat="false" ht="72" hidden="false" customHeight="true" outlineLevel="0" collapsed="false">
      <c r="A517" s="31" t="s">
        <v>36</v>
      </c>
      <c r="B517" s="31"/>
      <c r="C517" s="6" t="s">
        <v>272</v>
      </c>
      <c r="D517" s="6"/>
      <c r="E517" s="6"/>
      <c r="F517" s="6"/>
      <c r="G517" s="6"/>
    </row>
    <row r="518" customFormat="false" ht="22.5" hidden="false" customHeight="true" outlineLevel="0" collapsed="false">
      <c r="A518" s="4" t="s">
        <v>67</v>
      </c>
      <c r="B518" s="4"/>
      <c r="C518" s="4" t="s">
        <v>45</v>
      </c>
      <c r="D518" s="4"/>
      <c r="E518" s="4"/>
      <c r="F518" s="3" t="s">
        <v>46</v>
      </c>
      <c r="G518" s="3"/>
    </row>
    <row r="519" customFormat="false" ht="39.75" hidden="false" customHeight="true" outlineLevel="0" collapsed="false">
      <c r="A519" s="4"/>
      <c r="B519" s="4"/>
      <c r="C519" s="34" t="s">
        <v>273</v>
      </c>
      <c r="D519" s="34"/>
      <c r="E519" s="34"/>
      <c r="F519" s="9" t="s">
        <v>274</v>
      </c>
      <c r="G519" s="9"/>
    </row>
    <row r="520" customFormat="false" ht="22.5" hidden="false" customHeight="true" outlineLevel="0" collapsed="false">
      <c r="A520" s="4" t="s">
        <v>70</v>
      </c>
      <c r="B520" s="4"/>
      <c r="C520" s="4" t="s">
        <v>50</v>
      </c>
      <c r="D520" s="4"/>
      <c r="E520" s="4"/>
      <c r="F520" s="4" t="s">
        <v>51</v>
      </c>
      <c r="G520" s="4"/>
    </row>
    <row r="521" customFormat="false" ht="29.25" hidden="false" customHeight="true" outlineLevel="0" collapsed="false">
      <c r="A521" s="4"/>
      <c r="B521" s="4"/>
      <c r="C521" s="34" t="s">
        <v>52</v>
      </c>
      <c r="D521" s="34"/>
      <c r="E521" s="34"/>
      <c r="F521" s="27" t="s">
        <v>275</v>
      </c>
      <c r="G521" s="27"/>
    </row>
    <row r="522" customFormat="false" ht="27" hidden="false" customHeight="true" outlineLevel="0" collapsed="false">
      <c r="A522" s="4" t="s">
        <v>75</v>
      </c>
      <c r="B522" s="4"/>
      <c r="C522" s="4" t="s">
        <v>39</v>
      </c>
      <c r="D522" s="4" t="s">
        <v>40</v>
      </c>
      <c r="E522" s="4" t="s">
        <v>41</v>
      </c>
      <c r="F522" s="4"/>
      <c r="G522" s="3" t="s">
        <v>42</v>
      </c>
    </row>
    <row r="523" customFormat="false" ht="15" hidden="false" customHeight="false" outlineLevel="0" collapsed="false">
      <c r="A523" s="4"/>
      <c r="B523" s="4"/>
      <c r="C523" s="4"/>
      <c r="D523" s="4"/>
      <c r="E523" s="4"/>
      <c r="F523" s="4"/>
      <c r="G523" s="3"/>
    </row>
    <row r="524" customFormat="false" ht="38.25" hidden="false" customHeight="true" outlineLevel="0" collapsed="false">
      <c r="A524" s="4"/>
      <c r="B524" s="4"/>
      <c r="C524" s="37" t="s">
        <v>43</v>
      </c>
      <c r="D524" s="36"/>
      <c r="E524" s="4"/>
      <c r="F524" s="4"/>
      <c r="G524" s="3"/>
    </row>
    <row r="525" customFormat="false" ht="38.25" hidden="false" customHeight="true" outlineLevel="0" collapsed="false">
      <c r="A525" s="4" t="s">
        <v>76</v>
      </c>
      <c r="B525" s="4"/>
      <c r="C525" s="4"/>
      <c r="D525" s="4"/>
      <c r="E525" s="4"/>
      <c r="F525" s="4"/>
      <c r="G525" s="4"/>
    </row>
    <row r="526" customFormat="false" ht="32.25" hidden="false" customHeight="true" outlineLevel="0" collapsed="false">
      <c r="A526" s="4" t="s">
        <v>59</v>
      </c>
      <c r="B526" s="4"/>
      <c r="C526" s="4"/>
      <c r="D526" s="4"/>
      <c r="E526" s="4"/>
      <c r="F526" s="4"/>
      <c r="G526" s="4"/>
    </row>
    <row r="527" customFormat="false" ht="15" hidden="false" customHeight="false" outlineLevel="0" collapsed="false">
      <c r="A527" s="38"/>
      <c r="B527" s="38"/>
      <c r="C527" s="38"/>
      <c r="D527" s="38"/>
      <c r="E527" s="38"/>
      <c r="F527" s="38"/>
      <c r="G527" s="38"/>
    </row>
    <row r="528" customFormat="false" ht="15" hidden="false" customHeight="false" outlineLevel="0" collapsed="false">
      <c r="A528" s="38"/>
      <c r="B528" s="38"/>
      <c r="C528" s="38"/>
      <c r="D528" s="38"/>
      <c r="E528" s="38"/>
      <c r="F528" s="38"/>
      <c r="G528" s="38"/>
    </row>
    <row r="529" customFormat="false" ht="27" hidden="false" customHeight="true" outlineLevel="0" collapsed="false">
      <c r="A529" s="4" t="s">
        <v>3</v>
      </c>
      <c r="B529" s="4"/>
      <c r="C529" s="4" t="s">
        <v>251</v>
      </c>
      <c r="D529" s="4"/>
      <c r="E529" s="4"/>
      <c r="F529" s="4"/>
      <c r="G529" s="4"/>
    </row>
    <row r="530" customFormat="false" ht="48" hidden="false" customHeight="true" outlineLevel="0" collapsed="false">
      <c r="A530" s="4" t="s">
        <v>61</v>
      </c>
      <c r="B530" s="4"/>
      <c r="C530" s="4" t="s">
        <v>276</v>
      </c>
      <c r="D530" s="4"/>
      <c r="E530" s="4"/>
      <c r="F530" s="4"/>
      <c r="G530" s="4"/>
    </row>
    <row r="531" customFormat="false" ht="24" hidden="false" customHeight="true" outlineLevel="0" collapsed="false">
      <c r="A531" s="4" t="s">
        <v>63</v>
      </c>
      <c r="B531" s="4"/>
      <c r="C531" s="5" t="s">
        <v>277</v>
      </c>
      <c r="D531" s="5"/>
      <c r="E531" s="5"/>
      <c r="F531" s="5"/>
      <c r="G531" s="5"/>
    </row>
    <row r="532" customFormat="false" ht="35.25" hidden="false" customHeight="true" outlineLevel="0" collapsed="false">
      <c r="A532" s="4" t="s">
        <v>65</v>
      </c>
      <c r="B532" s="4"/>
      <c r="C532" s="4" t="s">
        <v>19</v>
      </c>
      <c r="D532" s="4"/>
      <c r="E532" s="4"/>
      <c r="F532" s="4"/>
      <c r="G532" s="4"/>
    </row>
    <row r="533" customFormat="false" ht="153.75" hidden="false" customHeight="true" outlineLevel="0" collapsed="false">
      <c r="A533" s="4" t="s">
        <v>36</v>
      </c>
      <c r="B533" s="4"/>
      <c r="C533" s="40" t="s">
        <v>278</v>
      </c>
      <c r="D533" s="40"/>
      <c r="E533" s="40"/>
      <c r="F533" s="40"/>
      <c r="G533" s="40"/>
    </row>
    <row r="534" customFormat="false" ht="15" hidden="false" customHeight="true" outlineLevel="0" collapsed="false">
      <c r="A534" s="4" t="s">
        <v>67</v>
      </c>
      <c r="B534" s="4"/>
      <c r="C534" s="4" t="s">
        <v>45</v>
      </c>
      <c r="D534" s="4"/>
      <c r="E534" s="4"/>
      <c r="F534" s="3" t="s">
        <v>46</v>
      </c>
      <c r="G534" s="3"/>
    </row>
    <row r="535" customFormat="false" ht="66" hidden="false" customHeight="true" outlineLevel="0" collapsed="false">
      <c r="A535" s="4"/>
      <c r="B535" s="4"/>
      <c r="C535" s="32" t="s">
        <v>279</v>
      </c>
      <c r="D535" s="32"/>
      <c r="E535" s="32"/>
      <c r="F535" s="32" t="s">
        <v>280</v>
      </c>
      <c r="G535" s="32"/>
    </row>
    <row r="536" customFormat="false" ht="15" hidden="false" customHeight="true" outlineLevel="0" collapsed="false">
      <c r="A536" s="4" t="s">
        <v>70</v>
      </c>
      <c r="B536" s="4"/>
      <c r="C536" s="4" t="s">
        <v>50</v>
      </c>
      <c r="D536" s="4"/>
      <c r="E536" s="4"/>
      <c r="F536" s="27" t="s">
        <v>51</v>
      </c>
      <c r="G536" s="27"/>
    </row>
    <row r="537" customFormat="false" ht="21.75" hidden="false" customHeight="true" outlineLevel="0" collapsed="false">
      <c r="A537" s="4"/>
      <c r="B537" s="4"/>
      <c r="C537" s="32" t="s">
        <v>261</v>
      </c>
      <c r="D537" s="32"/>
      <c r="E537" s="32"/>
      <c r="F537" s="55" t="n">
        <v>31</v>
      </c>
      <c r="G537" s="55"/>
    </row>
    <row r="538" customFormat="false" ht="29.25" hidden="false" customHeight="true" outlineLevel="0" collapsed="false">
      <c r="A538" s="4"/>
      <c r="B538" s="4"/>
      <c r="C538" s="32" t="s">
        <v>281</v>
      </c>
      <c r="D538" s="32"/>
      <c r="E538" s="32"/>
      <c r="F538" s="55" t="n">
        <v>27</v>
      </c>
      <c r="G538" s="55"/>
    </row>
    <row r="539" customFormat="false" ht="15" hidden="false" customHeight="true" outlineLevel="0" collapsed="false">
      <c r="A539" s="48" t="s">
        <v>75</v>
      </c>
      <c r="B539" s="48"/>
      <c r="C539" s="4" t="s">
        <v>39</v>
      </c>
      <c r="D539" s="4" t="s">
        <v>40</v>
      </c>
      <c r="E539" s="4" t="s">
        <v>41</v>
      </c>
      <c r="F539" s="4"/>
      <c r="G539" s="3" t="s">
        <v>42</v>
      </c>
    </row>
    <row r="540" customFormat="false" ht="14.25" hidden="false" customHeight="true" outlineLevel="0" collapsed="false">
      <c r="A540" s="48"/>
      <c r="B540" s="48"/>
      <c r="C540" s="4"/>
      <c r="D540" s="4"/>
      <c r="E540" s="4"/>
      <c r="F540" s="4"/>
      <c r="G540" s="3"/>
    </row>
    <row r="541" customFormat="false" ht="18" hidden="false" customHeight="true" outlineLevel="0" collapsed="false">
      <c r="A541" s="48"/>
      <c r="B541" s="48"/>
      <c r="C541" s="37" t="s">
        <v>43</v>
      </c>
      <c r="D541" s="36"/>
      <c r="E541" s="4"/>
      <c r="F541" s="4"/>
      <c r="G541" s="3"/>
    </row>
    <row r="542" customFormat="false" ht="35.25" hidden="false" customHeight="true" outlineLevel="0" collapsed="false">
      <c r="A542" s="4" t="s">
        <v>76</v>
      </c>
      <c r="B542" s="4"/>
      <c r="C542" s="4"/>
      <c r="D542" s="4"/>
      <c r="E542" s="4"/>
      <c r="F542" s="4"/>
      <c r="G542" s="4"/>
    </row>
    <row r="543" customFormat="false" ht="37.5" hidden="false" customHeight="true" outlineLevel="0" collapsed="false">
      <c r="A543" s="4" t="s">
        <v>59</v>
      </c>
      <c r="B543" s="4"/>
      <c r="C543" s="4"/>
      <c r="D543" s="4"/>
      <c r="E543" s="4"/>
      <c r="F543" s="4"/>
      <c r="G543" s="4"/>
    </row>
    <row r="544" customFormat="false" ht="15" hidden="false" customHeight="true" outlineLevel="0" collapsed="false">
      <c r="A544" s="38"/>
      <c r="B544" s="38"/>
      <c r="C544" s="38"/>
      <c r="D544" s="38"/>
      <c r="E544" s="38"/>
      <c r="F544" s="38"/>
      <c r="G544" s="38"/>
    </row>
    <row r="545" customFormat="false" ht="22.5" hidden="false" customHeight="true" outlineLevel="0" collapsed="false">
      <c r="A545" s="4" t="s">
        <v>3</v>
      </c>
      <c r="B545" s="4"/>
      <c r="C545" s="4" t="s">
        <v>251</v>
      </c>
      <c r="D545" s="4"/>
      <c r="E545" s="4"/>
      <c r="F545" s="4"/>
      <c r="G545" s="4"/>
    </row>
    <row r="546" customFormat="false" ht="26.25" hidden="false" customHeight="true" outlineLevel="0" collapsed="false">
      <c r="A546" s="4" t="s">
        <v>61</v>
      </c>
      <c r="B546" s="4"/>
      <c r="C546" s="4" t="s">
        <v>282</v>
      </c>
      <c r="D546" s="4"/>
      <c r="E546" s="4"/>
      <c r="F546" s="4"/>
      <c r="G546" s="4"/>
    </row>
    <row r="547" customFormat="false" ht="21.75" hidden="false" customHeight="true" outlineLevel="0" collapsed="false">
      <c r="A547" s="4" t="s">
        <v>63</v>
      </c>
      <c r="B547" s="4"/>
      <c r="C547" s="4" t="s">
        <v>283</v>
      </c>
      <c r="D547" s="4"/>
      <c r="E547" s="4"/>
      <c r="F547" s="4"/>
      <c r="G547" s="4"/>
    </row>
    <row r="548" customFormat="false" ht="27.75" hidden="false" customHeight="true" outlineLevel="0" collapsed="false">
      <c r="A548" s="4" t="s">
        <v>65</v>
      </c>
      <c r="B548" s="4"/>
      <c r="C548" s="4" t="s">
        <v>19</v>
      </c>
      <c r="D548" s="4"/>
      <c r="E548" s="4"/>
      <c r="F548" s="4"/>
      <c r="G548" s="4"/>
    </row>
    <row r="549" customFormat="false" ht="138.75" hidden="false" customHeight="true" outlineLevel="0" collapsed="false">
      <c r="A549" s="4" t="s">
        <v>36</v>
      </c>
      <c r="B549" s="4"/>
      <c r="C549" s="6" t="s">
        <v>284</v>
      </c>
      <c r="D549" s="6"/>
      <c r="E549" s="6"/>
      <c r="F549" s="6"/>
      <c r="G549" s="6"/>
    </row>
    <row r="550" customFormat="false" ht="21" hidden="false" customHeight="true" outlineLevel="0" collapsed="false">
      <c r="A550" s="4" t="s">
        <v>67</v>
      </c>
      <c r="B550" s="4"/>
      <c r="C550" s="4" t="s">
        <v>45</v>
      </c>
      <c r="D550" s="4"/>
      <c r="E550" s="4"/>
      <c r="F550" s="3" t="s">
        <v>46</v>
      </c>
      <c r="G550" s="3"/>
    </row>
    <row r="551" customFormat="false" ht="50.25" hidden="false" customHeight="true" outlineLevel="0" collapsed="false">
      <c r="A551" s="4"/>
      <c r="B551" s="4"/>
      <c r="C551" s="9" t="s">
        <v>285</v>
      </c>
      <c r="D551" s="9"/>
      <c r="E551" s="9"/>
      <c r="F551" s="9" t="s">
        <v>286</v>
      </c>
      <c r="G551" s="9"/>
    </row>
    <row r="552" customFormat="false" ht="18.75" hidden="false" customHeight="true" outlineLevel="0" collapsed="false">
      <c r="A552" s="4" t="s">
        <v>70</v>
      </c>
      <c r="B552" s="4"/>
      <c r="C552" s="4" t="s">
        <v>50</v>
      </c>
      <c r="D552" s="4"/>
      <c r="E552" s="4"/>
      <c r="F552" s="27" t="s">
        <v>51</v>
      </c>
      <c r="G552" s="27"/>
    </row>
    <row r="553" customFormat="false" ht="28.5" hidden="false" customHeight="true" outlineLevel="0" collapsed="false">
      <c r="A553" s="4"/>
      <c r="B553" s="4"/>
      <c r="C553" s="32" t="s">
        <v>287</v>
      </c>
      <c r="D553" s="32"/>
      <c r="E553" s="32"/>
      <c r="F553" s="27" t="n">
        <v>17</v>
      </c>
      <c r="G553" s="27"/>
    </row>
    <row r="554" customFormat="false" ht="21.75" hidden="false" customHeight="true" outlineLevel="0" collapsed="false">
      <c r="A554" s="4" t="s">
        <v>75</v>
      </c>
      <c r="B554" s="4"/>
      <c r="C554" s="4" t="s">
        <v>39</v>
      </c>
      <c r="D554" s="4" t="s">
        <v>40</v>
      </c>
      <c r="E554" s="4" t="s">
        <v>41</v>
      </c>
      <c r="F554" s="4"/>
      <c r="G554" s="3" t="s">
        <v>42</v>
      </c>
    </row>
    <row r="555" customFormat="false" ht="9.75" hidden="false" customHeight="true" outlineLevel="0" collapsed="false">
      <c r="A555" s="4"/>
      <c r="B555" s="4"/>
      <c r="C555" s="4"/>
      <c r="D555" s="4"/>
      <c r="E555" s="4"/>
      <c r="F555" s="4"/>
      <c r="G555" s="3"/>
    </row>
    <row r="556" customFormat="false" ht="22.5" hidden="false" customHeight="true" outlineLevel="0" collapsed="false">
      <c r="A556" s="4"/>
      <c r="B556" s="4"/>
      <c r="C556" s="37" t="s">
        <v>43</v>
      </c>
      <c r="D556" s="36"/>
      <c r="E556" s="4"/>
      <c r="F556" s="4"/>
      <c r="G556" s="3"/>
    </row>
    <row r="557" customFormat="false" ht="33" hidden="false" customHeight="true" outlineLevel="0" collapsed="false">
      <c r="A557" s="4" t="s">
        <v>76</v>
      </c>
      <c r="B557" s="4"/>
      <c r="C557" s="4"/>
      <c r="D557" s="4"/>
      <c r="E557" s="4"/>
      <c r="F557" s="4"/>
      <c r="G557" s="4"/>
    </row>
    <row r="558" customFormat="false" ht="32.25" hidden="false" customHeight="true" outlineLevel="0" collapsed="false">
      <c r="A558" s="4" t="s">
        <v>59</v>
      </c>
      <c r="B558" s="4"/>
      <c r="C558" s="4"/>
      <c r="D558" s="4"/>
      <c r="E558" s="4"/>
      <c r="F558" s="4"/>
      <c r="G558" s="4"/>
    </row>
    <row r="559" customFormat="false" ht="15" hidden="false" customHeight="false" outlineLevel="0" collapsed="false">
      <c r="A559" s="38"/>
      <c r="B559" s="38"/>
      <c r="C559" s="38"/>
      <c r="D559" s="38"/>
      <c r="E559" s="38"/>
      <c r="F559" s="38"/>
      <c r="G559" s="38"/>
    </row>
    <row r="560" customFormat="false" ht="23.25" hidden="false" customHeight="true" outlineLevel="0" collapsed="false">
      <c r="A560" s="4" t="s">
        <v>3</v>
      </c>
      <c r="B560" s="4"/>
      <c r="C560" s="4" t="s">
        <v>251</v>
      </c>
      <c r="D560" s="4"/>
      <c r="E560" s="4"/>
      <c r="F560" s="4"/>
      <c r="G560" s="4"/>
    </row>
    <row r="561" customFormat="false" ht="26.25" hidden="false" customHeight="true" outlineLevel="0" collapsed="false">
      <c r="A561" s="4" t="s">
        <v>61</v>
      </c>
      <c r="B561" s="4"/>
      <c r="C561" s="4" t="s">
        <v>282</v>
      </c>
      <c r="D561" s="4"/>
      <c r="E561" s="4"/>
      <c r="F561" s="4"/>
      <c r="G561" s="4"/>
    </row>
    <row r="562" customFormat="false" ht="19.5" hidden="false" customHeight="true" outlineLevel="0" collapsed="false">
      <c r="A562" s="4" t="s">
        <v>63</v>
      </c>
      <c r="B562" s="4"/>
      <c r="C562" s="4" t="s">
        <v>283</v>
      </c>
      <c r="D562" s="4"/>
      <c r="E562" s="4"/>
      <c r="F562" s="4"/>
      <c r="G562" s="4"/>
    </row>
    <row r="563" customFormat="false" ht="26.25" hidden="false" customHeight="true" outlineLevel="0" collapsed="false">
      <c r="A563" s="4" t="s">
        <v>65</v>
      </c>
      <c r="B563" s="4"/>
      <c r="C563" s="4" t="s">
        <v>19</v>
      </c>
      <c r="D563" s="4"/>
      <c r="E563" s="4"/>
      <c r="F563" s="4"/>
      <c r="G563" s="4"/>
    </row>
    <row r="564" customFormat="false" ht="66" hidden="false" customHeight="true" outlineLevel="0" collapsed="false">
      <c r="A564" s="4" t="s">
        <v>36</v>
      </c>
      <c r="B564" s="4"/>
      <c r="C564" s="6" t="s">
        <v>288</v>
      </c>
      <c r="D564" s="6"/>
      <c r="E564" s="6"/>
      <c r="F564" s="6"/>
      <c r="G564" s="6"/>
    </row>
    <row r="565" customFormat="false" ht="22.5" hidden="false" customHeight="true" outlineLevel="0" collapsed="false">
      <c r="A565" s="4" t="s">
        <v>67</v>
      </c>
      <c r="B565" s="4"/>
      <c r="C565" s="4" t="s">
        <v>45</v>
      </c>
      <c r="D565" s="4"/>
      <c r="E565" s="4"/>
      <c r="F565" s="3" t="s">
        <v>46</v>
      </c>
      <c r="G565" s="3"/>
    </row>
    <row r="566" customFormat="false" ht="49.5" hidden="false" customHeight="true" outlineLevel="0" collapsed="false">
      <c r="A566" s="4"/>
      <c r="B566" s="4"/>
      <c r="C566" s="9" t="s">
        <v>289</v>
      </c>
      <c r="D566" s="9"/>
      <c r="E566" s="9"/>
      <c r="F566" s="9" t="s">
        <v>290</v>
      </c>
      <c r="G566" s="9"/>
    </row>
    <row r="567" customFormat="false" ht="20.25" hidden="false" customHeight="true" outlineLevel="0" collapsed="false">
      <c r="A567" s="4" t="s">
        <v>70</v>
      </c>
      <c r="B567" s="4"/>
      <c r="C567" s="4" t="s">
        <v>50</v>
      </c>
      <c r="D567" s="4"/>
      <c r="E567" s="4"/>
      <c r="F567" s="27" t="s">
        <v>51</v>
      </c>
      <c r="G567" s="27"/>
    </row>
    <row r="568" customFormat="false" ht="27.75" hidden="false" customHeight="true" outlineLevel="0" collapsed="false">
      <c r="A568" s="4"/>
      <c r="B568" s="4"/>
      <c r="C568" s="32" t="s">
        <v>287</v>
      </c>
      <c r="D568" s="32"/>
      <c r="E568" s="32"/>
      <c r="F568" s="27" t="n">
        <v>23</v>
      </c>
      <c r="G568" s="27"/>
    </row>
    <row r="569" customFormat="false" ht="15" hidden="false" customHeight="true" outlineLevel="0" collapsed="false">
      <c r="A569" s="4" t="s">
        <v>75</v>
      </c>
      <c r="B569" s="4"/>
      <c r="C569" s="4" t="s">
        <v>39</v>
      </c>
      <c r="D569" s="4" t="s">
        <v>40</v>
      </c>
      <c r="E569" s="4" t="s">
        <v>41</v>
      </c>
      <c r="F569" s="4"/>
      <c r="G569" s="3" t="s">
        <v>42</v>
      </c>
    </row>
    <row r="570" customFormat="false" ht="20.25" hidden="false" customHeight="true" outlineLevel="0" collapsed="false">
      <c r="A570" s="4"/>
      <c r="B570" s="4"/>
      <c r="C570" s="4"/>
      <c r="D570" s="4"/>
      <c r="E570" s="4"/>
      <c r="F570" s="4"/>
      <c r="G570" s="3"/>
    </row>
    <row r="571" customFormat="false" ht="24.75" hidden="false" customHeight="true" outlineLevel="0" collapsed="false">
      <c r="A571" s="4"/>
      <c r="B571" s="4"/>
      <c r="C571" s="37" t="s">
        <v>43</v>
      </c>
      <c r="D571" s="36"/>
      <c r="E571" s="4"/>
      <c r="F571" s="4"/>
      <c r="G571" s="3"/>
    </row>
    <row r="572" customFormat="false" ht="31.5" hidden="false" customHeight="true" outlineLevel="0" collapsed="false">
      <c r="A572" s="4" t="s">
        <v>76</v>
      </c>
      <c r="B572" s="4"/>
      <c r="C572" s="4"/>
      <c r="D572" s="4"/>
      <c r="E572" s="4"/>
      <c r="F572" s="4"/>
      <c r="G572" s="4"/>
    </row>
    <row r="573" customFormat="false" ht="15" hidden="false" customHeight="false" outlineLevel="0" collapsed="false">
      <c r="A573" s="38"/>
      <c r="B573" s="38"/>
      <c r="C573" s="38"/>
      <c r="D573" s="38"/>
      <c r="E573" s="38"/>
      <c r="F573" s="38"/>
      <c r="G573" s="38"/>
    </row>
    <row r="574" customFormat="false" ht="15" hidden="false" customHeight="true" outlineLevel="0" collapsed="false">
      <c r="A574" s="109" t="s">
        <v>250</v>
      </c>
      <c r="B574" s="109"/>
      <c r="C574" s="109"/>
      <c r="D574" s="109"/>
      <c r="E574" s="109"/>
      <c r="F574" s="109"/>
      <c r="G574" s="109"/>
    </row>
    <row r="575" customFormat="false" ht="15" hidden="false" customHeight="false" outlineLevel="0" collapsed="false">
      <c r="A575" s="110"/>
      <c r="B575" s="110"/>
      <c r="C575" s="110"/>
      <c r="D575" s="110"/>
      <c r="E575" s="110"/>
      <c r="F575" s="110"/>
      <c r="G575" s="110"/>
    </row>
    <row r="576" customFormat="false" ht="45" hidden="false" customHeight="true" outlineLevel="0" collapsed="false">
      <c r="A576" s="14" t="s">
        <v>3</v>
      </c>
      <c r="B576" s="14" t="s">
        <v>200</v>
      </c>
      <c r="C576" s="14"/>
      <c r="D576" s="4" t="s">
        <v>291</v>
      </c>
      <c r="E576" s="4"/>
      <c r="F576" s="4"/>
      <c r="G576" s="4"/>
    </row>
    <row r="577" customFormat="false" ht="15" hidden="false" customHeight="true" outlineLevel="0" collapsed="false">
      <c r="A577" s="14" t="s">
        <v>2</v>
      </c>
      <c r="B577" s="14" t="s">
        <v>202</v>
      </c>
      <c r="C577" s="14"/>
      <c r="D577" s="5" t="s">
        <v>194</v>
      </c>
      <c r="E577" s="5"/>
      <c r="F577" s="5" t="s">
        <v>202</v>
      </c>
      <c r="G577" s="5"/>
    </row>
    <row r="578" customFormat="false" ht="41.25" hidden="false" customHeight="true" outlineLevel="0" collapsed="false">
      <c r="A578" s="4" t="s">
        <v>18</v>
      </c>
      <c r="B578" s="4" t="s">
        <v>19</v>
      </c>
      <c r="C578" s="4"/>
      <c r="D578" s="4" t="s">
        <v>19</v>
      </c>
      <c r="E578" s="4"/>
      <c r="F578" s="4" t="s">
        <v>19</v>
      </c>
      <c r="G578" s="4"/>
    </row>
    <row r="579" customFormat="false" ht="30.75" hidden="false" customHeight="true" outlineLevel="0" collapsed="false">
      <c r="A579" s="4" t="s">
        <v>20</v>
      </c>
      <c r="B579" s="4" t="s">
        <v>203</v>
      </c>
      <c r="C579" s="4" t="s">
        <v>22</v>
      </c>
      <c r="D579" s="4" t="s">
        <v>21</v>
      </c>
      <c r="E579" s="4"/>
      <c r="F579" s="4" t="s">
        <v>22</v>
      </c>
      <c r="G579" s="4"/>
    </row>
    <row r="580" customFormat="false" ht="39" hidden="false" customHeight="true" outlineLevel="0" collapsed="false">
      <c r="A580" s="9" t="s">
        <v>292</v>
      </c>
      <c r="B580" s="9"/>
      <c r="C580" s="9"/>
      <c r="D580" s="45" t="n">
        <v>242150</v>
      </c>
      <c r="E580" s="45"/>
      <c r="F580" s="45" t="n">
        <v>237950</v>
      </c>
      <c r="G580" s="45"/>
    </row>
    <row r="581" customFormat="false" ht="39" hidden="false" customHeight="true" outlineLevel="0" collapsed="false">
      <c r="A581" s="9" t="s">
        <v>293</v>
      </c>
      <c r="B581" s="9"/>
      <c r="C581" s="9"/>
      <c r="D581" s="45" t="n">
        <v>325610</v>
      </c>
      <c r="E581" s="45"/>
      <c r="F581" s="45" t="n">
        <v>324710</v>
      </c>
      <c r="G581" s="45"/>
    </row>
    <row r="582" customFormat="false" ht="39" hidden="false" customHeight="true" outlineLevel="0" collapsed="false">
      <c r="A582" s="9" t="s">
        <v>294</v>
      </c>
      <c r="B582" s="9"/>
      <c r="C582" s="9"/>
      <c r="D582" s="45" t="n">
        <v>984800</v>
      </c>
      <c r="E582" s="45"/>
      <c r="F582" s="45" t="n">
        <v>984270</v>
      </c>
      <c r="G582" s="45"/>
    </row>
    <row r="583" customFormat="false" ht="20.25" hidden="false" customHeight="true" outlineLevel="0" collapsed="false">
      <c r="A583" s="92" t="s">
        <v>32</v>
      </c>
      <c r="B583" s="92" t="s">
        <v>203</v>
      </c>
      <c r="C583" s="92" t="s">
        <v>22</v>
      </c>
      <c r="D583" s="4" t="s">
        <v>21</v>
      </c>
      <c r="E583" s="4"/>
      <c r="F583" s="93" t="s">
        <v>22</v>
      </c>
      <c r="G583" s="93"/>
    </row>
    <row r="584" customFormat="false" ht="38.25" hidden="false" customHeight="true" outlineLevel="0" collapsed="false">
      <c r="A584" s="4" t="s">
        <v>291</v>
      </c>
      <c r="B584" s="4" t="n">
        <f aca="false">SUM(B582:B582)</f>
        <v>0</v>
      </c>
      <c r="C584" s="4" t="n">
        <f aca="false">SUM(C582:C582)</f>
        <v>0</v>
      </c>
      <c r="D584" s="89" t="n">
        <f aca="false">SUM(D580:E582)</f>
        <v>1552560</v>
      </c>
      <c r="E584" s="89"/>
      <c r="F584" s="89" t="n">
        <f aca="false">SUM(F580:G582)</f>
        <v>1546930</v>
      </c>
      <c r="G584" s="89"/>
    </row>
    <row r="585" customFormat="false" ht="15" hidden="false" customHeight="false" outlineLevel="0" collapsed="false">
      <c r="A585" s="38"/>
      <c r="B585" s="38"/>
      <c r="C585" s="38"/>
      <c r="D585" s="38"/>
      <c r="E585" s="38"/>
      <c r="F585" s="38"/>
      <c r="G585" s="38"/>
    </row>
    <row r="586" customFormat="false" ht="37.5" hidden="false" customHeight="true" outlineLevel="0" collapsed="false">
      <c r="A586" s="4" t="s">
        <v>34</v>
      </c>
      <c r="B586" s="4"/>
      <c r="C586" s="6" t="s">
        <v>295</v>
      </c>
      <c r="D586" s="6"/>
      <c r="E586" s="6"/>
      <c r="F586" s="6"/>
      <c r="G586" s="6"/>
    </row>
    <row r="587" customFormat="false" ht="39" hidden="false" customHeight="true" outlineLevel="0" collapsed="false">
      <c r="A587" s="4" t="s">
        <v>3</v>
      </c>
      <c r="B587" s="4"/>
      <c r="C587" s="26" t="s">
        <v>291</v>
      </c>
      <c r="D587" s="26"/>
      <c r="E587" s="26"/>
      <c r="F587" s="26"/>
      <c r="G587" s="26"/>
    </row>
    <row r="588" customFormat="false" ht="20.25" hidden="false" customHeight="true" outlineLevel="0" collapsed="false">
      <c r="A588" s="4" t="s">
        <v>2</v>
      </c>
      <c r="B588" s="4"/>
      <c r="C588" s="5" t="s">
        <v>194</v>
      </c>
      <c r="D588" s="5"/>
      <c r="E588" s="5"/>
      <c r="F588" s="5"/>
      <c r="G588" s="5"/>
    </row>
    <row r="589" customFormat="false" ht="26.25" hidden="false" customHeight="true" outlineLevel="0" collapsed="false">
      <c r="A589" s="4" t="s">
        <v>18</v>
      </c>
      <c r="B589" s="4"/>
      <c r="C589" s="4" t="s">
        <v>19</v>
      </c>
      <c r="D589" s="4"/>
      <c r="E589" s="4"/>
      <c r="F589" s="4"/>
      <c r="G589" s="4"/>
    </row>
    <row r="590" customFormat="false" ht="165.75" hidden="false" customHeight="true" outlineLevel="0" collapsed="false">
      <c r="A590" s="31" t="s">
        <v>36</v>
      </c>
      <c r="B590" s="31"/>
      <c r="C590" s="6" t="s">
        <v>296</v>
      </c>
      <c r="D590" s="6"/>
      <c r="E590" s="6"/>
      <c r="F590" s="6"/>
      <c r="G590" s="6"/>
    </row>
    <row r="591" customFormat="false" ht="52.5" hidden="false" customHeight="true" outlineLevel="0" collapsed="false">
      <c r="A591" s="4" t="s">
        <v>38</v>
      </c>
      <c r="B591" s="4"/>
      <c r="C591" s="3" t="s">
        <v>39</v>
      </c>
      <c r="D591" s="3" t="s">
        <v>40</v>
      </c>
      <c r="E591" s="3"/>
      <c r="F591" s="3" t="s">
        <v>41</v>
      </c>
      <c r="G591" s="3" t="s">
        <v>42</v>
      </c>
      <c r="K591" s="113"/>
    </row>
    <row r="592" customFormat="false" ht="39.75" hidden="false" customHeight="true" outlineLevel="0" collapsed="false">
      <c r="A592" s="4" t="s">
        <v>292</v>
      </c>
      <c r="B592" s="4"/>
      <c r="C592" s="22" t="s">
        <v>43</v>
      </c>
      <c r="D592" s="4"/>
      <c r="E592" s="4"/>
      <c r="F592" s="100"/>
      <c r="G592" s="28"/>
      <c r="K592" s="113"/>
    </row>
    <row r="593" customFormat="false" ht="66.75" hidden="false" customHeight="true" outlineLevel="0" collapsed="false">
      <c r="A593" s="4" t="s">
        <v>293</v>
      </c>
      <c r="B593" s="4"/>
      <c r="C593" s="22" t="s">
        <v>43</v>
      </c>
      <c r="D593" s="4"/>
      <c r="E593" s="4"/>
      <c r="F593" s="100"/>
      <c r="G593" s="28"/>
    </row>
    <row r="594" customFormat="false" ht="63" hidden="false" customHeight="true" outlineLevel="0" collapsed="false">
      <c r="A594" s="4" t="s">
        <v>294</v>
      </c>
      <c r="B594" s="4"/>
      <c r="C594" s="22" t="s">
        <v>43</v>
      </c>
      <c r="D594" s="4"/>
      <c r="E594" s="4"/>
      <c r="F594" s="100"/>
      <c r="G594" s="28"/>
    </row>
    <row r="595" customFormat="false" ht="15" hidden="false" customHeight="true" outlineLevel="0" collapsed="false">
      <c r="A595" s="4" t="s">
        <v>44</v>
      </c>
      <c r="B595" s="4"/>
      <c r="C595" s="4" t="s">
        <v>45</v>
      </c>
      <c r="D595" s="4"/>
      <c r="E595" s="4"/>
      <c r="F595" s="4" t="s">
        <v>46</v>
      </c>
      <c r="G595" s="4"/>
    </row>
    <row r="596" customFormat="false" ht="55.5" hidden="false" customHeight="true" outlineLevel="0" collapsed="false">
      <c r="A596" s="4"/>
      <c r="B596" s="4"/>
      <c r="C596" s="4" t="s">
        <v>297</v>
      </c>
      <c r="D596" s="4"/>
      <c r="E596" s="4"/>
      <c r="F596" s="55" t="s">
        <v>298</v>
      </c>
      <c r="G596" s="55"/>
    </row>
    <row r="597" customFormat="false" ht="15" hidden="false" customHeight="true" outlineLevel="0" collapsed="false">
      <c r="A597" s="4" t="s">
        <v>49</v>
      </c>
      <c r="B597" s="4"/>
      <c r="C597" s="4" t="s">
        <v>50</v>
      </c>
      <c r="D597" s="4"/>
      <c r="E597" s="4"/>
      <c r="F597" s="27" t="s">
        <v>51</v>
      </c>
      <c r="G597" s="27"/>
    </row>
    <row r="598" customFormat="false" ht="27" hidden="false" customHeight="true" outlineLevel="0" collapsed="false">
      <c r="A598" s="4"/>
      <c r="B598" s="4"/>
      <c r="C598" s="9" t="s">
        <v>299</v>
      </c>
      <c r="D598" s="9"/>
      <c r="E598" s="9"/>
      <c r="F598" s="55" t="n">
        <v>1364</v>
      </c>
      <c r="G598" s="55"/>
    </row>
    <row r="599" customFormat="false" ht="28.5" hidden="false" customHeight="true" outlineLevel="0" collapsed="false">
      <c r="A599" s="4"/>
      <c r="B599" s="4"/>
      <c r="C599" s="9" t="s">
        <v>300</v>
      </c>
      <c r="D599" s="9"/>
      <c r="E599" s="9"/>
      <c r="F599" s="105" t="n">
        <v>0.996</v>
      </c>
      <c r="G599" s="105"/>
    </row>
    <row r="600" customFormat="false" ht="53.25" hidden="false" customHeight="true" outlineLevel="0" collapsed="false">
      <c r="A600" s="4" t="s">
        <v>53</v>
      </c>
      <c r="B600" s="4"/>
      <c r="C600" s="28" t="s">
        <v>54</v>
      </c>
      <c r="D600" s="28" t="s">
        <v>55</v>
      </c>
      <c r="E600" s="28" t="s">
        <v>56</v>
      </c>
      <c r="F600" s="4" t="s">
        <v>57</v>
      </c>
      <c r="G600" s="4"/>
    </row>
    <row r="601" customFormat="false" ht="64.5" hidden="false" customHeight="true" outlineLevel="0" collapsed="false">
      <c r="A601" s="4" t="s">
        <v>291</v>
      </c>
      <c r="B601" s="4"/>
      <c r="C601" s="114" t="s">
        <v>43</v>
      </c>
      <c r="D601" s="47"/>
      <c r="E601" s="47"/>
      <c r="F601" s="4"/>
      <c r="G601" s="4"/>
    </row>
    <row r="602" customFormat="false" ht="31.5" hidden="false" customHeight="true" outlineLevel="0" collapsed="false">
      <c r="A602" s="4" t="s">
        <v>76</v>
      </c>
      <c r="B602" s="4"/>
      <c r="C602" s="4"/>
      <c r="D602" s="4"/>
      <c r="E602" s="4"/>
      <c r="F602" s="4"/>
      <c r="G602" s="4"/>
    </row>
    <row r="603" customFormat="false" ht="38.25" hidden="false" customHeight="true" outlineLevel="0" collapsed="false">
      <c r="A603" s="4" t="s">
        <v>59</v>
      </c>
      <c r="B603" s="4"/>
      <c r="C603" s="4"/>
      <c r="D603" s="4"/>
      <c r="E603" s="4"/>
      <c r="F603" s="4"/>
      <c r="G603" s="4"/>
    </row>
    <row r="604" customFormat="false" ht="15" hidden="false" customHeight="false" outlineLevel="0" collapsed="false">
      <c r="A604" s="38"/>
      <c r="B604" s="38"/>
      <c r="C604" s="38"/>
      <c r="D604" s="38"/>
      <c r="E604" s="38"/>
      <c r="F604" s="38"/>
      <c r="G604" s="38"/>
    </row>
    <row r="605" customFormat="false" ht="15" hidden="false" customHeight="false" outlineLevel="0" collapsed="false">
      <c r="A605" s="38"/>
      <c r="B605" s="38"/>
      <c r="C605" s="38"/>
      <c r="D605" s="38"/>
      <c r="E605" s="38"/>
      <c r="F605" s="38"/>
      <c r="G605" s="38"/>
    </row>
    <row r="606" customFormat="false" ht="39.75" hidden="false" customHeight="true" outlineLevel="0" collapsed="false">
      <c r="A606" s="4" t="s">
        <v>3</v>
      </c>
      <c r="B606" s="4"/>
      <c r="C606" s="4" t="s">
        <v>291</v>
      </c>
      <c r="D606" s="4"/>
      <c r="E606" s="4"/>
      <c r="F606" s="4"/>
      <c r="G606" s="4"/>
    </row>
    <row r="607" customFormat="false" ht="25.5" hidden="false" customHeight="true" outlineLevel="0" collapsed="false">
      <c r="A607" s="4" t="s">
        <v>61</v>
      </c>
      <c r="B607" s="4"/>
      <c r="C607" s="4" t="s">
        <v>301</v>
      </c>
      <c r="D607" s="4"/>
      <c r="E607" s="4"/>
      <c r="F607" s="4"/>
      <c r="G607" s="4"/>
    </row>
    <row r="608" customFormat="false" ht="15" hidden="false" customHeight="true" outlineLevel="0" collapsed="false">
      <c r="A608" s="4" t="s">
        <v>63</v>
      </c>
      <c r="B608" s="4"/>
      <c r="C608" s="5" t="s">
        <v>302</v>
      </c>
      <c r="D608" s="5"/>
      <c r="E608" s="5"/>
      <c r="F608" s="5"/>
      <c r="G608" s="5"/>
    </row>
    <row r="609" customFormat="false" ht="33.75" hidden="false" customHeight="true" outlineLevel="0" collapsed="false">
      <c r="A609" s="4" t="s">
        <v>65</v>
      </c>
      <c r="B609" s="4"/>
      <c r="C609" s="4" t="s">
        <v>19</v>
      </c>
      <c r="D609" s="4"/>
      <c r="E609" s="4"/>
      <c r="F609" s="4"/>
      <c r="G609" s="4"/>
    </row>
    <row r="610" customFormat="false" ht="67.5" hidden="false" customHeight="true" outlineLevel="0" collapsed="false">
      <c r="A610" s="31" t="s">
        <v>36</v>
      </c>
      <c r="B610" s="31"/>
      <c r="C610" s="62" t="s">
        <v>303</v>
      </c>
      <c r="D610" s="62"/>
      <c r="E610" s="62"/>
      <c r="F610" s="62"/>
      <c r="G610" s="62"/>
    </row>
    <row r="611" customFormat="false" ht="15" hidden="false" customHeight="true" outlineLevel="0" collapsed="false">
      <c r="A611" s="4" t="s">
        <v>67</v>
      </c>
      <c r="B611" s="4"/>
      <c r="C611" s="55" t="s">
        <v>45</v>
      </c>
      <c r="D611" s="55"/>
      <c r="E611" s="55"/>
      <c r="F611" s="74" t="s">
        <v>46</v>
      </c>
      <c r="G611" s="74"/>
    </row>
    <row r="612" customFormat="false" ht="47.25" hidden="false" customHeight="true" outlineLevel="0" collapsed="false">
      <c r="A612" s="4"/>
      <c r="B612" s="4"/>
      <c r="C612" s="62" t="s">
        <v>304</v>
      </c>
      <c r="D612" s="62"/>
      <c r="E612" s="62"/>
      <c r="F612" s="62" t="s">
        <v>305</v>
      </c>
      <c r="G612" s="62"/>
    </row>
    <row r="613" customFormat="false" ht="15" hidden="false" customHeight="true" outlineLevel="0" collapsed="false">
      <c r="A613" s="4" t="s">
        <v>70</v>
      </c>
      <c r="B613" s="4"/>
      <c r="C613" s="55" t="s">
        <v>50</v>
      </c>
      <c r="D613" s="55"/>
      <c r="E613" s="55"/>
      <c r="F613" s="55" t="s">
        <v>51</v>
      </c>
      <c r="G613" s="55"/>
    </row>
    <row r="614" customFormat="false" ht="30" hidden="false" customHeight="true" outlineLevel="0" collapsed="false">
      <c r="A614" s="4"/>
      <c r="B614" s="4"/>
      <c r="C614" s="74" t="s">
        <v>306</v>
      </c>
      <c r="D614" s="74"/>
      <c r="E614" s="74"/>
      <c r="F614" s="55" t="s">
        <v>307</v>
      </c>
      <c r="G614" s="55"/>
    </row>
    <row r="615" customFormat="false" ht="15" hidden="false" customHeight="true" outlineLevel="0" collapsed="false">
      <c r="A615" s="4" t="s">
        <v>75</v>
      </c>
      <c r="B615" s="4"/>
      <c r="C615" s="4" t="s">
        <v>39</v>
      </c>
      <c r="D615" s="4" t="s">
        <v>40</v>
      </c>
      <c r="E615" s="4" t="s">
        <v>41</v>
      </c>
      <c r="F615" s="4"/>
      <c r="G615" s="3" t="s">
        <v>42</v>
      </c>
    </row>
    <row r="616" customFormat="false" ht="15" hidden="false" customHeight="false" outlineLevel="0" collapsed="false">
      <c r="A616" s="4"/>
      <c r="B616" s="4"/>
      <c r="C616" s="4"/>
      <c r="D616" s="4"/>
      <c r="E616" s="4"/>
      <c r="F616" s="4"/>
      <c r="G616" s="3"/>
    </row>
    <row r="617" customFormat="false" ht="30.75" hidden="false" customHeight="true" outlineLevel="0" collapsed="false">
      <c r="A617" s="4"/>
      <c r="B617" s="4"/>
      <c r="C617" s="37" t="s">
        <v>43</v>
      </c>
      <c r="D617" s="36"/>
      <c r="E617" s="4"/>
      <c r="F617" s="4"/>
      <c r="G617" s="3"/>
    </row>
    <row r="618" customFormat="false" ht="35.25" hidden="false" customHeight="true" outlineLevel="0" collapsed="false">
      <c r="A618" s="4" t="s">
        <v>76</v>
      </c>
      <c r="B618" s="4"/>
      <c r="C618" s="4"/>
      <c r="D618" s="4"/>
      <c r="E618" s="4"/>
      <c r="F618" s="4"/>
      <c r="G618" s="4"/>
    </row>
    <row r="619" customFormat="false" ht="36.75" hidden="false" customHeight="true" outlineLevel="0" collapsed="false">
      <c r="A619" s="4" t="s">
        <v>59</v>
      </c>
      <c r="B619" s="4"/>
      <c r="C619" s="4"/>
      <c r="D619" s="4"/>
      <c r="E619" s="4"/>
      <c r="F619" s="4"/>
      <c r="G619" s="4"/>
    </row>
    <row r="620" customFormat="false" ht="15" hidden="false" customHeight="false" outlineLevel="0" collapsed="false">
      <c r="A620" s="38"/>
      <c r="B620" s="38"/>
      <c r="C620" s="38"/>
      <c r="D620" s="38"/>
      <c r="E620" s="38"/>
      <c r="F620" s="38"/>
      <c r="G620" s="38"/>
    </row>
    <row r="621" customFormat="false" ht="15" hidden="false" customHeight="false" outlineLevel="0" collapsed="false">
      <c r="A621" s="38"/>
      <c r="B621" s="38"/>
      <c r="C621" s="38"/>
      <c r="D621" s="38"/>
      <c r="E621" s="38"/>
      <c r="F621" s="38"/>
      <c r="G621" s="38"/>
    </row>
    <row r="622" customFormat="false" ht="38.25" hidden="false" customHeight="true" outlineLevel="0" collapsed="false">
      <c r="A622" s="4" t="s">
        <v>3</v>
      </c>
      <c r="B622" s="4"/>
      <c r="C622" s="4" t="s">
        <v>291</v>
      </c>
      <c r="D622" s="4"/>
      <c r="E622" s="4"/>
      <c r="F622" s="4"/>
      <c r="G622" s="4"/>
    </row>
    <row r="623" customFormat="false" ht="42" hidden="false" customHeight="true" outlineLevel="0" collapsed="false">
      <c r="A623" s="4" t="s">
        <v>61</v>
      </c>
      <c r="B623" s="4"/>
      <c r="C623" s="4" t="s">
        <v>308</v>
      </c>
      <c r="D623" s="4"/>
      <c r="E623" s="4"/>
      <c r="F623" s="4"/>
      <c r="G623" s="4"/>
    </row>
    <row r="624" customFormat="false" ht="17.25" hidden="false" customHeight="true" outlineLevel="0" collapsed="false">
      <c r="A624" s="4" t="s">
        <v>63</v>
      </c>
      <c r="B624" s="4"/>
      <c r="C624" s="5" t="s">
        <v>309</v>
      </c>
      <c r="D624" s="5"/>
      <c r="E624" s="5"/>
      <c r="F624" s="5"/>
      <c r="G624" s="5"/>
    </row>
    <row r="625" customFormat="false" ht="36" hidden="false" customHeight="true" outlineLevel="0" collapsed="false">
      <c r="A625" s="4" t="s">
        <v>65</v>
      </c>
      <c r="B625" s="4"/>
      <c r="C625" s="4" t="s">
        <v>19</v>
      </c>
      <c r="D625" s="4"/>
      <c r="E625" s="4"/>
      <c r="F625" s="4"/>
      <c r="G625" s="4"/>
    </row>
    <row r="626" customFormat="false" ht="68.25" hidden="false" customHeight="true" outlineLevel="0" collapsed="false">
      <c r="A626" s="31" t="s">
        <v>36</v>
      </c>
      <c r="B626" s="31"/>
      <c r="C626" s="6" t="s">
        <v>310</v>
      </c>
      <c r="D626" s="6"/>
      <c r="E626" s="6"/>
      <c r="F626" s="6"/>
      <c r="G626" s="6"/>
    </row>
    <row r="627" customFormat="false" ht="27" hidden="false" customHeight="true" outlineLevel="0" collapsed="false">
      <c r="A627" s="4" t="s">
        <v>67</v>
      </c>
      <c r="B627" s="4"/>
      <c r="C627" s="4" t="s">
        <v>45</v>
      </c>
      <c r="D627" s="4"/>
      <c r="E627" s="4"/>
      <c r="F627" s="3" t="s">
        <v>46</v>
      </c>
      <c r="G627" s="3"/>
    </row>
    <row r="628" customFormat="false" ht="48.75" hidden="false" customHeight="true" outlineLevel="0" collapsed="false">
      <c r="A628" s="4"/>
      <c r="B628" s="4"/>
      <c r="C628" s="32" t="s">
        <v>311</v>
      </c>
      <c r="D628" s="32"/>
      <c r="E628" s="32"/>
      <c r="F628" s="9" t="s">
        <v>312</v>
      </c>
      <c r="G628" s="9"/>
    </row>
    <row r="629" customFormat="false" ht="21" hidden="false" customHeight="true" outlineLevel="0" collapsed="false">
      <c r="A629" s="4" t="s">
        <v>70</v>
      </c>
      <c r="B629" s="4"/>
      <c r="C629" s="4" t="s">
        <v>50</v>
      </c>
      <c r="D629" s="4"/>
      <c r="E629" s="4"/>
      <c r="F629" s="4" t="s">
        <v>51</v>
      </c>
      <c r="G629" s="4"/>
    </row>
    <row r="630" customFormat="false" ht="28.5" hidden="false" customHeight="true" outlineLevel="0" collapsed="false">
      <c r="A630" s="4"/>
      <c r="B630" s="4"/>
      <c r="C630" s="34" t="s">
        <v>313</v>
      </c>
      <c r="D630" s="34"/>
      <c r="E630" s="34"/>
      <c r="F630" s="107" t="n">
        <v>0.997</v>
      </c>
      <c r="G630" s="107"/>
    </row>
    <row r="631" customFormat="false" ht="24" hidden="false" customHeight="true" outlineLevel="0" collapsed="false">
      <c r="A631" s="4" t="s">
        <v>75</v>
      </c>
      <c r="B631" s="4"/>
      <c r="C631" s="4" t="s">
        <v>39</v>
      </c>
      <c r="D631" s="4" t="s">
        <v>40</v>
      </c>
      <c r="E631" s="4" t="s">
        <v>41</v>
      </c>
      <c r="F631" s="4"/>
      <c r="G631" s="3" t="s">
        <v>42</v>
      </c>
    </row>
    <row r="632" customFormat="false" ht="15" hidden="false" customHeight="false" outlineLevel="0" collapsed="false">
      <c r="A632" s="4"/>
      <c r="B632" s="4"/>
      <c r="C632" s="4"/>
      <c r="D632" s="4"/>
      <c r="E632" s="4"/>
      <c r="F632" s="4"/>
      <c r="G632" s="3"/>
    </row>
    <row r="633" customFormat="false" ht="32.25" hidden="false" customHeight="true" outlineLevel="0" collapsed="false">
      <c r="A633" s="4"/>
      <c r="B633" s="4"/>
      <c r="C633" s="37" t="s">
        <v>43</v>
      </c>
      <c r="D633" s="36"/>
      <c r="E633" s="4"/>
      <c r="F633" s="4"/>
      <c r="G633" s="3"/>
    </row>
    <row r="634" customFormat="false" ht="36.75" hidden="false" customHeight="true" outlineLevel="0" collapsed="false">
      <c r="A634" s="4" t="s">
        <v>76</v>
      </c>
      <c r="B634" s="4"/>
      <c r="C634" s="4"/>
      <c r="D634" s="4"/>
      <c r="E634" s="4"/>
      <c r="F634" s="4"/>
      <c r="G634" s="4"/>
    </row>
    <row r="635" customFormat="false" ht="34.5" hidden="false" customHeight="true" outlineLevel="0" collapsed="false">
      <c r="A635" s="4" t="s">
        <v>59</v>
      </c>
      <c r="B635" s="4"/>
      <c r="C635" s="4"/>
      <c r="D635" s="4"/>
      <c r="E635" s="4"/>
      <c r="F635" s="4"/>
      <c r="G635" s="4"/>
    </row>
    <row r="636" customFormat="false" ht="15.75" hidden="false" customHeight="true" outlineLevel="0" collapsed="false">
      <c r="A636" s="39"/>
      <c r="B636" s="39"/>
      <c r="C636" s="39"/>
      <c r="D636" s="39"/>
      <c r="E636" s="39"/>
      <c r="F636" s="39"/>
      <c r="G636" s="39"/>
    </row>
    <row r="637" customFormat="false" ht="15.75" hidden="false" customHeight="true" outlineLevel="0" collapsed="false">
      <c r="A637" s="39"/>
      <c r="B637" s="39"/>
      <c r="C637" s="39"/>
      <c r="D637" s="39"/>
      <c r="E637" s="39"/>
      <c r="F637" s="39"/>
      <c r="G637" s="39"/>
    </row>
    <row r="638" customFormat="false" ht="34.5" hidden="false" customHeight="true" outlineLevel="0" collapsed="false">
      <c r="A638" s="4" t="s">
        <v>3</v>
      </c>
      <c r="B638" s="4"/>
      <c r="C638" s="4" t="s">
        <v>291</v>
      </c>
      <c r="D638" s="4"/>
      <c r="E638" s="4"/>
      <c r="F638" s="4"/>
      <c r="G638" s="4"/>
    </row>
    <row r="639" customFormat="false" ht="34.5" hidden="false" customHeight="true" outlineLevel="0" collapsed="false">
      <c r="A639" s="4" t="s">
        <v>61</v>
      </c>
      <c r="B639" s="4"/>
      <c r="C639" s="4" t="s">
        <v>314</v>
      </c>
      <c r="D639" s="4"/>
      <c r="E639" s="4"/>
      <c r="F639" s="4"/>
      <c r="G639" s="4"/>
    </row>
    <row r="640" customFormat="false" ht="21.75" hidden="false" customHeight="true" outlineLevel="0" collapsed="false">
      <c r="A640" s="4" t="s">
        <v>63</v>
      </c>
      <c r="B640" s="4"/>
      <c r="C640" s="5" t="s">
        <v>315</v>
      </c>
      <c r="D640" s="5"/>
      <c r="E640" s="5"/>
      <c r="F640" s="5"/>
      <c r="G640" s="5"/>
    </row>
    <row r="641" customFormat="false" ht="34.5" hidden="false" customHeight="true" outlineLevel="0" collapsed="false">
      <c r="A641" s="4" t="s">
        <v>65</v>
      </c>
      <c r="B641" s="4"/>
      <c r="C641" s="4" t="s">
        <v>19</v>
      </c>
      <c r="D641" s="4"/>
      <c r="E641" s="4"/>
      <c r="F641" s="4"/>
      <c r="G641" s="4"/>
    </row>
    <row r="642" customFormat="false" ht="80.25" hidden="false" customHeight="true" outlineLevel="0" collapsed="false">
      <c r="A642" s="31" t="s">
        <v>36</v>
      </c>
      <c r="B642" s="31"/>
      <c r="C642" s="6" t="s">
        <v>316</v>
      </c>
      <c r="D642" s="6"/>
      <c r="E642" s="6"/>
      <c r="F642" s="6"/>
      <c r="G642" s="6"/>
    </row>
    <row r="643" customFormat="false" ht="23.25" hidden="false" customHeight="true" outlineLevel="0" collapsed="false">
      <c r="A643" s="4" t="s">
        <v>67</v>
      </c>
      <c r="B643" s="4"/>
      <c r="C643" s="4" t="s">
        <v>45</v>
      </c>
      <c r="D643" s="4"/>
      <c r="E643" s="4"/>
      <c r="F643" s="3" t="s">
        <v>46</v>
      </c>
      <c r="G643" s="3"/>
    </row>
    <row r="644" customFormat="false" ht="66" hidden="false" customHeight="true" outlineLevel="0" collapsed="false">
      <c r="A644" s="4"/>
      <c r="B644" s="4"/>
      <c r="C644" s="32" t="s">
        <v>317</v>
      </c>
      <c r="D644" s="32"/>
      <c r="E644" s="32"/>
      <c r="F644" s="32" t="s">
        <v>318</v>
      </c>
      <c r="G644" s="32"/>
    </row>
    <row r="645" customFormat="false" ht="21" hidden="false" customHeight="true" outlineLevel="0" collapsed="false">
      <c r="A645" s="4" t="s">
        <v>70</v>
      </c>
      <c r="B645" s="4"/>
      <c r="C645" s="4" t="s">
        <v>50</v>
      </c>
      <c r="D645" s="4"/>
      <c r="E645" s="4"/>
      <c r="F645" s="4" t="s">
        <v>51</v>
      </c>
      <c r="G645" s="4"/>
    </row>
    <row r="646" customFormat="false" ht="34.5" hidden="false" customHeight="true" outlineLevel="0" collapsed="false">
      <c r="A646" s="4"/>
      <c r="B646" s="4"/>
      <c r="C646" s="34" t="s">
        <v>313</v>
      </c>
      <c r="D646" s="34"/>
      <c r="E646" s="34"/>
      <c r="F646" s="107" t="n">
        <v>0.999</v>
      </c>
      <c r="G646" s="107"/>
    </row>
    <row r="647" customFormat="false" ht="15.75" hidden="false" customHeight="true" outlineLevel="0" collapsed="false">
      <c r="A647" s="4" t="s">
        <v>75</v>
      </c>
      <c r="B647" s="4"/>
      <c r="C647" s="4" t="s">
        <v>39</v>
      </c>
      <c r="D647" s="4" t="s">
        <v>40</v>
      </c>
      <c r="E647" s="4" t="s">
        <v>41</v>
      </c>
      <c r="F647" s="4"/>
      <c r="G647" s="3" t="s">
        <v>42</v>
      </c>
    </row>
    <row r="648" customFormat="false" ht="14.25" hidden="false" customHeight="true" outlineLevel="0" collapsed="false">
      <c r="A648" s="4"/>
      <c r="B648" s="4"/>
      <c r="C648" s="4"/>
      <c r="D648" s="4"/>
      <c r="E648" s="4"/>
      <c r="F648" s="4"/>
      <c r="G648" s="3"/>
    </row>
    <row r="649" customFormat="false" ht="34.5" hidden="false" customHeight="true" outlineLevel="0" collapsed="false">
      <c r="A649" s="4"/>
      <c r="B649" s="4"/>
      <c r="C649" s="37" t="s">
        <v>43</v>
      </c>
      <c r="D649" s="36"/>
      <c r="E649" s="4"/>
      <c r="F649" s="4"/>
      <c r="G649" s="3"/>
    </row>
    <row r="650" customFormat="false" ht="34.5" hidden="false" customHeight="true" outlineLevel="0" collapsed="false">
      <c r="A650" s="4" t="s">
        <v>76</v>
      </c>
      <c r="B650" s="4"/>
      <c r="C650" s="4"/>
      <c r="D650" s="4"/>
      <c r="E650" s="4"/>
      <c r="F650" s="4"/>
      <c r="G650" s="4"/>
    </row>
    <row r="651" customFormat="false" ht="34.5" hidden="false" customHeight="true" outlineLevel="0" collapsed="false">
      <c r="A651" s="4" t="s">
        <v>59</v>
      </c>
      <c r="B651" s="4"/>
      <c r="C651" s="4"/>
      <c r="D651" s="4"/>
      <c r="E651" s="4"/>
      <c r="F651" s="4"/>
      <c r="G651" s="4"/>
    </row>
    <row r="652" customFormat="false" ht="15" hidden="false" customHeight="false" outlineLevel="0" collapsed="false">
      <c r="A652" s="38"/>
      <c r="B652" s="38"/>
      <c r="C652" s="38"/>
      <c r="D652" s="38"/>
      <c r="E652" s="38"/>
      <c r="F652" s="38"/>
      <c r="G652" s="38"/>
    </row>
    <row r="653" customFormat="false" ht="15" hidden="false" customHeight="true" outlineLevel="0" collapsed="false">
      <c r="A653" s="109" t="s">
        <v>250</v>
      </c>
      <c r="B653" s="109"/>
      <c r="C653" s="109"/>
      <c r="D653" s="109"/>
      <c r="E653" s="109"/>
      <c r="F653" s="109"/>
      <c r="G653" s="109"/>
    </row>
    <row r="654" customFormat="false" ht="15" hidden="false" customHeight="true" outlineLevel="0" collapsed="false">
      <c r="A654" s="110"/>
      <c r="B654" s="110"/>
      <c r="C654" s="110"/>
      <c r="D654" s="110"/>
      <c r="E654" s="110"/>
      <c r="F654" s="110"/>
      <c r="G654" s="110"/>
    </row>
    <row r="655" customFormat="false" ht="27.75" hidden="false" customHeight="true" outlineLevel="0" collapsed="false">
      <c r="A655" s="14" t="s">
        <v>3</v>
      </c>
      <c r="B655" s="14" t="s">
        <v>200</v>
      </c>
      <c r="C655" s="14"/>
      <c r="D655" s="4" t="s">
        <v>319</v>
      </c>
      <c r="E655" s="4"/>
      <c r="F655" s="4"/>
      <c r="G655" s="4"/>
    </row>
    <row r="656" customFormat="false" ht="27.75" hidden="false" customHeight="true" outlineLevel="0" collapsed="false">
      <c r="A656" s="14" t="s">
        <v>2</v>
      </c>
      <c r="B656" s="14" t="s">
        <v>202</v>
      </c>
      <c r="C656" s="14"/>
      <c r="D656" s="5" t="s">
        <v>196</v>
      </c>
      <c r="E656" s="5"/>
      <c r="F656" s="5" t="s">
        <v>202</v>
      </c>
      <c r="G656" s="5"/>
    </row>
    <row r="657" customFormat="false" ht="35.25" hidden="false" customHeight="true" outlineLevel="0" collapsed="false">
      <c r="A657" s="4" t="s">
        <v>18</v>
      </c>
      <c r="B657" s="4" t="s">
        <v>19</v>
      </c>
      <c r="C657" s="4"/>
      <c r="D657" s="4" t="s">
        <v>19</v>
      </c>
      <c r="E657" s="4"/>
      <c r="F657" s="4" t="s">
        <v>19</v>
      </c>
      <c r="G657" s="4"/>
    </row>
    <row r="658" customFormat="false" ht="33.75" hidden="false" customHeight="true" outlineLevel="0" collapsed="false">
      <c r="A658" s="4" t="s">
        <v>20</v>
      </c>
      <c r="B658" s="4" t="s">
        <v>203</v>
      </c>
      <c r="C658" s="4" t="s">
        <v>22</v>
      </c>
      <c r="D658" s="4" t="s">
        <v>21</v>
      </c>
      <c r="E658" s="4"/>
      <c r="F658" s="4" t="s">
        <v>22</v>
      </c>
      <c r="G658" s="4"/>
    </row>
    <row r="659" customFormat="false" ht="35.25" hidden="false" customHeight="true" outlineLevel="0" collapsed="false">
      <c r="A659" s="9" t="s">
        <v>320</v>
      </c>
      <c r="B659" s="9"/>
      <c r="C659" s="9"/>
      <c r="D659" s="45" t="n">
        <v>421575</v>
      </c>
      <c r="E659" s="45"/>
      <c r="F659" s="45" t="n">
        <v>410360</v>
      </c>
      <c r="G659" s="45"/>
    </row>
    <row r="660" customFormat="false" ht="35.25" hidden="false" customHeight="true" outlineLevel="0" collapsed="false">
      <c r="A660" s="9" t="s">
        <v>321</v>
      </c>
      <c r="B660" s="9"/>
      <c r="C660" s="9"/>
      <c r="D660" s="45" t="n">
        <v>1723680</v>
      </c>
      <c r="E660" s="45"/>
      <c r="F660" s="45" t="n">
        <v>1723680</v>
      </c>
      <c r="G660" s="45"/>
    </row>
    <row r="661" customFormat="false" ht="36.75" hidden="false" customHeight="true" outlineLevel="0" collapsed="false">
      <c r="A661" s="9" t="s">
        <v>322</v>
      </c>
      <c r="B661" s="9"/>
      <c r="C661" s="9"/>
      <c r="D661" s="45" t="n">
        <v>897750</v>
      </c>
      <c r="E661" s="45"/>
      <c r="F661" s="45" t="n">
        <v>897750</v>
      </c>
      <c r="G661" s="45"/>
    </row>
    <row r="662" customFormat="false" ht="27.75" hidden="false" customHeight="true" outlineLevel="0" collapsed="false">
      <c r="A662" s="92" t="s">
        <v>32</v>
      </c>
      <c r="B662" s="92" t="s">
        <v>203</v>
      </c>
      <c r="C662" s="92" t="s">
        <v>22</v>
      </c>
      <c r="D662" s="4" t="s">
        <v>21</v>
      </c>
      <c r="E662" s="4"/>
      <c r="F662" s="93" t="s">
        <v>22</v>
      </c>
      <c r="G662" s="93"/>
    </row>
    <row r="663" customFormat="false" ht="35.25" hidden="false" customHeight="true" outlineLevel="0" collapsed="false">
      <c r="A663" s="4" t="s">
        <v>323</v>
      </c>
      <c r="B663" s="4" t="e">
        <f aca="false">SUM(#REF!)</f>
        <v>#REF!</v>
      </c>
      <c r="C663" s="4" t="e">
        <f aca="false">SUM(#REF!)</f>
        <v>#REF!</v>
      </c>
      <c r="D663" s="89" t="n">
        <f aca="false">SUM(D659:E661)</f>
        <v>3043005</v>
      </c>
      <c r="E663" s="89"/>
      <c r="F663" s="89" t="n">
        <f aca="false">SUM(F659:G661)</f>
        <v>3031790</v>
      </c>
      <c r="G663" s="89"/>
    </row>
    <row r="664" customFormat="false" ht="14.25" hidden="false" customHeight="true" outlineLevel="0" collapsed="false">
      <c r="A664" s="39"/>
      <c r="B664" s="39"/>
      <c r="C664" s="39"/>
      <c r="D664" s="43"/>
      <c r="E664" s="39"/>
      <c r="F664" s="43"/>
      <c r="G664" s="39"/>
    </row>
    <row r="665" customFormat="false" ht="18.75" hidden="false" customHeight="true" outlineLevel="0" collapsed="false">
      <c r="A665" s="39"/>
      <c r="B665" s="39"/>
      <c r="C665" s="39"/>
      <c r="D665" s="43"/>
      <c r="E665" s="39"/>
      <c r="F665" s="43"/>
      <c r="G665" s="39"/>
    </row>
    <row r="666" customFormat="false" ht="34.5" hidden="false" customHeight="true" outlineLevel="0" collapsed="false">
      <c r="A666" s="4" t="s">
        <v>34</v>
      </c>
      <c r="B666" s="4"/>
      <c r="C666" s="6" t="s">
        <v>324</v>
      </c>
      <c r="D666" s="6"/>
      <c r="E666" s="6"/>
      <c r="F666" s="6"/>
      <c r="G666" s="6"/>
    </row>
    <row r="667" customFormat="false" ht="23.25" hidden="false" customHeight="true" outlineLevel="0" collapsed="false">
      <c r="A667" s="4" t="s">
        <v>3</v>
      </c>
      <c r="B667" s="4"/>
      <c r="C667" s="26" t="s">
        <v>325</v>
      </c>
      <c r="D667" s="26"/>
      <c r="E667" s="26"/>
      <c r="F667" s="26"/>
      <c r="G667" s="26"/>
    </row>
    <row r="668" customFormat="false" ht="20.25" hidden="false" customHeight="true" outlineLevel="0" collapsed="false">
      <c r="A668" s="4" t="s">
        <v>2</v>
      </c>
      <c r="B668" s="4"/>
      <c r="C668" s="5" t="s">
        <v>196</v>
      </c>
      <c r="D668" s="5"/>
      <c r="E668" s="5"/>
      <c r="F668" s="5"/>
      <c r="G668" s="5"/>
    </row>
    <row r="669" customFormat="false" ht="23.25" hidden="false" customHeight="true" outlineLevel="0" collapsed="false">
      <c r="A669" s="4" t="s">
        <v>18</v>
      </c>
      <c r="B669" s="4"/>
      <c r="C669" s="33" t="s">
        <v>19</v>
      </c>
      <c r="D669" s="33"/>
      <c r="E669" s="33"/>
      <c r="F669" s="33"/>
      <c r="G669" s="33"/>
    </row>
    <row r="670" customFormat="false" ht="289.5" hidden="false" customHeight="true" outlineLevel="0" collapsed="false">
      <c r="A670" s="4" t="s">
        <v>36</v>
      </c>
      <c r="B670" s="4"/>
      <c r="C670" s="115" t="s">
        <v>326</v>
      </c>
      <c r="D670" s="115"/>
      <c r="E670" s="115"/>
      <c r="F670" s="115"/>
      <c r="G670" s="115"/>
    </row>
    <row r="671" customFormat="false" ht="171" hidden="false" customHeight="true" outlineLevel="0" collapsed="false">
      <c r="A671" s="4"/>
      <c r="B671" s="4"/>
      <c r="C671" s="116" t="s">
        <v>327</v>
      </c>
      <c r="D671" s="116"/>
      <c r="E671" s="116"/>
      <c r="F671" s="116"/>
      <c r="G671" s="116"/>
    </row>
    <row r="672" customFormat="false" ht="43.5" hidden="false" customHeight="true" outlineLevel="0" collapsed="false">
      <c r="A672" s="48" t="s">
        <v>38</v>
      </c>
      <c r="B672" s="48"/>
      <c r="C672" s="117" t="s">
        <v>39</v>
      </c>
      <c r="D672" s="117" t="s">
        <v>40</v>
      </c>
      <c r="E672" s="117"/>
      <c r="F672" s="117" t="s">
        <v>41</v>
      </c>
      <c r="G672" s="117" t="s">
        <v>42</v>
      </c>
    </row>
    <row r="673" customFormat="false" ht="40.5" hidden="false" customHeight="true" outlineLevel="0" collapsed="false">
      <c r="A673" s="4" t="s">
        <v>320</v>
      </c>
      <c r="B673" s="4"/>
      <c r="C673" s="22" t="s">
        <v>43</v>
      </c>
      <c r="D673" s="4"/>
      <c r="E673" s="4"/>
      <c r="F673" s="100"/>
      <c r="G673" s="28"/>
    </row>
    <row r="674" customFormat="false" ht="65.25" hidden="false" customHeight="true" outlineLevel="0" collapsed="false">
      <c r="A674" s="4" t="s">
        <v>328</v>
      </c>
      <c r="B674" s="4"/>
      <c r="C674" s="22" t="s">
        <v>43</v>
      </c>
      <c r="D674" s="4"/>
      <c r="E674" s="4"/>
      <c r="F674" s="100"/>
      <c r="G674" s="28"/>
    </row>
    <row r="675" customFormat="false" ht="49.5" hidden="false" customHeight="true" outlineLevel="0" collapsed="false">
      <c r="A675" s="4" t="s">
        <v>329</v>
      </c>
      <c r="B675" s="4"/>
      <c r="C675" s="22" t="s">
        <v>43</v>
      </c>
      <c r="D675" s="4"/>
      <c r="E675" s="4"/>
      <c r="F675" s="100"/>
      <c r="G675" s="28"/>
    </row>
    <row r="676" customFormat="false" ht="16.5" hidden="false" customHeight="true" outlineLevel="0" collapsed="false">
      <c r="A676" s="4" t="s">
        <v>44</v>
      </c>
      <c r="B676" s="4"/>
      <c r="C676" s="4" t="s">
        <v>45</v>
      </c>
      <c r="D676" s="4"/>
      <c r="E676" s="4"/>
      <c r="F676" s="4" t="s">
        <v>46</v>
      </c>
      <c r="G676" s="4"/>
    </row>
    <row r="677" customFormat="false" ht="50.25" hidden="false" customHeight="true" outlineLevel="0" collapsed="false">
      <c r="A677" s="4"/>
      <c r="B677" s="4"/>
      <c r="C677" s="4" t="s">
        <v>330</v>
      </c>
      <c r="D677" s="4"/>
      <c r="E677" s="4"/>
      <c r="F677" s="4" t="s">
        <v>331</v>
      </c>
      <c r="G677" s="4"/>
    </row>
    <row r="678" customFormat="false" ht="18.75" hidden="false" customHeight="true" outlineLevel="0" collapsed="false">
      <c r="A678" s="4" t="s">
        <v>49</v>
      </c>
      <c r="B678" s="4"/>
      <c r="C678" s="4" t="s">
        <v>50</v>
      </c>
      <c r="D678" s="4"/>
      <c r="E678" s="4"/>
      <c r="F678" s="4" t="s">
        <v>51</v>
      </c>
      <c r="G678" s="4"/>
    </row>
    <row r="679" customFormat="false" ht="29.25" hidden="false" customHeight="true" outlineLevel="0" collapsed="false">
      <c r="A679" s="4"/>
      <c r="B679" s="4"/>
      <c r="C679" s="9" t="s">
        <v>332</v>
      </c>
      <c r="D679" s="9"/>
      <c r="E679" s="9"/>
      <c r="F679" s="107" t="s">
        <v>333</v>
      </c>
      <c r="G679" s="107"/>
    </row>
    <row r="680" customFormat="false" ht="41.25" hidden="false" customHeight="true" outlineLevel="0" collapsed="false">
      <c r="A680" s="4" t="s">
        <v>53</v>
      </c>
      <c r="B680" s="4"/>
      <c r="C680" s="28" t="s">
        <v>54</v>
      </c>
      <c r="D680" s="118" t="s">
        <v>55</v>
      </c>
      <c r="E680" s="119" t="s">
        <v>56</v>
      </c>
      <c r="F680" s="4" t="s">
        <v>57</v>
      </c>
      <c r="G680" s="4"/>
    </row>
    <row r="681" customFormat="false" ht="56.25" hidden="false" customHeight="true" outlineLevel="0" collapsed="false">
      <c r="A681" s="4" t="s">
        <v>325</v>
      </c>
      <c r="B681" s="4"/>
      <c r="C681" s="114" t="s">
        <v>43</v>
      </c>
      <c r="D681" s="47"/>
      <c r="E681" s="47"/>
      <c r="F681" s="4"/>
      <c r="G681" s="4"/>
    </row>
    <row r="682" customFormat="false" ht="41.25" hidden="false" customHeight="true" outlineLevel="0" collapsed="false">
      <c r="A682" s="4" t="s">
        <v>76</v>
      </c>
      <c r="B682" s="4"/>
      <c r="C682" s="4"/>
      <c r="D682" s="4"/>
      <c r="E682" s="4"/>
      <c r="F682" s="4"/>
      <c r="G682" s="4"/>
    </row>
    <row r="683" customFormat="false" ht="41.25" hidden="false" customHeight="true" outlineLevel="0" collapsed="false">
      <c r="A683" s="4" t="s">
        <v>59</v>
      </c>
      <c r="B683" s="4"/>
      <c r="C683" s="4"/>
      <c r="D683" s="4"/>
      <c r="E683" s="4"/>
      <c r="F683" s="4"/>
      <c r="G683" s="4"/>
    </row>
    <row r="684" customFormat="false" ht="21" hidden="false" customHeight="true" outlineLevel="0" collapsed="false">
      <c r="A684" s="39"/>
      <c r="B684" s="39"/>
      <c r="C684" s="39"/>
      <c r="D684" s="39"/>
      <c r="E684" s="39"/>
      <c r="F684" s="39"/>
      <c r="G684" s="39"/>
    </row>
    <row r="685" customFormat="false" ht="24" hidden="false" customHeight="true" outlineLevel="0" collapsed="false">
      <c r="A685" s="4" t="s">
        <v>3</v>
      </c>
      <c r="B685" s="4"/>
      <c r="C685" s="4" t="s">
        <v>325</v>
      </c>
      <c r="D685" s="4"/>
      <c r="E685" s="4"/>
      <c r="F685" s="4"/>
      <c r="G685" s="4"/>
    </row>
    <row r="686" customFormat="false" ht="21.75" hidden="false" customHeight="true" outlineLevel="0" collapsed="false">
      <c r="A686" s="4" t="s">
        <v>61</v>
      </c>
      <c r="B686" s="4"/>
      <c r="C686" s="4" t="s">
        <v>334</v>
      </c>
      <c r="D686" s="4"/>
      <c r="E686" s="4"/>
      <c r="F686" s="4"/>
      <c r="G686" s="4"/>
    </row>
    <row r="687" customFormat="false" ht="21" hidden="false" customHeight="true" outlineLevel="0" collapsed="false">
      <c r="A687" s="4" t="s">
        <v>63</v>
      </c>
      <c r="B687" s="4"/>
      <c r="C687" s="5" t="s">
        <v>335</v>
      </c>
      <c r="D687" s="5"/>
      <c r="E687" s="5"/>
      <c r="F687" s="5"/>
      <c r="G687" s="5"/>
    </row>
    <row r="688" customFormat="false" ht="31.5" hidden="false" customHeight="true" outlineLevel="0" collapsed="false">
      <c r="A688" s="4" t="s">
        <v>65</v>
      </c>
      <c r="B688" s="4"/>
      <c r="C688" s="4" t="s">
        <v>19</v>
      </c>
      <c r="D688" s="4"/>
      <c r="E688" s="4"/>
      <c r="F688" s="4"/>
      <c r="G688" s="4"/>
    </row>
    <row r="689" customFormat="false" ht="153" hidden="false" customHeight="true" outlineLevel="0" collapsed="false">
      <c r="A689" s="31" t="s">
        <v>36</v>
      </c>
      <c r="B689" s="31"/>
      <c r="C689" s="40" t="s">
        <v>336</v>
      </c>
      <c r="D689" s="40"/>
      <c r="E689" s="40"/>
      <c r="F689" s="40"/>
      <c r="G689" s="40"/>
    </row>
    <row r="690" customFormat="false" ht="23.25" hidden="false" customHeight="true" outlineLevel="0" collapsed="false">
      <c r="A690" s="4" t="s">
        <v>67</v>
      </c>
      <c r="B690" s="4"/>
      <c r="C690" s="4" t="s">
        <v>45</v>
      </c>
      <c r="D690" s="4"/>
      <c r="E690" s="4"/>
      <c r="F690" s="3" t="s">
        <v>46</v>
      </c>
      <c r="G690" s="3"/>
    </row>
    <row r="691" customFormat="false" ht="60" hidden="false" customHeight="true" outlineLevel="0" collapsed="false">
      <c r="A691" s="4"/>
      <c r="B691" s="4"/>
      <c r="C691" s="32" t="s">
        <v>337</v>
      </c>
      <c r="D691" s="32"/>
      <c r="E691" s="32"/>
      <c r="F691" s="32" t="s">
        <v>338</v>
      </c>
      <c r="G691" s="32"/>
    </row>
    <row r="692" customFormat="false" ht="23.25" hidden="false" customHeight="true" outlineLevel="0" collapsed="false">
      <c r="A692" s="4" t="s">
        <v>70</v>
      </c>
      <c r="B692" s="4"/>
      <c r="C692" s="4" t="s">
        <v>50</v>
      </c>
      <c r="D692" s="4"/>
      <c r="E692" s="4"/>
      <c r="F692" s="4" t="s">
        <v>51</v>
      </c>
      <c r="G692" s="4"/>
    </row>
    <row r="693" customFormat="false" ht="31.5" hidden="false" customHeight="true" outlineLevel="0" collapsed="false">
      <c r="A693" s="4"/>
      <c r="B693" s="4"/>
      <c r="C693" s="34" t="s">
        <v>306</v>
      </c>
      <c r="D693" s="34"/>
      <c r="E693" s="34"/>
      <c r="F693" s="4" t="s">
        <v>339</v>
      </c>
      <c r="G693" s="4"/>
    </row>
    <row r="694" customFormat="false" ht="31.5" hidden="false" customHeight="true" outlineLevel="0" collapsed="false">
      <c r="A694" s="4" t="s">
        <v>75</v>
      </c>
      <c r="B694" s="4"/>
      <c r="C694" s="4" t="s">
        <v>39</v>
      </c>
      <c r="D694" s="4" t="s">
        <v>40</v>
      </c>
      <c r="E694" s="4" t="s">
        <v>41</v>
      </c>
      <c r="F694" s="4"/>
      <c r="G694" s="3" t="s">
        <v>42</v>
      </c>
    </row>
    <row r="695" customFormat="false" ht="31.5" hidden="false" customHeight="true" outlineLevel="0" collapsed="false">
      <c r="A695" s="4"/>
      <c r="B695" s="4"/>
      <c r="C695" s="4"/>
      <c r="D695" s="4"/>
      <c r="E695" s="4"/>
      <c r="F695" s="4"/>
      <c r="G695" s="3"/>
    </row>
    <row r="696" customFormat="false" ht="31.5" hidden="false" customHeight="true" outlineLevel="0" collapsed="false">
      <c r="A696" s="4"/>
      <c r="B696" s="4"/>
      <c r="C696" s="37" t="s">
        <v>43</v>
      </c>
      <c r="D696" s="36"/>
      <c r="E696" s="4"/>
      <c r="F696" s="4"/>
      <c r="G696" s="3"/>
    </row>
    <row r="697" customFormat="false" ht="31.5" hidden="false" customHeight="true" outlineLevel="0" collapsed="false">
      <c r="A697" s="4" t="s">
        <v>76</v>
      </c>
      <c r="B697" s="4"/>
      <c r="C697" s="4"/>
      <c r="D697" s="4"/>
      <c r="E697" s="4"/>
      <c r="F697" s="4"/>
      <c r="G697" s="4"/>
    </row>
    <row r="698" customFormat="false" ht="31.5" hidden="false" customHeight="true" outlineLevel="0" collapsed="false">
      <c r="A698" s="4" t="s">
        <v>59</v>
      </c>
      <c r="B698" s="4"/>
      <c r="C698" s="4"/>
      <c r="D698" s="4"/>
      <c r="E698" s="4"/>
      <c r="F698" s="4"/>
      <c r="G698" s="4"/>
    </row>
    <row r="699" customFormat="false" ht="21" hidden="false" customHeight="true" outlineLevel="0" collapsed="false">
      <c r="A699" s="39"/>
      <c r="B699" s="39"/>
      <c r="C699" s="39"/>
      <c r="D699" s="39"/>
      <c r="E699" s="39"/>
      <c r="F699" s="39"/>
      <c r="G699" s="39"/>
    </row>
    <row r="700" customFormat="false" ht="31.5" hidden="false" customHeight="true" outlineLevel="0" collapsed="false">
      <c r="A700" s="4" t="s">
        <v>3</v>
      </c>
      <c r="B700" s="4"/>
      <c r="C700" s="4" t="s">
        <v>325</v>
      </c>
      <c r="D700" s="4"/>
      <c r="E700" s="4"/>
      <c r="F700" s="4"/>
      <c r="G700" s="4"/>
    </row>
    <row r="701" customFormat="false" ht="31.5" hidden="false" customHeight="true" outlineLevel="0" collapsed="false">
      <c r="A701" s="4" t="s">
        <v>61</v>
      </c>
      <c r="B701" s="4"/>
      <c r="C701" s="4" t="s">
        <v>340</v>
      </c>
      <c r="D701" s="4"/>
      <c r="E701" s="4"/>
      <c r="F701" s="4"/>
      <c r="G701" s="4"/>
    </row>
    <row r="702" customFormat="false" ht="28.5" hidden="false" customHeight="true" outlineLevel="0" collapsed="false">
      <c r="A702" s="4" t="s">
        <v>63</v>
      </c>
      <c r="B702" s="4"/>
      <c r="C702" s="5" t="s">
        <v>341</v>
      </c>
      <c r="D702" s="5"/>
      <c r="E702" s="5"/>
      <c r="F702" s="5"/>
      <c r="G702" s="5"/>
    </row>
    <row r="703" customFormat="false" ht="31.5" hidden="false" customHeight="true" outlineLevel="0" collapsed="false">
      <c r="A703" s="4" t="s">
        <v>65</v>
      </c>
      <c r="B703" s="4"/>
      <c r="C703" s="4" t="s">
        <v>19</v>
      </c>
      <c r="D703" s="4"/>
      <c r="E703" s="4"/>
      <c r="F703" s="4"/>
      <c r="G703" s="4"/>
    </row>
    <row r="704" customFormat="false" ht="171.75" hidden="false" customHeight="true" outlineLevel="0" collapsed="false">
      <c r="A704" s="31" t="s">
        <v>36</v>
      </c>
      <c r="B704" s="31"/>
      <c r="C704" s="6" t="s">
        <v>342</v>
      </c>
      <c r="D704" s="6"/>
      <c r="E704" s="6"/>
      <c r="F704" s="6"/>
      <c r="G704" s="6"/>
    </row>
    <row r="705" customFormat="false" ht="17.25" hidden="false" customHeight="true" outlineLevel="0" collapsed="false">
      <c r="A705" s="4" t="s">
        <v>67</v>
      </c>
      <c r="B705" s="4"/>
      <c r="C705" s="4" t="s">
        <v>45</v>
      </c>
      <c r="D705" s="4"/>
      <c r="E705" s="4"/>
      <c r="F705" s="3" t="s">
        <v>46</v>
      </c>
      <c r="G705" s="3"/>
    </row>
    <row r="706" customFormat="false" ht="53.25" hidden="false" customHeight="true" outlineLevel="0" collapsed="false">
      <c r="A706" s="4"/>
      <c r="B706" s="4"/>
      <c r="C706" s="32" t="s">
        <v>343</v>
      </c>
      <c r="D706" s="32"/>
      <c r="E706" s="32"/>
      <c r="F706" s="9" t="s">
        <v>344</v>
      </c>
      <c r="G706" s="9"/>
    </row>
    <row r="707" customFormat="false" ht="23.25" hidden="false" customHeight="true" outlineLevel="0" collapsed="false">
      <c r="A707" s="4" t="s">
        <v>70</v>
      </c>
      <c r="B707" s="4"/>
      <c r="C707" s="4" t="s">
        <v>50</v>
      </c>
      <c r="D707" s="4"/>
      <c r="E707" s="4"/>
      <c r="F707" s="4" t="s">
        <v>51</v>
      </c>
      <c r="G707" s="4"/>
    </row>
    <row r="708" customFormat="false" ht="31.5" hidden="false" customHeight="true" outlineLevel="0" collapsed="false">
      <c r="A708" s="4"/>
      <c r="B708" s="4"/>
      <c r="C708" s="34" t="s">
        <v>345</v>
      </c>
      <c r="D708" s="34"/>
      <c r="E708" s="34"/>
      <c r="F708" s="4" t="s">
        <v>346</v>
      </c>
      <c r="G708" s="4"/>
    </row>
    <row r="709" customFormat="false" ht="21.75" hidden="false" customHeight="true" outlineLevel="0" collapsed="false">
      <c r="A709" s="4" t="s">
        <v>75</v>
      </c>
      <c r="B709" s="4"/>
      <c r="C709" s="4" t="s">
        <v>39</v>
      </c>
      <c r="D709" s="4" t="s">
        <v>40</v>
      </c>
      <c r="E709" s="4" t="s">
        <v>41</v>
      </c>
      <c r="F709" s="4"/>
      <c r="G709" s="3" t="s">
        <v>42</v>
      </c>
    </row>
    <row r="710" customFormat="false" ht="15" hidden="false" customHeight="true" outlineLevel="0" collapsed="false">
      <c r="A710" s="4"/>
      <c r="B710" s="4"/>
      <c r="C710" s="4"/>
      <c r="D710" s="4"/>
      <c r="E710" s="4"/>
      <c r="F710" s="4"/>
      <c r="G710" s="3"/>
    </row>
    <row r="711" customFormat="false" ht="31.5" hidden="false" customHeight="true" outlineLevel="0" collapsed="false">
      <c r="A711" s="4"/>
      <c r="B711" s="4"/>
      <c r="C711" s="37" t="s">
        <v>43</v>
      </c>
      <c r="D711" s="36"/>
      <c r="E711" s="4"/>
      <c r="F711" s="4"/>
      <c r="G711" s="3"/>
    </row>
    <row r="712" customFormat="false" ht="31.5" hidden="false" customHeight="true" outlineLevel="0" collapsed="false">
      <c r="A712" s="4" t="s">
        <v>76</v>
      </c>
      <c r="B712" s="4"/>
      <c r="C712" s="4"/>
      <c r="D712" s="4"/>
      <c r="E712" s="4"/>
      <c r="F712" s="4"/>
      <c r="G712" s="4"/>
    </row>
    <row r="713" customFormat="false" ht="31.5" hidden="false" customHeight="true" outlineLevel="0" collapsed="false">
      <c r="A713" s="4" t="s">
        <v>59</v>
      </c>
      <c r="B713" s="4"/>
      <c r="C713" s="4"/>
      <c r="D713" s="4"/>
      <c r="E713" s="4"/>
      <c r="F713" s="4"/>
      <c r="G713" s="4"/>
    </row>
    <row r="714" customFormat="false" ht="31.5" hidden="false" customHeight="true" outlineLevel="0" collapsed="false">
      <c r="A714" s="39"/>
      <c r="B714" s="39"/>
      <c r="C714" s="39"/>
      <c r="D714" s="39"/>
      <c r="E714" s="39"/>
      <c r="F714" s="39"/>
      <c r="G714" s="39"/>
    </row>
    <row r="715" customFormat="false" ht="24" hidden="false" customHeight="true" outlineLevel="0" collapsed="false">
      <c r="A715" s="4" t="s">
        <v>3</v>
      </c>
      <c r="B715" s="4"/>
      <c r="C715" s="4" t="s">
        <v>325</v>
      </c>
      <c r="D715" s="4"/>
      <c r="E715" s="4"/>
      <c r="F715" s="4"/>
      <c r="G715" s="4"/>
    </row>
    <row r="716" customFormat="false" ht="25.5" hidden="false" customHeight="true" outlineLevel="0" collapsed="false">
      <c r="A716" s="4" t="s">
        <v>61</v>
      </c>
      <c r="B716" s="4"/>
      <c r="C716" s="4" t="s">
        <v>347</v>
      </c>
      <c r="D716" s="4"/>
      <c r="E716" s="4"/>
      <c r="F716" s="4"/>
      <c r="G716" s="4"/>
    </row>
    <row r="717" customFormat="false" ht="22.5" hidden="false" customHeight="true" outlineLevel="0" collapsed="false">
      <c r="A717" s="4" t="s">
        <v>63</v>
      </c>
      <c r="B717" s="4"/>
      <c r="C717" s="5" t="s">
        <v>348</v>
      </c>
      <c r="D717" s="5"/>
      <c r="E717" s="5"/>
      <c r="F717" s="5"/>
      <c r="G717" s="5"/>
    </row>
    <row r="718" customFormat="false" ht="31.5" hidden="false" customHeight="true" outlineLevel="0" collapsed="false">
      <c r="A718" s="4" t="s">
        <v>65</v>
      </c>
      <c r="B718" s="4"/>
      <c r="C718" s="4" t="s">
        <v>19</v>
      </c>
      <c r="D718" s="4"/>
      <c r="E718" s="4"/>
      <c r="F718" s="4"/>
      <c r="G718" s="4"/>
    </row>
    <row r="719" customFormat="false" ht="246.75" hidden="false" customHeight="true" outlineLevel="0" collapsed="false">
      <c r="A719" s="31" t="s">
        <v>36</v>
      </c>
      <c r="B719" s="31"/>
      <c r="C719" s="6" t="s">
        <v>349</v>
      </c>
      <c r="D719" s="6"/>
      <c r="E719" s="6"/>
      <c r="F719" s="6"/>
      <c r="G719" s="6"/>
    </row>
    <row r="720" customFormat="false" ht="24" hidden="false" customHeight="true" outlineLevel="0" collapsed="false">
      <c r="A720" s="4" t="s">
        <v>67</v>
      </c>
      <c r="B720" s="4"/>
      <c r="C720" s="4" t="s">
        <v>45</v>
      </c>
      <c r="D720" s="4"/>
      <c r="E720" s="4"/>
      <c r="F720" s="3" t="s">
        <v>46</v>
      </c>
      <c r="G720" s="3"/>
    </row>
    <row r="721" customFormat="false" ht="63.75" hidden="false" customHeight="true" outlineLevel="0" collapsed="false">
      <c r="A721" s="4"/>
      <c r="B721" s="4"/>
      <c r="C721" s="32" t="s">
        <v>350</v>
      </c>
      <c r="D721" s="32"/>
      <c r="E721" s="32"/>
      <c r="F721" s="9" t="s">
        <v>351</v>
      </c>
      <c r="G721" s="9"/>
    </row>
    <row r="722" customFormat="false" ht="23.25" hidden="false" customHeight="true" outlineLevel="0" collapsed="false">
      <c r="A722" s="4" t="s">
        <v>70</v>
      </c>
      <c r="B722" s="4"/>
      <c r="C722" s="4" t="s">
        <v>50</v>
      </c>
      <c r="D722" s="4"/>
      <c r="E722" s="4"/>
      <c r="F722" s="4" t="s">
        <v>51</v>
      </c>
      <c r="G722" s="4"/>
    </row>
    <row r="723" customFormat="false" ht="27.75" hidden="false" customHeight="true" outlineLevel="0" collapsed="false">
      <c r="A723" s="4"/>
      <c r="B723" s="4"/>
      <c r="C723" s="34" t="s">
        <v>345</v>
      </c>
      <c r="D723" s="34"/>
      <c r="E723" s="34"/>
      <c r="F723" s="4" t="s">
        <v>352</v>
      </c>
      <c r="G723" s="4"/>
    </row>
    <row r="724" customFormat="false" ht="10.5" hidden="false" customHeight="true" outlineLevel="0" collapsed="false">
      <c r="A724" s="4" t="s">
        <v>75</v>
      </c>
      <c r="B724" s="4"/>
      <c r="C724" s="4" t="s">
        <v>39</v>
      </c>
      <c r="D724" s="4" t="s">
        <v>40</v>
      </c>
      <c r="E724" s="4" t="s">
        <v>41</v>
      </c>
      <c r="F724" s="4"/>
      <c r="G724" s="3" t="s">
        <v>42</v>
      </c>
    </row>
    <row r="725" customFormat="false" ht="22.5" hidden="false" customHeight="true" outlineLevel="0" collapsed="false">
      <c r="A725" s="4"/>
      <c r="B725" s="4"/>
      <c r="C725" s="4"/>
      <c r="D725" s="4"/>
      <c r="E725" s="4"/>
      <c r="F725" s="4"/>
      <c r="G725" s="3"/>
    </row>
    <row r="726" customFormat="false" ht="27" hidden="false" customHeight="true" outlineLevel="0" collapsed="false">
      <c r="A726" s="4"/>
      <c r="B726" s="4"/>
      <c r="C726" s="37" t="s">
        <v>43</v>
      </c>
      <c r="D726" s="36"/>
      <c r="E726" s="4"/>
      <c r="F726" s="4"/>
      <c r="G726" s="3"/>
    </row>
    <row r="727" customFormat="false" ht="31.5" hidden="false" customHeight="true" outlineLevel="0" collapsed="false">
      <c r="A727" s="4" t="s">
        <v>76</v>
      </c>
      <c r="B727" s="4"/>
      <c r="C727" s="4"/>
      <c r="D727" s="4"/>
      <c r="E727" s="4"/>
      <c r="F727" s="4"/>
      <c r="G727" s="4"/>
    </row>
    <row r="728" customFormat="false" ht="31.5" hidden="false" customHeight="true" outlineLevel="0" collapsed="false">
      <c r="A728" s="4" t="s">
        <v>59</v>
      </c>
      <c r="B728" s="4"/>
      <c r="C728" s="4"/>
      <c r="D728" s="4"/>
      <c r="E728" s="4"/>
      <c r="F728" s="4"/>
      <c r="G728" s="4"/>
    </row>
    <row r="729" customFormat="false" ht="12.75" hidden="false" customHeight="true" outlineLevel="0" collapsed="false">
      <c r="A729" s="39"/>
      <c r="B729" s="39"/>
      <c r="C729" s="39"/>
      <c r="D729" s="39"/>
      <c r="E729" s="39"/>
      <c r="F729" s="39"/>
      <c r="G729" s="39"/>
    </row>
    <row r="730" customFormat="false" ht="15" hidden="false" customHeight="false" outlineLevel="0" collapsed="false">
      <c r="A730" s="38"/>
      <c r="B730" s="38"/>
      <c r="C730" s="38"/>
      <c r="D730" s="38"/>
      <c r="E730" s="38"/>
      <c r="F730" s="38"/>
      <c r="G730" s="38"/>
    </row>
    <row r="731" customFormat="false" ht="27.75" hidden="false" customHeight="true" outlineLevel="0" collapsed="false">
      <c r="A731" s="14" t="s">
        <v>3</v>
      </c>
      <c r="B731" s="14" t="s">
        <v>200</v>
      </c>
      <c r="C731" s="14"/>
      <c r="D731" s="4" t="s">
        <v>353</v>
      </c>
      <c r="E731" s="4"/>
      <c r="F731" s="4"/>
      <c r="G731" s="4"/>
    </row>
    <row r="732" customFormat="false" ht="15" hidden="false" customHeight="true" outlineLevel="0" collapsed="false">
      <c r="A732" s="14" t="s">
        <v>2</v>
      </c>
      <c r="B732" s="14" t="s">
        <v>202</v>
      </c>
      <c r="C732" s="14"/>
      <c r="D732" s="5" t="s">
        <v>198</v>
      </c>
      <c r="E732" s="5"/>
      <c r="F732" s="5" t="s">
        <v>202</v>
      </c>
      <c r="G732" s="5"/>
    </row>
    <row r="733" customFormat="false" ht="39.75" hidden="false" customHeight="true" outlineLevel="0" collapsed="false">
      <c r="A733" s="4" t="s">
        <v>18</v>
      </c>
      <c r="B733" s="4" t="s">
        <v>19</v>
      </c>
      <c r="C733" s="4"/>
      <c r="D733" s="4" t="s">
        <v>19</v>
      </c>
      <c r="E733" s="4"/>
      <c r="F733" s="4" t="s">
        <v>19</v>
      </c>
      <c r="G733" s="4"/>
    </row>
    <row r="734" customFormat="false" ht="35.25" hidden="false" customHeight="true" outlineLevel="0" collapsed="false">
      <c r="A734" s="4" t="s">
        <v>20</v>
      </c>
      <c r="B734" s="4" t="s">
        <v>203</v>
      </c>
      <c r="C734" s="4" t="s">
        <v>22</v>
      </c>
      <c r="D734" s="4" t="s">
        <v>21</v>
      </c>
      <c r="E734" s="4"/>
      <c r="F734" s="4" t="s">
        <v>22</v>
      </c>
      <c r="G734" s="4"/>
    </row>
    <row r="735" customFormat="false" ht="38.25" hidden="false" customHeight="true" outlineLevel="0" collapsed="false">
      <c r="A735" s="4" t="s">
        <v>353</v>
      </c>
      <c r="B735" s="4"/>
      <c r="C735" s="4"/>
      <c r="D735" s="45" t="n">
        <v>3720000</v>
      </c>
      <c r="E735" s="45"/>
      <c r="F735" s="45" t="n">
        <v>3719230</v>
      </c>
      <c r="G735" s="45"/>
    </row>
    <row r="736" customFormat="false" ht="15" hidden="false" customHeight="true" outlineLevel="0" collapsed="false">
      <c r="A736" s="92" t="s">
        <v>32</v>
      </c>
      <c r="B736" s="92" t="s">
        <v>203</v>
      </c>
      <c r="C736" s="92" t="s">
        <v>22</v>
      </c>
      <c r="D736" s="92" t="s">
        <v>21</v>
      </c>
      <c r="E736" s="92"/>
      <c r="F736" s="93" t="s">
        <v>22</v>
      </c>
      <c r="G736" s="93"/>
    </row>
    <row r="737" customFormat="false" ht="32.25" hidden="false" customHeight="true" outlineLevel="0" collapsed="false">
      <c r="A737" s="4" t="s">
        <v>353</v>
      </c>
      <c r="B737" s="4" t="e">
        <f aca="false">SUM(#REF!)</f>
        <v>#REF!</v>
      </c>
      <c r="C737" s="4" t="e">
        <f aca="false">SUM(#REF!)</f>
        <v>#REF!</v>
      </c>
      <c r="D737" s="89" t="n">
        <f aca="false">SUM(D735:E735)</f>
        <v>3720000</v>
      </c>
      <c r="E737" s="89"/>
      <c r="F737" s="89" t="n">
        <f aca="false">SUM(F735:G735)</f>
        <v>3719230</v>
      </c>
      <c r="G737" s="89"/>
    </row>
    <row r="738" customFormat="false" ht="15" hidden="false" customHeight="false" outlineLevel="0" collapsed="false">
      <c r="A738" s="38"/>
      <c r="B738" s="38"/>
      <c r="C738" s="38"/>
      <c r="D738" s="38"/>
      <c r="E738" s="38"/>
      <c r="F738" s="38"/>
      <c r="G738" s="38"/>
    </row>
    <row r="739" customFormat="false" ht="15" hidden="false" customHeight="false" outlineLevel="0" collapsed="false">
      <c r="A739" s="38"/>
      <c r="B739" s="38"/>
      <c r="C739" s="38"/>
      <c r="D739" s="38"/>
      <c r="E739" s="38"/>
      <c r="F739" s="38"/>
      <c r="G739" s="38"/>
    </row>
    <row r="740" customFormat="false" ht="30.75" hidden="false" customHeight="true" outlineLevel="0" collapsed="false">
      <c r="A740" s="4" t="s">
        <v>34</v>
      </c>
      <c r="B740" s="4"/>
      <c r="C740" s="120" t="s">
        <v>354</v>
      </c>
      <c r="D740" s="120"/>
      <c r="E740" s="120"/>
      <c r="F740" s="120"/>
      <c r="G740" s="120"/>
    </row>
    <row r="741" customFormat="false" ht="25.5" hidden="false" customHeight="true" outlineLevel="0" collapsed="false">
      <c r="A741" s="4" t="s">
        <v>3</v>
      </c>
      <c r="B741" s="4"/>
      <c r="C741" s="4" t="s">
        <v>353</v>
      </c>
      <c r="D741" s="4"/>
      <c r="E741" s="4"/>
      <c r="F741" s="4"/>
      <c r="G741" s="4"/>
    </row>
    <row r="742" customFormat="false" ht="25.5" hidden="false" customHeight="true" outlineLevel="0" collapsed="false">
      <c r="A742" s="4" t="s">
        <v>2</v>
      </c>
      <c r="B742" s="4"/>
      <c r="C742" s="5" t="s">
        <v>198</v>
      </c>
      <c r="D742" s="5"/>
      <c r="E742" s="5"/>
      <c r="F742" s="5"/>
      <c r="G742" s="5"/>
    </row>
    <row r="743" customFormat="false" ht="36.75" hidden="false" customHeight="true" outlineLevel="0" collapsed="false">
      <c r="A743" s="4" t="s">
        <v>18</v>
      </c>
      <c r="B743" s="4"/>
      <c r="C743" s="4" t="s">
        <v>19</v>
      </c>
      <c r="D743" s="4"/>
      <c r="E743" s="4"/>
      <c r="F743" s="4"/>
      <c r="G743" s="4"/>
    </row>
    <row r="744" customFormat="false" ht="111.75" hidden="false" customHeight="true" outlineLevel="0" collapsed="false">
      <c r="A744" s="4" t="s">
        <v>36</v>
      </c>
      <c r="B744" s="4"/>
      <c r="C744" s="6" t="s">
        <v>355</v>
      </c>
      <c r="D744" s="6"/>
      <c r="E744" s="6"/>
      <c r="F744" s="6"/>
      <c r="G744" s="6"/>
    </row>
    <row r="745" customFormat="false" ht="15" hidden="false" customHeight="true" outlineLevel="0" collapsed="false">
      <c r="A745" s="4" t="s">
        <v>44</v>
      </c>
      <c r="B745" s="4"/>
      <c r="C745" s="4" t="s">
        <v>45</v>
      </c>
      <c r="D745" s="4"/>
      <c r="E745" s="4"/>
      <c r="F745" s="4" t="s">
        <v>46</v>
      </c>
      <c r="G745" s="4"/>
    </row>
    <row r="746" customFormat="false" ht="40.5" hidden="false" customHeight="true" outlineLevel="0" collapsed="false">
      <c r="A746" s="4"/>
      <c r="B746" s="4"/>
      <c r="C746" s="77" t="s">
        <v>356</v>
      </c>
      <c r="D746" s="77"/>
      <c r="E746" s="77"/>
      <c r="F746" s="121" t="s">
        <v>357</v>
      </c>
      <c r="G746" s="121"/>
    </row>
    <row r="747" customFormat="false" ht="15" hidden="false" customHeight="true" outlineLevel="0" collapsed="false">
      <c r="A747" s="4" t="s">
        <v>49</v>
      </c>
      <c r="B747" s="4"/>
      <c r="C747" s="4" t="s">
        <v>50</v>
      </c>
      <c r="D747" s="4"/>
      <c r="E747" s="4"/>
      <c r="F747" s="4" t="s">
        <v>51</v>
      </c>
      <c r="G747" s="4"/>
    </row>
    <row r="748" customFormat="false" ht="28.5" hidden="false" customHeight="true" outlineLevel="0" collapsed="false">
      <c r="A748" s="4"/>
      <c r="B748" s="4"/>
      <c r="C748" s="77" t="s">
        <v>52</v>
      </c>
      <c r="D748" s="77"/>
      <c r="E748" s="77"/>
      <c r="F748" s="111" t="s">
        <v>358</v>
      </c>
      <c r="G748" s="111"/>
    </row>
    <row r="749" customFormat="false" ht="51.75" hidden="false" customHeight="true" outlineLevel="0" collapsed="false">
      <c r="A749" s="4" t="s">
        <v>53</v>
      </c>
      <c r="B749" s="4"/>
      <c r="C749" s="28" t="s">
        <v>54</v>
      </c>
      <c r="D749" s="28" t="s">
        <v>55</v>
      </c>
      <c r="E749" s="28" t="s">
        <v>56</v>
      </c>
      <c r="F749" s="4" t="s">
        <v>57</v>
      </c>
      <c r="G749" s="4"/>
    </row>
    <row r="750" customFormat="false" ht="48" hidden="false" customHeight="true" outlineLevel="0" collapsed="false">
      <c r="A750" s="4" t="s">
        <v>359</v>
      </c>
      <c r="B750" s="4"/>
      <c r="C750" s="122" t="s">
        <v>43</v>
      </c>
      <c r="D750" s="47"/>
      <c r="E750" s="47"/>
      <c r="F750" s="4"/>
      <c r="G750" s="4"/>
    </row>
    <row r="751" customFormat="false" ht="34.5" hidden="false" customHeight="true" outlineLevel="0" collapsed="false">
      <c r="A751" s="4" t="s">
        <v>76</v>
      </c>
      <c r="B751" s="4"/>
      <c r="C751" s="4"/>
      <c r="D751" s="4"/>
      <c r="E751" s="4"/>
      <c r="F751" s="4"/>
      <c r="G751" s="4"/>
    </row>
    <row r="752" customFormat="false" ht="35.25" hidden="false" customHeight="true" outlineLevel="0" collapsed="false">
      <c r="A752" s="4" t="s">
        <v>59</v>
      </c>
      <c r="B752" s="4"/>
      <c r="C752" s="4"/>
      <c r="D752" s="4"/>
      <c r="E752" s="4"/>
      <c r="F752" s="4"/>
      <c r="G752" s="4"/>
    </row>
    <row r="753" customFormat="false" ht="15" hidden="false" customHeight="false" outlineLevel="0" collapsed="false">
      <c r="A753" s="38"/>
      <c r="B753" s="38"/>
      <c r="C753" s="38"/>
      <c r="D753" s="38"/>
      <c r="E753" s="38"/>
      <c r="F753" s="38"/>
      <c r="G753" s="38"/>
    </row>
    <row r="754" customFormat="false" ht="15" hidden="false" customHeight="false" outlineLevel="0" collapsed="false">
      <c r="A754" s="38"/>
      <c r="B754" s="123" t="s">
        <v>360</v>
      </c>
      <c r="C754" s="123"/>
      <c r="D754" s="123"/>
      <c r="E754" s="123"/>
      <c r="F754" s="123"/>
      <c r="G754" s="38"/>
    </row>
    <row r="755" customFormat="false" ht="15" hidden="false" customHeight="false" outlineLevel="0" collapsed="false">
      <c r="A755" s="38"/>
      <c r="B755" s="38"/>
      <c r="C755" s="38"/>
      <c r="D755" s="38"/>
      <c r="E755" s="38"/>
      <c r="F755" s="38"/>
      <c r="G755" s="38"/>
    </row>
    <row r="756" customFormat="false" ht="29.25" hidden="false" customHeight="true" outlineLevel="0" collapsed="false">
      <c r="A756" s="124" t="s">
        <v>361</v>
      </c>
      <c r="B756" s="124"/>
      <c r="C756" s="124"/>
      <c r="D756" s="125" t="s">
        <v>362</v>
      </c>
      <c r="E756" s="125"/>
      <c r="F756" s="125"/>
      <c r="G756" s="125"/>
    </row>
    <row r="757" customFormat="false" ht="15" hidden="false" customHeight="false" outlineLevel="0" collapsed="false">
      <c r="A757" s="124" t="s">
        <v>2</v>
      </c>
      <c r="B757" s="124"/>
      <c r="C757" s="124"/>
      <c r="D757" s="126" t="s">
        <v>363</v>
      </c>
      <c r="E757" s="126"/>
      <c r="F757" s="126"/>
      <c r="G757" s="126"/>
    </row>
    <row r="758" customFormat="false" ht="33" hidden="false" customHeight="true" outlineLevel="0" collapsed="false">
      <c r="A758" s="124" t="s">
        <v>18</v>
      </c>
      <c r="B758" s="124"/>
      <c r="C758" s="124"/>
      <c r="D758" s="127" t="s">
        <v>19</v>
      </c>
      <c r="E758" s="127"/>
      <c r="F758" s="127"/>
      <c r="G758" s="127"/>
      <c r="I758" s="128"/>
      <c r="J758" s="128"/>
      <c r="K758" s="128"/>
    </row>
    <row r="759" customFormat="false" ht="17.25" hidden="false" customHeight="true" outlineLevel="0" collapsed="false">
      <c r="A759" s="125" t="s">
        <v>364</v>
      </c>
      <c r="B759" s="125"/>
      <c r="C759" s="125"/>
      <c r="D759" s="129" t="s">
        <v>365</v>
      </c>
      <c r="E759" s="129"/>
      <c r="F759" s="129" t="s">
        <v>366</v>
      </c>
      <c r="G759" s="129"/>
      <c r="I759" s="130"/>
      <c r="J759" s="128"/>
      <c r="K759" s="128"/>
    </row>
    <row r="760" customFormat="false" ht="21.75" hidden="false" customHeight="true" outlineLevel="0" collapsed="false">
      <c r="A760" s="125"/>
      <c r="B760" s="125"/>
      <c r="C760" s="125"/>
      <c r="D760" s="131" t="n">
        <v>6730495</v>
      </c>
      <c r="E760" s="131"/>
      <c r="F760" s="132" t="n">
        <v>6617478.52</v>
      </c>
      <c r="G760" s="132"/>
      <c r="I760" s="133"/>
      <c r="J760" s="128"/>
      <c r="K760" s="128"/>
    </row>
    <row r="761" customFormat="false" ht="15" hidden="false" customHeight="true" outlineLevel="0" collapsed="false">
      <c r="A761" s="92" t="s">
        <v>367</v>
      </c>
      <c r="B761" s="92"/>
      <c r="C761" s="92"/>
      <c r="D761" s="134" t="s">
        <v>368</v>
      </c>
      <c r="E761" s="134"/>
      <c r="F761" s="134"/>
      <c r="G761" s="134"/>
      <c r="I761" s="128"/>
      <c r="J761" s="128"/>
      <c r="K761" s="128"/>
    </row>
    <row r="762" customFormat="false" ht="256.5" hidden="false" customHeight="true" outlineLevel="0" collapsed="false">
      <c r="A762" s="92"/>
      <c r="B762" s="92"/>
      <c r="C762" s="92"/>
      <c r="D762" s="134"/>
      <c r="E762" s="134"/>
      <c r="F762" s="134"/>
      <c r="G762" s="134"/>
      <c r="I762" s="128"/>
      <c r="J762" s="128"/>
      <c r="K762" s="128"/>
    </row>
    <row r="763" customFormat="false" ht="15" hidden="false" customHeight="false" outlineLevel="0" collapsed="false">
      <c r="A763" s="38"/>
      <c r="B763" s="38"/>
      <c r="C763" s="38"/>
      <c r="D763" s="38"/>
      <c r="E763" s="38"/>
      <c r="F763" s="38"/>
      <c r="G763" s="38"/>
      <c r="M763" s="135"/>
    </row>
    <row r="764" customFormat="false" ht="15" hidden="false" customHeight="false" outlineLevel="0" collapsed="false">
      <c r="A764" s="38"/>
      <c r="B764" s="38"/>
      <c r="C764" s="38"/>
      <c r="D764" s="38"/>
      <c r="E764" s="38"/>
      <c r="F764" s="38"/>
      <c r="G764" s="38"/>
    </row>
    <row r="765" customFormat="false" ht="15" hidden="false" customHeight="false" outlineLevel="0" collapsed="false">
      <c r="A765" s="38" t="s">
        <v>369</v>
      </c>
      <c r="B765" s="38"/>
      <c r="C765" s="38"/>
      <c r="D765" s="38"/>
      <c r="E765" s="38"/>
      <c r="F765" s="38"/>
      <c r="G765" s="38"/>
    </row>
    <row r="766" customFormat="false" ht="15" hidden="false" customHeight="false" outlineLevel="0" collapsed="false">
      <c r="A766" s="38"/>
      <c r="B766" s="38"/>
      <c r="C766" s="38"/>
      <c r="D766" s="38"/>
      <c r="E766" s="38"/>
      <c r="F766" s="38"/>
      <c r="G766" s="38"/>
    </row>
    <row r="767" customFormat="false" ht="15" hidden="false" customHeight="true" outlineLevel="0" collapsed="false">
      <c r="A767" s="3" t="s">
        <v>1</v>
      </c>
      <c r="B767" s="3" t="s">
        <v>2</v>
      </c>
      <c r="C767" s="3" t="s">
        <v>3</v>
      </c>
      <c r="D767" s="3" t="s">
        <v>4</v>
      </c>
      <c r="E767" s="4" t="s">
        <v>5</v>
      </c>
      <c r="F767" s="3" t="s">
        <v>6</v>
      </c>
      <c r="G767" s="3" t="s">
        <v>7</v>
      </c>
    </row>
    <row r="768" customFormat="false" ht="15" hidden="false" customHeight="false" outlineLevel="0" collapsed="false">
      <c r="A768" s="3"/>
      <c r="B768" s="3"/>
      <c r="C768" s="3"/>
      <c r="D768" s="3"/>
      <c r="E768" s="4"/>
      <c r="F768" s="3"/>
      <c r="G768" s="3"/>
      <c r="K768" s="136"/>
    </row>
    <row r="769" customFormat="false" ht="52.5" hidden="false" customHeight="true" outlineLevel="0" collapsed="false">
      <c r="A769" s="33" t="s">
        <v>370</v>
      </c>
      <c r="B769" s="5" t="s">
        <v>371</v>
      </c>
      <c r="C769" s="29" t="s">
        <v>370</v>
      </c>
      <c r="D769" s="7" t="n">
        <f aca="false">E769</f>
        <v>558000</v>
      </c>
      <c r="E769" s="7" t="n">
        <f aca="false">C789</f>
        <v>558000</v>
      </c>
      <c r="F769" s="8" t="n">
        <f aca="false">G769</f>
        <v>533779</v>
      </c>
      <c r="G769" s="8" t="n">
        <f aca="false">E789</f>
        <v>533779</v>
      </c>
    </row>
    <row r="770" customFormat="false" ht="32.25" hidden="false" customHeight="true" outlineLevel="0" collapsed="false">
      <c r="A770" s="3"/>
      <c r="B770" s="3"/>
      <c r="C770" s="9" t="s">
        <v>15</v>
      </c>
      <c r="D770" s="10" t="n">
        <f aca="false">SUM(D769:D769)</f>
        <v>558000</v>
      </c>
      <c r="E770" s="10" t="n">
        <f aca="false">SUM(E769:E769)</f>
        <v>558000</v>
      </c>
      <c r="F770" s="10" t="n">
        <f aca="false">SUM(F769:F769)</f>
        <v>533779</v>
      </c>
      <c r="G770" s="10" t="n">
        <f aca="false">SUM(G769:G769)</f>
        <v>533779</v>
      </c>
    </row>
    <row r="771" customFormat="false" ht="15" hidden="false" customHeight="true" outlineLevel="0" collapsed="false">
      <c r="A771" s="3" t="s">
        <v>1</v>
      </c>
      <c r="B771" s="3" t="s">
        <v>2</v>
      </c>
      <c r="C771" s="3" t="s">
        <v>3</v>
      </c>
      <c r="D771" s="3" t="s">
        <v>4</v>
      </c>
      <c r="E771" s="4" t="s">
        <v>5</v>
      </c>
      <c r="F771" s="3" t="s">
        <v>6</v>
      </c>
      <c r="G771" s="3" t="s">
        <v>7</v>
      </c>
      <c r="J771" s="136"/>
    </row>
    <row r="772" customFormat="false" ht="21" hidden="false" customHeight="true" outlineLevel="0" collapsed="false">
      <c r="A772" s="3"/>
      <c r="B772" s="3"/>
      <c r="C772" s="3"/>
      <c r="D772" s="3"/>
      <c r="E772" s="4"/>
      <c r="F772" s="3"/>
      <c r="G772" s="3"/>
      <c r="I772" s="136"/>
    </row>
    <row r="773" customFormat="false" ht="48" hidden="false" customHeight="true" outlineLevel="0" collapsed="false">
      <c r="A773" s="33" t="s">
        <v>370</v>
      </c>
      <c r="B773" s="5" t="s">
        <v>371</v>
      </c>
      <c r="C773" s="29" t="s">
        <v>370</v>
      </c>
      <c r="D773" s="7" t="n">
        <f aca="false">D769</f>
        <v>558000</v>
      </c>
      <c r="E773" s="7" t="n">
        <f aca="false">E770</f>
        <v>558000</v>
      </c>
      <c r="F773" s="7" t="n">
        <f aca="false">F769</f>
        <v>533779</v>
      </c>
      <c r="G773" s="7" t="n">
        <f aca="false">G769</f>
        <v>533779</v>
      </c>
      <c r="I773" s="136"/>
    </row>
    <row r="774" customFormat="false" ht="30.75" hidden="false" customHeight="true" outlineLevel="0" collapsed="false">
      <c r="A774" s="3"/>
      <c r="B774" s="3"/>
      <c r="C774" s="9" t="s">
        <v>15</v>
      </c>
      <c r="D774" s="7" t="n">
        <f aca="false">SUM(D773:D773)</f>
        <v>558000</v>
      </c>
      <c r="E774" s="7" t="n">
        <f aca="false">E773</f>
        <v>558000</v>
      </c>
      <c r="F774" s="7" t="n">
        <f aca="false">SUM(F773:F773)</f>
        <v>533779</v>
      </c>
      <c r="G774" s="7" t="n">
        <f aca="false">SUM(G773:G773)</f>
        <v>533779</v>
      </c>
      <c r="J774" s="130"/>
    </row>
    <row r="775" customFormat="false" ht="15" hidden="false" customHeight="false" outlineLevel="0" collapsed="false">
      <c r="A775" s="38"/>
      <c r="B775" s="38"/>
      <c r="C775" s="38"/>
      <c r="D775" s="38"/>
      <c r="E775" s="38"/>
      <c r="F775" s="38"/>
      <c r="G775" s="38"/>
    </row>
    <row r="776" customFormat="false" ht="21.75" hidden="false" customHeight="true" outlineLevel="0" collapsed="false">
      <c r="A776" s="4" t="s">
        <v>3</v>
      </c>
      <c r="B776" s="4"/>
      <c r="C776" s="4" t="s">
        <v>372</v>
      </c>
      <c r="D776" s="4"/>
      <c r="E776" s="4"/>
      <c r="F776" s="4"/>
      <c r="G776" s="4"/>
    </row>
    <row r="777" customFormat="false" ht="21.75" hidden="false" customHeight="true" outlineLevel="0" collapsed="false">
      <c r="A777" s="4" t="s">
        <v>2</v>
      </c>
      <c r="B777" s="4"/>
      <c r="C777" s="137" t="s">
        <v>371</v>
      </c>
      <c r="D777" s="137"/>
      <c r="E777" s="137"/>
      <c r="F777" s="137"/>
      <c r="G777" s="137"/>
    </row>
    <row r="778" customFormat="false" ht="24.75" hidden="false" customHeight="true" outlineLevel="0" collapsed="false">
      <c r="A778" s="4" t="s">
        <v>18</v>
      </c>
      <c r="B778" s="4"/>
      <c r="C778" s="4" t="s">
        <v>373</v>
      </c>
      <c r="D778" s="4"/>
      <c r="E778" s="4"/>
      <c r="F778" s="4"/>
      <c r="G778" s="4"/>
    </row>
    <row r="779" customFormat="false" ht="32.25" hidden="false" customHeight="true" outlineLevel="0" collapsed="false">
      <c r="A779" s="4" t="s">
        <v>374</v>
      </c>
      <c r="B779" s="4"/>
      <c r="C779" s="4" t="s">
        <v>21</v>
      </c>
      <c r="D779" s="4"/>
      <c r="E779" s="4" t="s">
        <v>22</v>
      </c>
      <c r="F779" s="4"/>
      <c r="G779" s="4"/>
    </row>
    <row r="780" customFormat="false" ht="35.25" hidden="false" customHeight="true" outlineLevel="0" collapsed="false">
      <c r="A780" s="9" t="s">
        <v>375</v>
      </c>
      <c r="B780" s="9"/>
      <c r="C780" s="138" t="n">
        <v>64000</v>
      </c>
      <c r="D780" s="138"/>
      <c r="E780" s="138" t="n">
        <v>61137</v>
      </c>
      <c r="F780" s="138"/>
      <c r="G780" s="138"/>
    </row>
    <row r="781" customFormat="false" ht="48.75" hidden="false" customHeight="true" outlineLevel="0" collapsed="false">
      <c r="A781" s="9" t="s">
        <v>376</v>
      </c>
      <c r="B781" s="9"/>
      <c r="C781" s="138" t="n">
        <v>262000</v>
      </c>
      <c r="D781" s="138"/>
      <c r="E781" s="138" t="n">
        <v>257182</v>
      </c>
      <c r="F781" s="138"/>
      <c r="G781" s="138"/>
    </row>
    <row r="782" customFormat="false" ht="47.25" hidden="false" customHeight="true" outlineLevel="0" collapsed="false">
      <c r="A782" s="9" t="s">
        <v>377</v>
      </c>
      <c r="B782" s="9"/>
      <c r="C782" s="138" t="n">
        <v>32000</v>
      </c>
      <c r="D782" s="138"/>
      <c r="E782" s="138" t="n">
        <v>32000</v>
      </c>
      <c r="F782" s="138"/>
      <c r="G782" s="138"/>
    </row>
    <row r="783" customFormat="false" ht="36.75" hidden="false" customHeight="true" outlineLevel="0" collapsed="false">
      <c r="A783" s="9" t="s">
        <v>378</v>
      </c>
      <c r="B783" s="9"/>
      <c r="C783" s="138" t="n">
        <v>35000</v>
      </c>
      <c r="D783" s="138"/>
      <c r="E783" s="138" t="n">
        <v>35000</v>
      </c>
      <c r="F783" s="138"/>
      <c r="G783" s="138"/>
    </row>
    <row r="784" customFormat="false" ht="37.5" hidden="false" customHeight="true" outlineLevel="0" collapsed="false">
      <c r="A784" s="9" t="s">
        <v>379</v>
      </c>
      <c r="B784" s="9"/>
      <c r="C784" s="138" t="n">
        <v>32500</v>
      </c>
      <c r="D784" s="138"/>
      <c r="E784" s="138" t="n">
        <v>28860</v>
      </c>
      <c r="F784" s="138"/>
      <c r="G784" s="138"/>
    </row>
    <row r="785" customFormat="false" ht="37.5" hidden="false" customHeight="true" outlineLevel="0" collapsed="false">
      <c r="A785" s="9" t="s">
        <v>380</v>
      </c>
      <c r="B785" s="9"/>
      <c r="C785" s="138" t="n">
        <v>75000</v>
      </c>
      <c r="D785" s="138"/>
      <c r="E785" s="138" t="n">
        <v>63558</v>
      </c>
      <c r="F785" s="138"/>
      <c r="G785" s="138"/>
    </row>
    <row r="786" customFormat="false" ht="37.5" hidden="false" customHeight="true" outlineLevel="0" collapsed="false">
      <c r="A786" s="9" t="s">
        <v>381</v>
      </c>
      <c r="B786" s="9"/>
      <c r="C786" s="138" t="n">
        <v>22500</v>
      </c>
      <c r="D786" s="138"/>
      <c r="E786" s="138" t="n">
        <v>21560</v>
      </c>
      <c r="F786" s="138"/>
      <c r="G786" s="138"/>
    </row>
    <row r="787" customFormat="false" ht="37.5" hidden="false" customHeight="true" outlineLevel="0" collapsed="false">
      <c r="A787" s="9" t="s">
        <v>382</v>
      </c>
      <c r="B787" s="9"/>
      <c r="C787" s="138" t="n">
        <v>35000</v>
      </c>
      <c r="D787" s="138"/>
      <c r="E787" s="138" t="n">
        <v>34482</v>
      </c>
      <c r="F787" s="138"/>
      <c r="G787" s="138"/>
    </row>
    <row r="788" customFormat="false" ht="21" hidden="false" customHeight="true" outlineLevel="0" collapsed="false">
      <c r="A788" s="4" t="s">
        <v>32</v>
      </c>
      <c r="B788" s="4"/>
      <c r="C788" s="4" t="s">
        <v>21</v>
      </c>
      <c r="D788" s="4"/>
      <c r="E788" s="4" t="s">
        <v>22</v>
      </c>
      <c r="F788" s="4"/>
      <c r="G788" s="4"/>
    </row>
    <row r="789" customFormat="false" ht="31.5" hidden="false" customHeight="true" outlineLevel="0" collapsed="false">
      <c r="A789" s="4" t="s">
        <v>372</v>
      </c>
      <c r="B789" s="4"/>
      <c r="C789" s="138" t="n">
        <f aca="false">SUM(C780:D787)</f>
        <v>558000</v>
      </c>
      <c r="D789" s="138"/>
      <c r="E789" s="139" t="n">
        <f aca="false">SUM(E780:G787)</f>
        <v>533779</v>
      </c>
      <c r="F789" s="139"/>
      <c r="G789" s="139"/>
    </row>
    <row r="790" customFormat="false" ht="15" hidden="false" customHeight="false" outlineLevel="0" collapsed="false">
      <c r="A790" s="38"/>
      <c r="B790" s="38"/>
      <c r="C790" s="38"/>
      <c r="D790" s="38"/>
      <c r="E790" s="38"/>
      <c r="F790" s="38"/>
      <c r="G790" s="38"/>
    </row>
    <row r="791" customFormat="false" ht="15" hidden="false" customHeight="false" outlineLevel="0" collapsed="false">
      <c r="A791" s="42" t="s">
        <v>33</v>
      </c>
      <c r="B791" s="42"/>
      <c r="C791" s="42"/>
      <c r="D791" s="42"/>
      <c r="E791" s="42"/>
      <c r="F791" s="42"/>
      <c r="G791" s="42"/>
    </row>
    <row r="792" customFormat="false" ht="15" hidden="false" customHeight="false" outlineLevel="0" collapsed="false">
      <c r="A792" s="38"/>
      <c r="B792" s="38"/>
      <c r="C792" s="38"/>
      <c r="D792" s="38"/>
      <c r="E792" s="38"/>
      <c r="F792" s="38"/>
      <c r="G792" s="38"/>
    </row>
    <row r="793" customFormat="false" ht="28.5" hidden="false" customHeight="true" outlineLevel="0" collapsed="false">
      <c r="A793" s="4" t="s">
        <v>34</v>
      </c>
      <c r="B793" s="4"/>
      <c r="C793" s="4" t="s">
        <v>383</v>
      </c>
      <c r="D793" s="4"/>
      <c r="E793" s="4"/>
      <c r="F793" s="4"/>
      <c r="G793" s="4"/>
    </row>
    <row r="794" customFormat="false" ht="19.5" hidden="false" customHeight="true" outlineLevel="0" collapsed="false">
      <c r="A794" s="4" t="s">
        <v>3</v>
      </c>
      <c r="B794" s="4"/>
      <c r="C794" s="4" t="s">
        <v>372</v>
      </c>
      <c r="D794" s="4"/>
      <c r="E794" s="4"/>
      <c r="F794" s="4"/>
      <c r="G794" s="4"/>
    </row>
    <row r="795" customFormat="false" ht="20.25" hidden="false" customHeight="true" outlineLevel="0" collapsed="false">
      <c r="A795" s="4" t="s">
        <v>2</v>
      </c>
      <c r="B795" s="4"/>
      <c r="C795" s="5" t="s">
        <v>371</v>
      </c>
      <c r="D795" s="5"/>
      <c r="E795" s="5"/>
      <c r="F795" s="5"/>
      <c r="G795" s="5"/>
    </row>
    <row r="796" customFormat="false" ht="26.25" hidden="false" customHeight="true" outlineLevel="0" collapsed="false">
      <c r="A796" s="4" t="s">
        <v>18</v>
      </c>
      <c r="B796" s="4"/>
      <c r="C796" s="33" t="s">
        <v>373</v>
      </c>
      <c r="D796" s="33"/>
      <c r="E796" s="33"/>
      <c r="F796" s="33"/>
      <c r="G796" s="33"/>
    </row>
    <row r="797" customFormat="false" ht="229.5" hidden="false" customHeight="true" outlineLevel="0" collapsed="false">
      <c r="A797" s="14" t="s">
        <v>36</v>
      </c>
      <c r="B797" s="14"/>
      <c r="C797" s="6" t="s">
        <v>384</v>
      </c>
      <c r="D797" s="6"/>
      <c r="E797" s="6"/>
      <c r="F797" s="6"/>
      <c r="G797" s="6"/>
    </row>
    <row r="798" customFormat="false" ht="253.5" hidden="false" customHeight="true" outlineLevel="0" collapsed="false">
      <c r="A798" s="14"/>
      <c r="B798" s="14"/>
      <c r="C798" s="9" t="s">
        <v>385</v>
      </c>
      <c r="D798" s="9"/>
      <c r="E798" s="9"/>
      <c r="F798" s="9"/>
      <c r="G798" s="9"/>
    </row>
    <row r="799" customFormat="false" ht="30" hidden="false" customHeight="true" outlineLevel="0" collapsed="false">
      <c r="A799" s="4" t="s">
        <v>38</v>
      </c>
      <c r="B799" s="4"/>
      <c r="C799" s="36" t="s">
        <v>39</v>
      </c>
      <c r="D799" s="36" t="s">
        <v>40</v>
      </c>
      <c r="E799" s="36" t="s">
        <v>41</v>
      </c>
      <c r="F799" s="36"/>
      <c r="G799" s="36" t="s">
        <v>42</v>
      </c>
    </row>
    <row r="800" customFormat="false" ht="38.25" hidden="false" customHeight="true" outlineLevel="0" collapsed="false">
      <c r="A800" s="9" t="s">
        <v>375</v>
      </c>
      <c r="B800" s="9"/>
      <c r="C800" s="140" t="s">
        <v>43</v>
      </c>
      <c r="D800" s="4"/>
      <c r="E800" s="4"/>
      <c r="F800" s="4"/>
      <c r="G800" s="4"/>
    </row>
    <row r="801" customFormat="false" ht="46.5" hidden="false" customHeight="true" outlineLevel="0" collapsed="false">
      <c r="A801" s="9" t="s">
        <v>376</v>
      </c>
      <c r="B801" s="9"/>
      <c r="C801" s="141" t="s">
        <v>43</v>
      </c>
      <c r="D801" s="33"/>
      <c r="E801" s="4"/>
      <c r="F801" s="4"/>
      <c r="G801" s="33"/>
    </row>
    <row r="802" customFormat="false" ht="48.75" hidden="false" customHeight="true" outlineLevel="0" collapsed="false">
      <c r="A802" s="9" t="s">
        <v>377</v>
      </c>
      <c r="B802" s="9"/>
      <c r="C802" s="141" t="s">
        <v>43</v>
      </c>
      <c r="D802" s="33"/>
      <c r="E802" s="4"/>
      <c r="F802" s="4"/>
      <c r="G802" s="33"/>
    </row>
    <row r="803" customFormat="false" ht="35.25" hidden="false" customHeight="true" outlineLevel="0" collapsed="false">
      <c r="A803" s="9" t="s">
        <v>378</v>
      </c>
      <c r="B803" s="9"/>
      <c r="C803" s="141" t="s">
        <v>43</v>
      </c>
      <c r="D803" s="33"/>
      <c r="E803" s="4"/>
      <c r="F803" s="4"/>
      <c r="G803" s="33"/>
    </row>
    <row r="804" customFormat="false" ht="33.75" hidden="false" customHeight="true" outlineLevel="0" collapsed="false">
      <c r="A804" s="9" t="s">
        <v>379</v>
      </c>
      <c r="B804" s="9"/>
      <c r="C804" s="141" t="s">
        <v>43</v>
      </c>
      <c r="D804" s="33"/>
      <c r="E804" s="4"/>
      <c r="F804" s="4"/>
      <c r="G804" s="33"/>
    </row>
    <row r="805" customFormat="false" ht="33.75" hidden="false" customHeight="true" outlineLevel="0" collapsed="false">
      <c r="A805" s="9" t="s">
        <v>380</v>
      </c>
      <c r="B805" s="9"/>
      <c r="C805" s="141" t="s">
        <v>43</v>
      </c>
      <c r="D805" s="33"/>
      <c r="E805" s="4"/>
      <c r="F805" s="4"/>
      <c r="G805" s="141"/>
    </row>
    <row r="806" customFormat="false" ht="33.75" hidden="false" customHeight="true" outlineLevel="0" collapsed="false">
      <c r="A806" s="9" t="s">
        <v>381</v>
      </c>
      <c r="B806" s="9"/>
      <c r="C806" s="141" t="s">
        <v>43</v>
      </c>
      <c r="D806" s="33"/>
      <c r="E806" s="4"/>
      <c r="F806" s="4"/>
      <c r="G806" s="141"/>
    </row>
    <row r="807" customFormat="false" ht="33.75" hidden="false" customHeight="true" outlineLevel="0" collapsed="false">
      <c r="A807" s="9" t="s">
        <v>382</v>
      </c>
      <c r="B807" s="9"/>
      <c r="C807" s="141" t="s">
        <v>43</v>
      </c>
      <c r="D807" s="33"/>
      <c r="E807" s="4"/>
      <c r="F807" s="4"/>
      <c r="G807" s="141"/>
    </row>
    <row r="808" customFormat="false" ht="15" hidden="false" customHeight="true" outlineLevel="0" collapsed="false">
      <c r="A808" s="33" t="s">
        <v>44</v>
      </c>
      <c r="B808" s="33"/>
      <c r="C808" s="4" t="s">
        <v>45</v>
      </c>
      <c r="D808" s="4"/>
      <c r="E808" s="33" t="s">
        <v>46</v>
      </c>
      <c r="F808" s="33"/>
      <c r="G808" s="33"/>
    </row>
    <row r="809" customFormat="false" ht="86.25" hidden="false" customHeight="true" outlineLevel="0" collapsed="false">
      <c r="A809" s="33"/>
      <c r="B809" s="33"/>
      <c r="C809" s="32" t="s">
        <v>386</v>
      </c>
      <c r="D809" s="32"/>
      <c r="E809" s="32" t="s">
        <v>387</v>
      </c>
      <c r="F809" s="32"/>
      <c r="G809" s="32"/>
    </row>
    <row r="810" customFormat="false" ht="15" hidden="false" customHeight="true" outlineLevel="0" collapsed="false">
      <c r="A810" s="33" t="s">
        <v>49</v>
      </c>
      <c r="B810" s="33"/>
      <c r="C810" s="9" t="s">
        <v>50</v>
      </c>
      <c r="D810" s="9"/>
      <c r="E810" s="32" t="s">
        <v>51</v>
      </c>
      <c r="F810" s="32"/>
      <c r="G810" s="32"/>
    </row>
    <row r="811" customFormat="false" ht="36" hidden="false" customHeight="true" outlineLevel="0" collapsed="false">
      <c r="A811" s="33"/>
      <c r="B811" s="33"/>
      <c r="C811" s="28" t="s">
        <v>388</v>
      </c>
      <c r="D811" s="28"/>
      <c r="E811" s="32" t="s">
        <v>389</v>
      </c>
      <c r="F811" s="32"/>
      <c r="G811" s="32"/>
    </row>
    <row r="812" customFormat="false" ht="50.25" hidden="false" customHeight="true" outlineLevel="0" collapsed="false">
      <c r="A812" s="33"/>
      <c r="B812" s="33"/>
      <c r="C812" s="9" t="s">
        <v>390</v>
      </c>
      <c r="D812" s="9"/>
      <c r="E812" s="32" t="s">
        <v>391</v>
      </c>
      <c r="F812" s="32"/>
      <c r="G812" s="32"/>
    </row>
    <row r="813" customFormat="false" ht="39.75" hidden="false" customHeight="true" outlineLevel="0" collapsed="false">
      <c r="A813" s="33"/>
      <c r="B813" s="33"/>
      <c r="C813" s="9" t="s">
        <v>392</v>
      </c>
      <c r="D813" s="9"/>
      <c r="E813" s="32" t="s">
        <v>393</v>
      </c>
      <c r="F813" s="32"/>
      <c r="G813" s="32"/>
    </row>
    <row r="814" customFormat="false" ht="60" hidden="false" customHeight="true" outlineLevel="0" collapsed="false">
      <c r="A814" s="4" t="s">
        <v>53</v>
      </c>
      <c r="B814" s="4"/>
      <c r="C814" s="4" t="s">
        <v>54</v>
      </c>
      <c r="D814" s="28" t="s">
        <v>55</v>
      </c>
      <c r="E814" s="28" t="s">
        <v>56</v>
      </c>
      <c r="F814" s="4" t="s">
        <v>57</v>
      </c>
      <c r="G814" s="4"/>
    </row>
    <row r="815" customFormat="false" ht="33" hidden="false" customHeight="true" outlineLevel="0" collapsed="false">
      <c r="A815" s="4" t="s">
        <v>372</v>
      </c>
      <c r="B815" s="4"/>
      <c r="C815" s="142" t="s">
        <v>43</v>
      </c>
      <c r="D815" s="28"/>
      <c r="E815" s="28"/>
      <c r="F815" s="4"/>
      <c r="G815" s="4"/>
    </row>
    <row r="816" customFormat="false" ht="29.25" hidden="false" customHeight="true" outlineLevel="0" collapsed="false">
      <c r="A816" s="4" t="s">
        <v>76</v>
      </c>
      <c r="B816" s="4"/>
      <c r="C816" s="4"/>
      <c r="D816" s="4"/>
      <c r="E816" s="4"/>
      <c r="F816" s="4"/>
      <c r="G816" s="4"/>
    </row>
    <row r="817" customFormat="false" ht="31.5" hidden="false" customHeight="true" outlineLevel="0" collapsed="false">
      <c r="A817" s="4" t="s">
        <v>59</v>
      </c>
      <c r="B817" s="4"/>
      <c r="C817" s="4"/>
      <c r="D817" s="4"/>
      <c r="E817" s="4"/>
      <c r="F817" s="4"/>
      <c r="G817" s="4"/>
    </row>
    <row r="819" customFormat="false" ht="15" hidden="false" customHeight="false" outlineLevel="0" collapsed="false">
      <c r="G819" s="143"/>
    </row>
    <row r="820" customFormat="false" ht="25.5" hidden="false" customHeight="true" outlineLevel="0" collapsed="false">
      <c r="A820" s="124" t="s">
        <v>3</v>
      </c>
      <c r="B820" s="124"/>
      <c r="C820" s="124"/>
      <c r="D820" s="124" t="s">
        <v>372</v>
      </c>
      <c r="E820" s="124"/>
      <c r="F820" s="124"/>
      <c r="G820" s="124"/>
    </row>
    <row r="821" customFormat="false" ht="23.25" hidden="false" customHeight="true" outlineLevel="0" collapsed="false">
      <c r="A821" s="124" t="s">
        <v>61</v>
      </c>
      <c r="B821" s="124"/>
      <c r="C821" s="124"/>
      <c r="D821" s="124" t="s">
        <v>394</v>
      </c>
      <c r="E821" s="124"/>
      <c r="F821" s="124"/>
      <c r="G821" s="124"/>
    </row>
    <row r="822" customFormat="false" ht="20.25" hidden="false" customHeight="true" outlineLevel="0" collapsed="false">
      <c r="A822" s="124" t="s">
        <v>2</v>
      </c>
      <c r="B822" s="124"/>
      <c r="C822" s="124"/>
      <c r="D822" s="126" t="s">
        <v>395</v>
      </c>
      <c r="E822" s="126"/>
      <c r="F822" s="126"/>
      <c r="G822" s="126"/>
    </row>
    <row r="823" customFormat="false" ht="21" hidden="false" customHeight="true" outlineLevel="0" collapsed="false">
      <c r="A823" s="124" t="s">
        <v>18</v>
      </c>
      <c r="B823" s="124"/>
      <c r="C823" s="124"/>
      <c r="D823" s="144" t="s">
        <v>373</v>
      </c>
      <c r="E823" s="144"/>
      <c r="F823" s="144"/>
      <c r="G823" s="144"/>
    </row>
    <row r="824" customFormat="false" ht="262.5" hidden="false" customHeight="true" outlineLevel="0" collapsed="false">
      <c r="A824" s="145" t="s">
        <v>396</v>
      </c>
      <c r="B824" s="145"/>
      <c r="C824" s="145"/>
      <c r="D824" s="146" t="s">
        <v>397</v>
      </c>
      <c r="E824" s="146"/>
      <c r="F824" s="146"/>
      <c r="G824" s="146"/>
    </row>
    <row r="825" customFormat="false" ht="15" hidden="false" customHeight="false" outlineLevel="0" collapsed="false">
      <c r="A825" s="129" t="s">
        <v>398</v>
      </c>
      <c r="B825" s="129"/>
      <c r="C825" s="129"/>
      <c r="D825" s="124" t="s">
        <v>45</v>
      </c>
      <c r="E825" s="124"/>
      <c r="F825" s="124" t="s">
        <v>46</v>
      </c>
      <c r="G825" s="124"/>
    </row>
    <row r="826" customFormat="false" ht="15" hidden="false" customHeight="true" outlineLevel="0" collapsed="false">
      <c r="A826" s="129"/>
      <c r="B826" s="129"/>
      <c r="C826" s="129"/>
      <c r="D826" s="147" t="s">
        <v>399</v>
      </c>
      <c r="E826" s="147"/>
      <c r="F826" s="147" t="s">
        <v>400</v>
      </c>
      <c r="G826" s="147"/>
    </row>
    <row r="827" customFormat="false" ht="84.75" hidden="false" customHeight="true" outlineLevel="0" collapsed="false">
      <c r="A827" s="129"/>
      <c r="B827" s="129"/>
      <c r="C827" s="129"/>
      <c r="D827" s="147"/>
      <c r="E827" s="147"/>
      <c r="F827" s="147"/>
      <c r="G827" s="147"/>
    </row>
    <row r="828" customFormat="false" ht="15" hidden="false" customHeight="true" outlineLevel="0" collapsed="false">
      <c r="A828" s="92" t="s">
        <v>70</v>
      </c>
      <c r="B828" s="92"/>
      <c r="C828" s="92"/>
      <c r="D828" s="124" t="s">
        <v>50</v>
      </c>
      <c r="E828" s="124"/>
      <c r="F828" s="124" t="s">
        <v>51</v>
      </c>
      <c r="G828" s="124"/>
    </row>
    <row r="829" customFormat="false" ht="66.75" hidden="false" customHeight="true" outlineLevel="0" collapsed="false">
      <c r="A829" s="92"/>
      <c r="B829" s="92"/>
      <c r="C829" s="92"/>
      <c r="D829" s="147" t="s">
        <v>401</v>
      </c>
      <c r="E829" s="147"/>
      <c r="F829" s="148" t="s">
        <v>402</v>
      </c>
      <c r="G829" s="148"/>
    </row>
    <row r="830" customFormat="false" ht="48" hidden="false" customHeight="true" outlineLevel="0" collapsed="false">
      <c r="A830" s="92"/>
      <c r="B830" s="92"/>
      <c r="C830" s="92"/>
      <c r="D830" s="147" t="s">
        <v>403</v>
      </c>
      <c r="E830" s="147"/>
      <c r="F830" s="148" t="s">
        <v>404</v>
      </c>
      <c r="G830" s="148"/>
    </row>
    <row r="831" customFormat="false" ht="15" hidden="false" customHeight="true" outlineLevel="0" collapsed="false">
      <c r="A831" s="149" t="s">
        <v>75</v>
      </c>
      <c r="B831" s="149"/>
      <c r="C831" s="150" t="s">
        <v>39</v>
      </c>
      <c r="D831" s="150"/>
      <c r="E831" s="151" t="s">
        <v>40</v>
      </c>
      <c r="F831" s="92" t="s">
        <v>41</v>
      </c>
      <c r="G831" s="129" t="s">
        <v>42</v>
      </c>
    </row>
    <row r="832" customFormat="false" ht="15" hidden="false" customHeight="false" outlineLevel="0" collapsed="false">
      <c r="A832" s="149"/>
      <c r="B832" s="149"/>
      <c r="C832" s="150"/>
      <c r="D832" s="150"/>
      <c r="E832" s="151"/>
      <c r="F832" s="92"/>
      <c r="G832" s="129"/>
    </row>
    <row r="833" customFormat="false" ht="21" hidden="false" customHeight="false" outlineLevel="0" collapsed="false">
      <c r="A833" s="149"/>
      <c r="B833" s="149"/>
      <c r="C833" s="152" t="s">
        <v>43</v>
      </c>
      <c r="D833" s="152"/>
      <c r="E833" s="100"/>
      <c r="F833" s="100"/>
      <c r="G833" s="100"/>
    </row>
    <row r="834" customFormat="false" ht="29.25" hidden="false" customHeight="true" outlineLevel="0" collapsed="false">
      <c r="A834" s="4" t="s">
        <v>76</v>
      </c>
      <c r="B834" s="4"/>
      <c r="C834" s="46"/>
      <c r="D834" s="46"/>
      <c r="E834" s="46"/>
      <c r="F834" s="46"/>
      <c r="G834" s="46"/>
    </row>
    <row r="835" customFormat="false" ht="33.75" hidden="false" customHeight="true" outlineLevel="0" collapsed="false">
      <c r="A835" s="4" t="s">
        <v>59</v>
      </c>
      <c r="B835" s="4"/>
      <c r="C835" s="46"/>
      <c r="D835" s="46"/>
      <c r="E835" s="46"/>
      <c r="F835" s="46"/>
      <c r="G835" s="46"/>
    </row>
    <row r="838" customFormat="false" ht="21" hidden="false" customHeight="true" outlineLevel="0" collapsed="false">
      <c r="A838" s="124" t="s">
        <v>3</v>
      </c>
      <c r="B838" s="124"/>
      <c r="C838" s="124"/>
      <c r="D838" s="124" t="s">
        <v>372</v>
      </c>
      <c r="E838" s="124"/>
      <c r="F838" s="124"/>
      <c r="G838" s="124"/>
    </row>
    <row r="839" customFormat="false" ht="24" hidden="false" customHeight="true" outlineLevel="0" collapsed="false">
      <c r="A839" s="124" t="s">
        <v>3</v>
      </c>
      <c r="B839" s="124"/>
      <c r="C839" s="124"/>
      <c r="D839" s="153" t="s">
        <v>405</v>
      </c>
      <c r="E839" s="153"/>
      <c r="F839" s="153"/>
      <c r="G839" s="153"/>
    </row>
    <row r="840" customFormat="false" ht="21" hidden="false" customHeight="true" outlineLevel="0" collapsed="false">
      <c r="A840" s="124" t="s">
        <v>2</v>
      </c>
      <c r="B840" s="124"/>
      <c r="C840" s="124"/>
      <c r="D840" s="126" t="s">
        <v>406</v>
      </c>
      <c r="E840" s="126"/>
      <c r="F840" s="126"/>
      <c r="G840" s="126"/>
    </row>
    <row r="841" customFormat="false" ht="23.25" hidden="false" customHeight="true" outlineLevel="0" collapsed="false">
      <c r="A841" s="124" t="s">
        <v>18</v>
      </c>
      <c r="B841" s="124"/>
      <c r="C841" s="124"/>
      <c r="D841" s="124" t="s">
        <v>373</v>
      </c>
      <c r="E841" s="124"/>
      <c r="F841" s="124"/>
      <c r="G841" s="124"/>
    </row>
    <row r="842" customFormat="false" ht="185.25" hidden="false" customHeight="true" outlineLevel="0" collapsed="false">
      <c r="A842" s="127" t="s">
        <v>396</v>
      </c>
      <c r="B842" s="127"/>
      <c r="C842" s="127"/>
      <c r="D842" s="154" t="s">
        <v>407</v>
      </c>
      <c r="E842" s="154"/>
      <c r="F842" s="154"/>
      <c r="G842" s="154"/>
    </row>
    <row r="843" customFormat="false" ht="202.5" hidden="false" customHeight="true" outlineLevel="0" collapsed="false">
      <c r="A843" s="127"/>
      <c r="B843" s="127"/>
      <c r="C843" s="127"/>
      <c r="D843" s="155" t="s">
        <v>408</v>
      </c>
      <c r="E843" s="155"/>
      <c r="F843" s="155"/>
      <c r="G843" s="155"/>
    </row>
    <row r="844" customFormat="false" ht="15" hidden="false" customHeight="false" outlineLevel="0" collapsed="false">
      <c r="A844" s="156" t="s">
        <v>398</v>
      </c>
      <c r="B844" s="156"/>
      <c r="C844" s="156"/>
      <c r="D844" s="124" t="s">
        <v>45</v>
      </c>
      <c r="E844" s="124"/>
      <c r="F844" s="124" t="s">
        <v>46</v>
      </c>
      <c r="G844" s="124"/>
    </row>
    <row r="845" customFormat="false" ht="163.5" hidden="false" customHeight="true" outlineLevel="0" collapsed="false">
      <c r="A845" s="156"/>
      <c r="B845" s="156"/>
      <c r="C845" s="156"/>
      <c r="D845" s="147" t="s">
        <v>409</v>
      </c>
      <c r="E845" s="147"/>
      <c r="F845" s="147" t="s">
        <v>410</v>
      </c>
      <c r="G845" s="147"/>
    </row>
    <row r="846" customFormat="false" ht="15" hidden="false" customHeight="true" outlineLevel="0" collapsed="false">
      <c r="A846" s="92" t="s">
        <v>70</v>
      </c>
      <c r="B846" s="92"/>
      <c r="C846" s="92"/>
      <c r="D846" s="157" t="s">
        <v>50</v>
      </c>
      <c r="E846" s="157"/>
      <c r="F846" s="124" t="s">
        <v>51</v>
      </c>
      <c r="G846" s="124"/>
    </row>
    <row r="847" customFormat="false" ht="40.5" hidden="false" customHeight="true" outlineLevel="0" collapsed="false">
      <c r="A847" s="92"/>
      <c r="B847" s="92"/>
      <c r="C847" s="92"/>
      <c r="D847" s="147" t="s">
        <v>411</v>
      </c>
      <c r="E847" s="147"/>
      <c r="F847" s="153" t="s">
        <v>412</v>
      </c>
      <c r="G847" s="153"/>
    </row>
    <row r="848" customFormat="false" ht="37.5" hidden="false" customHeight="true" outlineLevel="0" collapsed="false">
      <c r="A848" s="92"/>
      <c r="B848" s="92"/>
      <c r="C848" s="92"/>
      <c r="D848" s="147" t="s">
        <v>413</v>
      </c>
      <c r="E848" s="147"/>
      <c r="F848" s="147" t="s">
        <v>414</v>
      </c>
      <c r="G848" s="147"/>
    </row>
    <row r="849" customFormat="false" ht="50.25" hidden="false" customHeight="true" outlineLevel="0" collapsed="false">
      <c r="A849" s="92"/>
      <c r="B849" s="92"/>
      <c r="C849" s="92"/>
      <c r="D849" s="147" t="s">
        <v>415</v>
      </c>
      <c r="E849" s="147"/>
      <c r="F849" s="147" t="s">
        <v>416</v>
      </c>
      <c r="G849" s="147"/>
    </row>
    <row r="850" customFormat="false" ht="45" hidden="false" customHeight="true" outlineLevel="0" collapsed="false">
      <c r="A850" s="92"/>
      <c r="B850" s="92"/>
      <c r="C850" s="92"/>
      <c r="D850" s="147" t="s">
        <v>417</v>
      </c>
      <c r="E850" s="147"/>
      <c r="F850" s="158" t="n">
        <v>1</v>
      </c>
      <c r="G850" s="158"/>
    </row>
    <row r="851" customFormat="false" ht="15" hidden="false" customHeight="true" outlineLevel="0" collapsed="false">
      <c r="A851" s="149" t="s">
        <v>75</v>
      </c>
      <c r="B851" s="149"/>
      <c r="C851" s="150" t="s">
        <v>39</v>
      </c>
      <c r="D851" s="150"/>
      <c r="E851" s="151" t="s">
        <v>40</v>
      </c>
      <c r="F851" s="92" t="s">
        <v>41</v>
      </c>
      <c r="G851" s="129" t="s">
        <v>42</v>
      </c>
    </row>
    <row r="852" customFormat="false" ht="15" hidden="false" customHeight="false" outlineLevel="0" collapsed="false">
      <c r="A852" s="149"/>
      <c r="B852" s="149"/>
      <c r="C852" s="150"/>
      <c r="D852" s="150"/>
      <c r="E852" s="151"/>
      <c r="F852" s="92"/>
      <c r="G852" s="129"/>
    </row>
    <row r="853" customFormat="false" ht="21" hidden="false" customHeight="false" outlineLevel="0" collapsed="false">
      <c r="A853" s="149"/>
      <c r="B853" s="149"/>
      <c r="C853" s="152" t="s">
        <v>43</v>
      </c>
      <c r="D853" s="152"/>
      <c r="E853" s="100"/>
      <c r="F853" s="100"/>
      <c r="G853" s="100"/>
    </row>
    <row r="854" customFormat="false" ht="36.75" hidden="false" customHeight="true" outlineLevel="0" collapsed="false">
      <c r="A854" s="4" t="s">
        <v>76</v>
      </c>
      <c r="B854" s="4"/>
      <c r="C854" s="46"/>
      <c r="D854" s="46"/>
      <c r="E854" s="46"/>
      <c r="F854" s="46"/>
      <c r="G854" s="46"/>
    </row>
    <row r="855" customFormat="false" ht="32.25" hidden="false" customHeight="true" outlineLevel="0" collapsed="false">
      <c r="A855" s="4" t="s">
        <v>59</v>
      </c>
      <c r="B855" s="4"/>
      <c r="C855" s="46"/>
      <c r="D855" s="46"/>
      <c r="E855" s="46"/>
      <c r="F855" s="46"/>
      <c r="G855" s="46"/>
    </row>
    <row r="858" customFormat="false" ht="24.75" hidden="false" customHeight="true" outlineLevel="0" collapsed="false">
      <c r="A858" s="124" t="s">
        <v>3</v>
      </c>
      <c r="B858" s="124"/>
      <c r="C858" s="124"/>
      <c r="D858" s="124" t="s">
        <v>372</v>
      </c>
      <c r="E858" s="124"/>
      <c r="F858" s="124"/>
      <c r="G858" s="124"/>
    </row>
    <row r="859" customFormat="false" ht="24.75" hidden="false" customHeight="true" outlineLevel="0" collapsed="false">
      <c r="A859" s="124" t="s">
        <v>3</v>
      </c>
      <c r="B859" s="124"/>
      <c r="C859" s="124"/>
      <c r="D859" s="153" t="s">
        <v>418</v>
      </c>
      <c r="E859" s="153"/>
      <c r="F859" s="153"/>
      <c r="G859" s="153"/>
    </row>
    <row r="860" customFormat="false" ht="19.5" hidden="false" customHeight="true" outlineLevel="0" collapsed="false">
      <c r="A860" s="124" t="s">
        <v>2</v>
      </c>
      <c r="B860" s="124"/>
      <c r="C860" s="124"/>
      <c r="D860" s="126" t="s">
        <v>419</v>
      </c>
      <c r="E860" s="126"/>
      <c r="F860" s="126"/>
      <c r="G860" s="126"/>
    </row>
    <row r="861" customFormat="false" ht="21.75" hidden="false" customHeight="true" outlineLevel="0" collapsed="false">
      <c r="A861" s="124" t="s">
        <v>18</v>
      </c>
      <c r="B861" s="124"/>
      <c r="C861" s="124"/>
      <c r="D861" s="124" t="s">
        <v>373</v>
      </c>
      <c r="E861" s="124"/>
      <c r="F861" s="124"/>
      <c r="G861" s="124"/>
    </row>
    <row r="862" customFormat="false" ht="222" hidden="false" customHeight="true" outlineLevel="0" collapsed="false">
      <c r="A862" s="147" t="s">
        <v>396</v>
      </c>
      <c r="B862" s="147"/>
      <c r="C862" s="147"/>
      <c r="D862" s="154" t="s">
        <v>420</v>
      </c>
      <c r="E862" s="154"/>
      <c r="F862" s="154"/>
      <c r="G862" s="154"/>
    </row>
    <row r="863" customFormat="false" ht="22.5" hidden="false" customHeight="true" outlineLevel="0" collapsed="false">
      <c r="A863" s="156" t="s">
        <v>398</v>
      </c>
      <c r="B863" s="156"/>
      <c r="C863" s="156"/>
      <c r="D863" s="124" t="s">
        <v>45</v>
      </c>
      <c r="E863" s="124"/>
      <c r="F863" s="124" t="s">
        <v>46</v>
      </c>
      <c r="G863" s="124"/>
    </row>
    <row r="864" customFormat="false" ht="98.25" hidden="false" customHeight="true" outlineLevel="0" collapsed="false">
      <c r="A864" s="156"/>
      <c r="B864" s="156"/>
      <c r="C864" s="156"/>
      <c r="D864" s="159" t="s">
        <v>421</v>
      </c>
      <c r="E864" s="159"/>
      <c r="F864" s="147" t="s">
        <v>422</v>
      </c>
      <c r="G864" s="147"/>
    </row>
    <row r="865" customFormat="false" ht="23.25" hidden="false" customHeight="true" outlineLevel="0" collapsed="false">
      <c r="A865" s="92" t="s">
        <v>70</v>
      </c>
      <c r="B865" s="92"/>
      <c r="C865" s="92"/>
      <c r="D865" s="124" t="s">
        <v>50</v>
      </c>
      <c r="E865" s="124"/>
      <c r="F865" s="124" t="s">
        <v>51</v>
      </c>
      <c r="G865" s="124"/>
    </row>
    <row r="866" customFormat="false" ht="39" hidden="false" customHeight="true" outlineLevel="0" collapsed="false">
      <c r="A866" s="92"/>
      <c r="B866" s="92"/>
      <c r="C866" s="92"/>
      <c r="D866" s="147" t="s">
        <v>411</v>
      </c>
      <c r="E866" s="147"/>
      <c r="F866" s="147" t="s">
        <v>423</v>
      </c>
      <c r="G866" s="147"/>
    </row>
    <row r="867" customFormat="false" ht="39.75" hidden="false" customHeight="true" outlineLevel="0" collapsed="false">
      <c r="A867" s="92"/>
      <c r="B867" s="92"/>
      <c r="C867" s="92"/>
      <c r="D867" s="147" t="s">
        <v>424</v>
      </c>
      <c r="E867" s="147"/>
      <c r="F867" s="147" t="s">
        <v>425</v>
      </c>
      <c r="G867" s="147"/>
    </row>
    <row r="868" customFormat="false" ht="51" hidden="false" customHeight="true" outlineLevel="0" collapsed="false">
      <c r="A868" s="92"/>
      <c r="B868" s="92"/>
      <c r="C868" s="92"/>
      <c r="D868" s="147" t="s">
        <v>426</v>
      </c>
      <c r="E868" s="147"/>
      <c r="F868" s="147" t="s">
        <v>427</v>
      </c>
      <c r="G868" s="147"/>
    </row>
    <row r="869" customFormat="false" ht="30.75" hidden="false" customHeight="true" outlineLevel="0" collapsed="false">
      <c r="A869" s="149" t="s">
        <v>75</v>
      </c>
      <c r="B869" s="149"/>
      <c r="C869" s="150" t="s">
        <v>39</v>
      </c>
      <c r="D869" s="150"/>
      <c r="E869" s="151" t="s">
        <v>40</v>
      </c>
      <c r="F869" s="92" t="s">
        <v>41</v>
      </c>
      <c r="G869" s="129" t="s">
        <v>42</v>
      </c>
    </row>
    <row r="870" customFormat="false" ht="7.5" hidden="false" customHeight="true" outlineLevel="0" collapsed="false">
      <c r="A870" s="149"/>
      <c r="B870" s="149"/>
      <c r="C870" s="150"/>
      <c r="D870" s="150"/>
      <c r="E870" s="151"/>
      <c r="F870" s="92"/>
      <c r="G870" s="129"/>
    </row>
    <row r="871" customFormat="false" ht="27" hidden="false" customHeight="true" outlineLevel="0" collapsed="false">
      <c r="A871" s="149"/>
      <c r="B871" s="149"/>
      <c r="C871" s="152" t="s">
        <v>43</v>
      </c>
      <c r="D871" s="152"/>
      <c r="E871" s="100"/>
      <c r="F871" s="100"/>
      <c r="G871" s="100"/>
    </row>
    <row r="872" customFormat="false" ht="30.75" hidden="false" customHeight="true" outlineLevel="0" collapsed="false">
      <c r="A872" s="4" t="s">
        <v>76</v>
      </c>
      <c r="B872" s="4"/>
      <c r="C872" s="46"/>
      <c r="D872" s="46"/>
      <c r="E872" s="46"/>
      <c r="F872" s="46"/>
      <c r="G872" s="46"/>
    </row>
    <row r="873" customFormat="false" ht="30.75" hidden="false" customHeight="true" outlineLevel="0" collapsed="false">
      <c r="A873" s="4" t="s">
        <v>59</v>
      </c>
      <c r="B873" s="4"/>
      <c r="C873" s="46"/>
      <c r="D873" s="46"/>
      <c r="E873" s="46"/>
      <c r="F873" s="46"/>
      <c r="G873" s="46"/>
    </row>
    <row r="876" customFormat="false" ht="25.5" hidden="false" customHeight="true" outlineLevel="0" collapsed="false">
      <c r="A876" s="124" t="s">
        <v>3</v>
      </c>
      <c r="B876" s="124"/>
      <c r="C876" s="124"/>
      <c r="D876" s="124" t="s">
        <v>372</v>
      </c>
      <c r="E876" s="124"/>
      <c r="F876" s="124"/>
      <c r="G876" s="124"/>
    </row>
    <row r="877" customFormat="false" ht="25.5" hidden="false" customHeight="true" outlineLevel="0" collapsed="false">
      <c r="A877" s="124" t="s">
        <v>3</v>
      </c>
      <c r="B877" s="124"/>
      <c r="C877" s="124"/>
      <c r="D877" s="124" t="s">
        <v>428</v>
      </c>
      <c r="E877" s="124"/>
      <c r="F877" s="124"/>
      <c r="G877" s="124"/>
    </row>
    <row r="878" customFormat="false" ht="25.5" hidden="false" customHeight="true" outlineLevel="0" collapsed="false">
      <c r="A878" s="124" t="s">
        <v>2</v>
      </c>
      <c r="B878" s="124"/>
      <c r="C878" s="124"/>
      <c r="D878" s="126" t="s">
        <v>429</v>
      </c>
      <c r="E878" s="126"/>
      <c r="F878" s="126"/>
      <c r="G878" s="126"/>
    </row>
    <row r="879" customFormat="false" ht="25.5" hidden="false" customHeight="true" outlineLevel="0" collapsed="false">
      <c r="A879" s="124" t="s">
        <v>18</v>
      </c>
      <c r="B879" s="124"/>
      <c r="C879" s="124"/>
      <c r="D879" s="124" t="s">
        <v>373</v>
      </c>
      <c r="E879" s="124"/>
      <c r="F879" s="124"/>
      <c r="G879" s="124"/>
    </row>
    <row r="880" customFormat="false" ht="169.5" hidden="false" customHeight="true" outlineLevel="0" collapsed="false">
      <c r="A880" s="147" t="s">
        <v>396</v>
      </c>
      <c r="B880" s="147"/>
      <c r="C880" s="147"/>
      <c r="D880" s="146" t="s">
        <v>430</v>
      </c>
      <c r="E880" s="146"/>
      <c r="F880" s="146"/>
      <c r="G880" s="146"/>
    </row>
    <row r="881" customFormat="false" ht="22.5" hidden="false" customHeight="true" outlineLevel="0" collapsed="false">
      <c r="A881" s="156" t="s">
        <v>398</v>
      </c>
      <c r="B881" s="156"/>
      <c r="C881" s="156"/>
      <c r="D881" s="124" t="s">
        <v>45</v>
      </c>
      <c r="E881" s="124"/>
      <c r="F881" s="124" t="s">
        <v>46</v>
      </c>
      <c r="G881" s="124"/>
    </row>
    <row r="882" customFormat="false" ht="68.25" hidden="false" customHeight="true" outlineLevel="0" collapsed="false">
      <c r="A882" s="156"/>
      <c r="B882" s="156"/>
      <c r="C882" s="156"/>
      <c r="D882" s="159" t="s">
        <v>431</v>
      </c>
      <c r="E882" s="159"/>
      <c r="F882" s="147" t="s">
        <v>432</v>
      </c>
      <c r="G882" s="147"/>
    </row>
    <row r="883" customFormat="false" ht="20.25" hidden="false" customHeight="true" outlineLevel="0" collapsed="false">
      <c r="A883" s="160" t="s">
        <v>70</v>
      </c>
      <c r="B883" s="160"/>
      <c r="C883" s="160"/>
      <c r="D883" s="157" t="s">
        <v>50</v>
      </c>
      <c r="E883" s="157"/>
      <c r="F883" s="124" t="s">
        <v>51</v>
      </c>
      <c r="G883" s="124"/>
    </row>
    <row r="884" customFormat="false" ht="41.25" hidden="false" customHeight="true" outlineLevel="0" collapsed="false">
      <c r="A884" s="160"/>
      <c r="B884" s="160"/>
      <c r="C884" s="160"/>
      <c r="D884" s="147" t="s">
        <v>433</v>
      </c>
      <c r="E884" s="147"/>
      <c r="F884" s="147" t="s">
        <v>434</v>
      </c>
      <c r="G884" s="147"/>
    </row>
    <row r="885" customFormat="false" ht="48.75" hidden="false" customHeight="true" outlineLevel="0" collapsed="false">
      <c r="A885" s="160"/>
      <c r="B885" s="160"/>
      <c r="C885" s="160"/>
      <c r="D885" s="147" t="s">
        <v>435</v>
      </c>
      <c r="E885" s="147"/>
      <c r="F885" s="147" t="s">
        <v>436</v>
      </c>
      <c r="G885" s="147"/>
    </row>
    <row r="886" customFormat="false" ht="25.5" hidden="false" customHeight="true" outlineLevel="0" collapsed="false">
      <c r="A886" s="149" t="s">
        <v>75</v>
      </c>
      <c r="B886" s="149"/>
      <c r="C886" s="150" t="s">
        <v>39</v>
      </c>
      <c r="D886" s="150"/>
      <c r="E886" s="151" t="s">
        <v>40</v>
      </c>
      <c r="F886" s="92" t="s">
        <v>41</v>
      </c>
      <c r="G886" s="129" t="s">
        <v>42</v>
      </c>
    </row>
    <row r="887" customFormat="false" ht="12" hidden="false" customHeight="true" outlineLevel="0" collapsed="false">
      <c r="A887" s="149"/>
      <c r="B887" s="149"/>
      <c r="C887" s="150"/>
      <c r="D887" s="150"/>
      <c r="E887" s="151"/>
      <c r="F887" s="92"/>
      <c r="G887" s="129"/>
    </row>
    <row r="888" customFormat="false" ht="25.5" hidden="false" customHeight="true" outlineLevel="0" collapsed="false">
      <c r="A888" s="149"/>
      <c r="B888" s="149"/>
      <c r="C888" s="152" t="s">
        <v>43</v>
      </c>
      <c r="D888" s="152"/>
      <c r="E888" s="100"/>
      <c r="F888" s="100"/>
      <c r="G888" s="100"/>
    </row>
    <row r="889" customFormat="false" ht="31.5" hidden="false" customHeight="true" outlineLevel="0" collapsed="false">
      <c r="A889" s="4" t="s">
        <v>76</v>
      </c>
      <c r="B889" s="4"/>
      <c r="C889" s="46"/>
      <c r="D889" s="46"/>
      <c r="E889" s="46"/>
      <c r="F889" s="46"/>
      <c r="G889" s="46"/>
    </row>
    <row r="890" customFormat="false" ht="33" hidden="false" customHeight="true" outlineLevel="0" collapsed="false">
      <c r="A890" s="4" t="s">
        <v>59</v>
      </c>
      <c r="B890" s="4"/>
      <c r="C890" s="46"/>
      <c r="D890" s="46"/>
      <c r="E890" s="46"/>
      <c r="F890" s="46"/>
      <c r="G890" s="46"/>
    </row>
    <row r="893" customFormat="false" ht="27" hidden="false" customHeight="true" outlineLevel="0" collapsed="false">
      <c r="A893" s="124" t="s">
        <v>3</v>
      </c>
      <c r="B893" s="124"/>
      <c r="C893" s="124"/>
      <c r="D893" s="129" t="s">
        <v>372</v>
      </c>
      <c r="E893" s="129"/>
      <c r="F893" s="129"/>
      <c r="G893" s="129"/>
    </row>
    <row r="894" customFormat="false" ht="27" hidden="false" customHeight="true" outlineLevel="0" collapsed="false">
      <c r="A894" s="124" t="s">
        <v>3</v>
      </c>
      <c r="B894" s="124"/>
      <c r="C894" s="124"/>
      <c r="D894" s="124" t="s">
        <v>437</v>
      </c>
      <c r="E894" s="124"/>
      <c r="F894" s="124"/>
      <c r="G894" s="124"/>
    </row>
    <row r="895" customFormat="false" ht="27" hidden="false" customHeight="true" outlineLevel="0" collapsed="false">
      <c r="A895" s="124" t="s">
        <v>2</v>
      </c>
      <c r="B895" s="124"/>
      <c r="C895" s="124"/>
      <c r="D895" s="126" t="s">
        <v>438</v>
      </c>
      <c r="E895" s="126"/>
      <c r="F895" s="126"/>
      <c r="G895" s="126"/>
    </row>
    <row r="896" customFormat="false" ht="27" hidden="false" customHeight="true" outlineLevel="0" collapsed="false">
      <c r="A896" s="124" t="s">
        <v>18</v>
      </c>
      <c r="B896" s="124"/>
      <c r="C896" s="124"/>
      <c r="D896" s="124" t="s">
        <v>373</v>
      </c>
      <c r="E896" s="124"/>
      <c r="F896" s="124"/>
      <c r="G896" s="124"/>
    </row>
    <row r="897" customFormat="false" ht="172.5" hidden="false" customHeight="true" outlineLevel="0" collapsed="false">
      <c r="A897" s="147" t="s">
        <v>396</v>
      </c>
      <c r="B897" s="147"/>
      <c r="C897" s="147"/>
      <c r="D897" s="161" t="s">
        <v>439</v>
      </c>
      <c r="E897" s="161"/>
      <c r="F897" s="161"/>
      <c r="G897" s="161"/>
    </row>
    <row r="898" customFormat="false" ht="24" hidden="false" customHeight="true" outlineLevel="0" collapsed="false">
      <c r="A898" s="156" t="s">
        <v>398</v>
      </c>
      <c r="B898" s="156"/>
      <c r="C898" s="156"/>
      <c r="D898" s="124" t="s">
        <v>45</v>
      </c>
      <c r="E898" s="124"/>
      <c r="F898" s="124" t="s">
        <v>46</v>
      </c>
      <c r="G898" s="124"/>
    </row>
    <row r="899" customFormat="false" ht="127.5" hidden="false" customHeight="true" outlineLevel="0" collapsed="false">
      <c r="A899" s="156"/>
      <c r="B899" s="156"/>
      <c r="C899" s="156"/>
      <c r="D899" s="159" t="s">
        <v>440</v>
      </c>
      <c r="E899" s="159"/>
      <c r="F899" s="147" t="s">
        <v>441</v>
      </c>
      <c r="G899" s="147"/>
    </row>
    <row r="900" customFormat="false" ht="22.5" hidden="false" customHeight="true" outlineLevel="0" collapsed="false">
      <c r="A900" s="160" t="s">
        <v>70</v>
      </c>
      <c r="B900" s="160"/>
      <c r="C900" s="160"/>
      <c r="D900" s="157" t="s">
        <v>50</v>
      </c>
      <c r="E900" s="157"/>
      <c r="F900" s="124" t="s">
        <v>51</v>
      </c>
      <c r="G900" s="124"/>
    </row>
    <row r="901" customFormat="false" ht="39.75" hidden="false" customHeight="true" outlineLevel="0" collapsed="false">
      <c r="A901" s="160"/>
      <c r="B901" s="160"/>
      <c r="C901" s="160"/>
      <c r="D901" s="147" t="s">
        <v>411</v>
      </c>
      <c r="E901" s="147"/>
      <c r="F901" s="162" t="s">
        <v>442</v>
      </c>
      <c r="G901" s="162"/>
    </row>
    <row r="902" customFormat="false" ht="42" hidden="false" customHeight="true" outlineLevel="0" collapsed="false">
      <c r="A902" s="160"/>
      <c r="B902" s="160"/>
      <c r="C902" s="160"/>
      <c r="D902" s="163" t="s">
        <v>424</v>
      </c>
      <c r="E902" s="163"/>
      <c r="F902" s="153" t="s">
        <v>443</v>
      </c>
      <c r="G902" s="153"/>
    </row>
    <row r="903" customFormat="false" ht="16.5" hidden="false" customHeight="true" outlineLevel="0" collapsed="false">
      <c r="A903" s="149" t="s">
        <v>75</v>
      </c>
      <c r="B903" s="149"/>
      <c r="C903" s="150" t="s">
        <v>39</v>
      </c>
      <c r="D903" s="150"/>
      <c r="E903" s="151" t="s">
        <v>40</v>
      </c>
      <c r="F903" s="92" t="s">
        <v>41</v>
      </c>
      <c r="G903" s="129" t="s">
        <v>42</v>
      </c>
    </row>
    <row r="904" customFormat="false" ht="15" hidden="false" customHeight="true" outlineLevel="0" collapsed="false">
      <c r="A904" s="149"/>
      <c r="B904" s="149"/>
      <c r="C904" s="150"/>
      <c r="D904" s="150"/>
      <c r="E904" s="151"/>
      <c r="F904" s="92"/>
      <c r="G904" s="129"/>
    </row>
    <row r="905" customFormat="false" ht="27" hidden="false" customHeight="true" outlineLevel="0" collapsed="false">
      <c r="A905" s="149"/>
      <c r="B905" s="149"/>
      <c r="C905" s="152" t="s">
        <v>43</v>
      </c>
      <c r="D905" s="152"/>
      <c r="E905" s="100"/>
      <c r="F905" s="100"/>
      <c r="G905" s="100"/>
    </row>
    <row r="906" customFormat="false" ht="30.75" hidden="false" customHeight="true" outlineLevel="0" collapsed="false">
      <c r="A906" s="4" t="s">
        <v>76</v>
      </c>
      <c r="B906" s="4"/>
      <c r="C906" s="46"/>
      <c r="D906" s="46"/>
      <c r="E906" s="46"/>
      <c r="F906" s="46"/>
      <c r="G906" s="46"/>
    </row>
    <row r="907" customFormat="false" ht="33" hidden="false" customHeight="true" outlineLevel="0" collapsed="false">
      <c r="A907" s="4" t="s">
        <v>59</v>
      </c>
      <c r="B907" s="4"/>
      <c r="C907" s="46"/>
      <c r="D907" s="46"/>
      <c r="E907" s="46"/>
      <c r="F907" s="46"/>
      <c r="G907" s="46"/>
    </row>
    <row r="908" customFormat="false" ht="13.5" hidden="false" customHeight="true" outlineLevel="0" collapsed="false"/>
    <row r="909" customFormat="false" ht="15" hidden="false" customHeight="true" outlineLevel="0" collapsed="false"/>
    <row r="910" customFormat="false" ht="27" hidden="false" customHeight="true" outlineLevel="0" collapsed="false">
      <c r="A910" s="124" t="s">
        <v>3</v>
      </c>
      <c r="B910" s="124"/>
      <c r="C910" s="124"/>
      <c r="D910" s="129" t="s">
        <v>372</v>
      </c>
      <c r="E910" s="129"/>
      <c r="F910" s="129"/>
      <c r="G910" s="129"/>
    </row>
    <row r="911" customFormat="false" ht="27" hidden="false" customHeight="true" outlineLevel="0" collapsed="false">
      <c r="A911" s="124" t="s">
        <v>3</v>
      </c>
      <c r="B911" s="124"/>
      <c r="C911" s="124"/>
      <c r="D911" s="124" t="s">
        <v>444</v>
      </c>
      <c r="E911" s="124"/>
      <c r="F911" s="124"/>
      <c r="G911" s="124"/>
    </row>
    <row r="912" customFormat="false" ht="27" hidden="false" customHeight="true" outlineLevel="0" collapsed="false">
      <c r="A912" s="124" t="s">
        <v>2</v>
      </c>
      <c r="B912" s="124"/>
      <c r="C912" s="124"/>
      <c r="D912" s="126" t="s">
        <v>445</v>
      </c>
      <c r="E912" s="126"/>
      <c r="F912" s="126"/>
      <c r="G912" s="126"/>
    </row>
    <row r="913" customFormat="false" ht="27" hidden="false" customHeight="true" outlineLevel="0" collapsed="false">
      <c r="A913" s="124" t="s">
        <v>18</v>
      </c>
      <c r="B913" s="124"/>
      <c r="C913" s="124"/>
      <c r="D913" s="124" t="s">
        <v>373</v>
      </c>
      <c r="E913" s="124"/>
      <c r="F913" s="124"/>
      <c r="G913" s="124"/>
    </row>
    <row r="914" customFormat="false" ht="125.25" hidden="false" customHeight="true" outlineLevel="0" collapsed="false">
      <c r="A914" s="147" t="s">
        <v>396</v>
      </c>
      <c r="B914" s="147"/>
      <c r="C914" s="147"/>
      <c r="D914" s="161" t="s">
        <v>446</v>
      </c>
      <c r="E914" s="161"/>
      <c r="F914" s="161"/>
      <c r="G914" s="161"/>
    </row>
    <row r="915" customFormat="false" ht="27" hidden="false" customHeight="true" outlineLevel="0" collapsed="false">
      <c r="A915" s="156" t="s">
        <v>398</v>
      </c>
      <c r="B915" s="156"/>
      <c r="C915" s="156"/>
      <c r="D915" s="124" t="s">
        <v>45</v>
      </c>
      <c r="E915" s="124"/>
      <c r="F915" s="124" t="s">
        <v>46</v>
      </c>
      <c r="G915" s="124"/>
    </row>
    <row r="916" customFormat="false" ht="87" hidden="false" customHeight="true" outlineLevel="0" collapsed="false">
      <c r="A916" s="156"/>
      <c r="B916" s="156"/>
      <c r="C916" s="156"/>
      <c r="D916" s="159" t="s">
        <v>447</v>
      </c>
      <c r="E916" s="159"/>
      <c r="F916" s="147" t="s">
        <v>448</v>
      </c>
      <c r="G916" s="147"/>
    </row>
    <row r="917" customFormat="false" ht="21" hidden="false" customHeight="true" outlineLevel="0" collapsed="false">
      <c r="A917" s="92" t="s">
        <v>70</v>
      </c>
      <c r="B917" s="92"/>
      <c r="C917" s="92"/>
      <c r="D917" s="157" t="s">
        <v>50</v>
      </c>
      <c r="E917" s="157"/>
      <c r="F917" s="124" t="s">
        <v>51</v>
      </c>
      <c r="G917" s="124"/>
    </row>
    <row r="918" customFormat="false" ht="39.75" hidden="false" customHeight="true" outlineLevel="0" collapsed="false">
      <c r="A918" s="92"/>
      <c r="B918" s="92"/>
      <c r="C918" s="92"/>
      <c r="D918" s="147" t="s">
        <v>433</v>
      </c>
      <c r="E918" s="147"/>
      <c r="F918" s="153" t="s">
        <v>449</v>
      </c>
      <c r="G918" s="153"/>
    </row>
    <row r="919" customFormat="false" ht="52.5" hidden="false" customHeight="true" outlineLevel="0" collapsed="false">
      <c r="A919" s="92"/>
      <c r="B919" s="92"/>
      <c r="C919" s="92"/>
      <c r="D919" s="163" t="s">
        <v>450</v>
      </c>
      <c r="E919" s="163"/>
      <c r="F919" s="153" t="s">
        <v>451</v>
      </c>
      <c r="G919" s="153"/>
    </row>
    <row r="920" customFormat="false" ht="39" hidden="false" customHeight="true" outlineLevel="0" collapsed="false">
      <c r="A920" s="92"/>
      <c r="B920" s="92"/>
      <c r="C920" s="92"/>
      <c r="D920" s="147" t="s">
        <v>452</v>
      </c>
      <c r="E920" s="147"/>
      <c r="F920" s="153" t="s">
        <v>453</v>
      </c>
      <c r="G920" s="153"/>
    </row>
    <row r="921" customFormat="false" ht="21" hidden="false" customHeight="true" outlineLevel="0" collapsed="false">
      <c r="A921" s="149" t="s">
        <v>75</v>
      </c>
      <c r="B921" s="149"/>
      <c r="C921" s="150" t="s">
        <v>39</v>
      </c>
      <c r="D921" s="150"/>
      <c r="E921" s="151" t="s">
        <v>40</v>
      </c>
      <c r="F921" s="92" t="s">
        <v>41</v>
      </c>
      <c r="G921" s="129" t="s">
        <v>42</v>
      </c>
    </row>
    <row r="922" customFormat="false" ht="14.25" hidden="false" customHeight="true" outlineLevel="0" collapsed="false">
      <c r="A922" s="149"/>
      <c r="B922" s="149"/>
      <c r="C922" s="150"/>
      <c r="D922" s="150"/>
      <c r="E922" s="151"/>
      <c r="F922" s="92"/>
      <c r="G922" s="129"/>
    </row>
    <row r="923" customFormat="false" ht="24.75" hidden="false" customHeight="true" outlineLevel="0" collapsed="false">
      <c r="A923" s="149"/>
      <c r="B923" s="149"/>
      <c r="C923" s="152" t="s">
        <v>43</v>
      </c>
      <c r="D923" s="152"/>
      <c r="E923" s="100"/>
      <c r="F923" s="100"/>
      <c r="G923" s="164"/>
    </row>
    <row r="924" customFormat="false" ht="33" hidden="false" customHeight="true" outlineLevel="0" collapsed="false">
      <c r="A924" s="4" t="s">
        <v>76</v>
      </c>
      <c r="B924" s="4"/>
      <c r="C924" s="165"/>
      <c r="D924" s="165"/>
      <c r="E924" s="165"/>
      <c r="F924" s="165"/>
      <c r="G924" s="165"/>
    </row>
    <row r="925" customFormat="false" ht="33.75" hidden="false" customHeight="true" outlineLevel="0" collapsed="false">
      <c r="A925" s="4" t="s">
        <v>59</v>
      </c>
      <c r="B925" s="4"/>
      <c r="C925" s="46"/>
      <c r="D925" s="46"/>
      <c r="E925" s="46"/>
      <c r="F925" s="46"/>
      <c r="G925" s="46"/>
    </row>
    <row r="927" customFormat="false" ht="23.25" hidden="false" customHeight="true" outlineLevel="0" collapsed="false">
      <c r="A927" s="124" t="s">
        <v>3</v>
      </c>
      <c r="B927" s="124"/>
      <c r="C927" s="124"/>
      <c r="D927" s="129" t="s">
        <v>372</v>
      </c>
      <c r="E927" s="129"/>
      <c r="F927" s="129"/>
      <c r="G927" s="129"/>
    </row>
    <row r="928" customFormat="false" ht="24" hidden="false" customHeight="true" outlineLevel="0" collapsed="false">
      <c r="A928" s="124" t="s">
        <v>3</v>
      </c>
      <c r="B928" s="124"/>
      <c r="C928" s="124"/>
      <c r="D928" s="124" t="s">
        <v>454</v>
      </c>
      <c r="E928" s="124"/>
      <c r="F928" s="124"/>
      <c r="G928" s="124"/>
    </row>
    <row r="929" customFormat="false" ht="21" hidden="false" customHeight="true" outlineLevel="0" collapsed="false">
      <c r="A929" s="124" t="s">
        <v>2</v>
      </c>
      <c r="B929" s="124"/>
      <c r="C929" s="124"/>
      <c r="D929" s="126" t="s">
        <v>455</v>
      </c>
      <c r="E929" s="126"/>
      <c r="F929" s="126"/>
      <c r="G929" s="126"/>
    </row>
    <row r="930" customFormat="false" ht="23.25" hidden="false" customHeight="true" outlineLevel="0" collapsed="false">
      <c r="A930" s="124" t="s">
        <v>18</v>
      </c>
      <c r="B930" s="124"/>
      <c r="C930" s="124"/>
      <c r="D930" s="124" t="s">
        <v>373</v>
      </c>
      <c r="E930" s="124"/>
      <c r="F930" s="124"/>
      <c r="G930" s="124"/>
    </row>
    <row r="931" customFormat="false" ht="204.75" hidden="false" customHeight="true" outlineLevel="0" collapsed="false">
      <c r="A931" s="147" t="s">
        <v>396</v>
      </c>
      <c r="B931" s="147"/>
      <c r="C931" s="147"/>
      <c r="D931" s="154" t="s">
        <v>456</v>
      </c>
      <c r="E931" s="154"/>
      <c r="F931" s="154"/>
      <c r="G931" s="154"/>
    </row>
    <row r="932" customFormat="false" ht="23.25" hidden="false" customHeight="true" outlineLevel="0" collapsed="false">
      <c r="A932" s="156" t="s">
        <v>398</v>
      </c>
      <c r="B932" s="156"/>
      <c r="C932" s="156"/>
      <c r="D932" s="124" t="s">
        <v>45</v>
      </c>
      <c r="E932" s="124"/>
      <c r="F932" s="124" t="s">
        <v>46</v>
      </c>
      <c r="G932" s="124"/>
    </row>
    <row r="933" customFormat="false" ht="103.5" hidden="false" customHeight="true" outlineLevel="0" collapsed="false">
      <c r="A933" s="156"/>
      <c r="B933" s="156"/>
      <c r="C933" s="156"/>
      <c r="D933" s="159" t="s">
        <v>457</v>
      </c>
      <c r="E933" s="159"/>
      <c r="F933" s="147" t="s">
        <v>458</v>
      </c>
      <c r="G933" s="147"/>
    </row>
    <row r="934" customFormat="false" ht="15" hidden="false" customHeight="true" outlineLevel="0" collapsed="false">
      <c r="A934" s="92" t="s">
        <v>70</v>
      </c>
      <c r="B934" s="92"/>
      <c r="C934" s="92"/>
      <c r="D934" s="157" t="s">
        <v>50</v>
      </c>
      <c r="E934" s="157"/>
      <c r="F934" s="124" t="s">
        <v>51</v>
      </c>
      <c r="G934" s="124"/>
    </row>
    <row r="935" customFormat="false" ht="45" hidden="false" customHeight="true" outlineLevel="0" collapsed="false">
      <c r="A935" s="92"/>
      <c r="B935" s="92"/>
      <c r="C935" s="92"/>
      <c r="D935" s="147" t="s">
        <v>433</v>
      </c>
      <c r="E935" s="147"/>
      <c r="F935" s="153" t="s">
        <v>459</v>
      </c>
      <c r="G935" s="153"/>
    </row>
    <row r="936" customFormat="false" ht="51" hidden="false" customHeight="true" outlineLevel="0" collapsed="false">
      <c r="A936" s="92"/>
      <c r="B936" s="92"/>
      <c r="C936" s="92"/>
      <c r="D936" s="163" t="s">
        <v>450</v>
      </c>
      <c r="E936" s="163"/>
      <c r="F936" s="153" t="s">
        <v>460</v>
      </c>
      <c r="G936" s="153"/>
    </row>
    <row r="937" customFormat="false" ht="44.25" hidden="false" customHeight="true" outlineLevel="0" collapsed="false">
      <c r="A937" s="92"/>
      <c r="B937" s="92"/>
      <c r="C937" s="92"/>
      <c r="D937" s="147" t="s">
        <v>461</v>
      </c>
      <c r="E937" s="147"/>
      <c r="F937" s="153" t="s">
        <v>462</v>
      </c>
      <c r="G937" s="153"/>
    </row>
    <row r="938" customFormat="false" ht="15" hidden="false" customHeight="true" outlineLevel="0" collapsed="false">
      <c r="A938" s="166" t="s">
        <v>75</v>
      </c>
      <c r="B938" s="166"/>
      <c r="C938" s="150" t="s">
        <v>39</v>
      </c>
      <c r="D938" s="150"/>
      <c r="E938" s="151" t="s">
        <v>40</v>
      </c>
      <c r="F938" s="92" t="s">
        <v>41</v>
      </c>
      <c r="G938" s="129" t="s">
        <v>42</v>
      </c>
    </row>
    <row r="939" customFormat="false" ht="15" hidden="false" customHeight="false" outlineLevel="0" collapsed="false">
      <c r="A939" s="166"/>
      <c r="B939" s="166"/>
      <c r="C939" s="150"/>
      <c r="D939" s="150"/>
      <c r="E939" s="151"/>
      <c r="F939" s="92"/>
      <c r="G939" s="129"/>
    </row>
    <row r="940" customFormat="false" ht="21" hidden="false" customHeight="false" outlineLevel="0" collapsed="false">
      <c r="A940" s="166"/>
      <c r="B940" s="166"/>
      <c r="C940" s="152" t="s">
        <v>43</v>
      </c>
      <c r="D940" s="152"/>
      <c r="E940" s="100"/>
      <c r="F940" s="100"/>
      <c r="G940" s="100"/>
    </row>
    <row r="941" customFormat="false" ht="30.75" hidden="false" customHeight="true" outlineLevel="0" collapsed="false">
      <c r="A941" s="4" t="s">
        <v>76</v>
      </c>
      <c r="B941" s="4"/>
      <c r="C941" s="153"/>
      <c r="D941" s="153"/>
      <c r="E941" s="153"/>
      <c r="F941" s="153"/>
      <c r="G941" s="153"/>
    </row>
    <row r="942" customFormat="false" ht="36" hidden="false" customHeight="true" outlineLevel="0" collapsed="false">
      <c r="A942" s="4" t="s">
        <v>59</v>
      </c>
      <c r="B942" s="4"/>
      <c r="C942" s="46"/>
      <c r="D942" s="46"/>
      <c r="E942" s="46"/>
      <c r="F942" s="46"/>
      <c r="G942" s="46"/>
    </row>
    <row r="944" customFormat="false" ht="23.25" hidden="false" customHeight="true" outlineLevel="0" collapsed="false">
      <c r="A944" s="124" t="s">
        <v>3</v>
      </c>
      <c r="B944" s="124"/>
      <c r="C944" s="124"/>
      <c r="D944" s="129" t="s">
        <v>372</v>
      </c>
      <c r="E944" s="129"/>
      <c r="F944" s="129"/>
      <c r="G944" s="129"/>
    </row>
    <row r="945" customFormat="false" ht="24" hidden="false" customHeight="true" outlineLevel="0" collapsed="false">
      <c r="A945" s="124" t="s">
        <v>3</v>
      </c>
      <c r="B945" s="124"/>
      <c r="C945" s="124"/>
      <c r="D945" s="124" t="s">
        <v>463</v>
      </c>
      <c r="E945" s="124"/>
      <c r="F945" s="124"/>
      <c r="G945" s="124"/>
    </row>
    <row r="946" customFormat="false" ht="22.5" hidden="false" customHeight="true" outlineLevel="0" collapsed="false">
      <c r="A946" s="124" t="s">
        <v>2</v>
      </c>
      <c r="B946" s="124"/>
      <c r="C946" s="124"/>
      <c r="D946" s="126" t="s">
        <v>464</v>
      </c>
      <c r="E946" s="126"/>
      <c r="F946" s="126"/>
      <c r="G946" s="126"/>
    </row>
    <row r="947" customFormat="false" ht="24" hidden="false" customHeight="true" outlineLevel="0" collapsed="false">
      <c r="A947" s="124" t="s">
        <v>18</v>
      </c>
      <c r="B947" s="124"/>
      <c r="C947" s="124"/>
      <c r="D947" s="124" t="s">
        <v>373</v>
      </c>
      <c r="E947" s="124"/>
      <c r="F947" s="124"/>
      <c r="G947" s="124"/>
    </row>
    <row r="948" customFormat="false" ht="218.25" hidden="false" customHeight="true" outlineLevel="0" collapsed="false">
      <c r="A948" s="147" t="s">
        <v>396</v>
      </c>
      <c r="B948" s="147"/>
      <c r="C948" s="147"/>
      <c r="D948" s="154" t="s">
        <v>465</v>
      </c>
      <c r="E948" s="154"/>
      <c r="F948" s="154"/>
      <c r="G948" s="154"/>
    </row>
    <row r="949" customFormat="false" ht="21.75" hidden="false" customHeight="true" outlineLevel="0" collapsed="false">
      <c r="A949" s="156" t="s">
        <v>398</v>
      </c>
      <c r="B949" s="156"/>
      <c r="C949" s="156"/>
      <c r="D949" s="124" t="s">
        <v>45</v>
      </c>
      <c r="E949" s="124"/>
      <c r="F949" s="124" t="s">
        <v>46</v>
      </c>
      <c r="G949" s="124"/>
    </row>
    <row r="950" customFormat="false" ht="71.25" hidden="false" customHeight="true" outlineLevel="0" collapsed="false">
      <c r="A950" s="156"/>
      <c r="B950" s="156"/>
      <c r="C950" s="156"/>
      <c r="D950" s="159" t="s">
        <v>466</v>
      </c>
      <c r="E950" s="159"/>
      <c r="F950" s="147" t="s">
        <v>467</v>
      </c>
      <c r="G950" s="147"/>
    </row>
    <row r="951" customFormat="false" ht="15" hidden="false" customHeight="true" outlineLevel="0" collapsed="false">
      <c r="A951" s="92" t="s">
        <v>70</v>
      </c>
      <c r="B951" s="92"/>
      <c r="C951" s="92"/>
      <c r="D951" s="157" t="s">
        <v>50</v>
      </c>
      <c r="E951" s="157"/>
      <c r="F951" s="124" t="s">
        <v>51</v>
      </c>
      <c r="G951" s="124"/>
    </row>
    <row r="952" customFormat="false" ht="41.25" hidden="false" customHeight="true" outlineLevel="0" collapsed="false">
      <c r="A952" s="92"/>
      <c r="B952" s="92"/>
      <c r="C952" s="92"/>
      <c r="D952" s="147" t="s">
        <v>433</v>
      </c>
      <c r="E952" s="147"/>
      <c r="F952" s="153" t="s">
        <v>468</v>
      </c>
      <c r="G952" s="153"/>
    </row>
    <row r="953" customFormat="false" ht="51" hidden="false" customHeight="true" outlineLevel="0" collapsed="false">
      <c r="A953" s="92"/>
      <c r="B953" s="92"/>
      <c r="C953" s="92"/>
      <c r="D953" s="163" t="s">
        <v>469</v>
      </c>
      <c r="E953" s="163"/>
      <c r="F953" s="153" t="s">
        <v>470</v>
      </c>
      <c r="G953" s="153"/>
    </row>
    <row r="954" customFormat="false" ht="50.25" hidden="false" customHeight="true" outlineLevel="0" collapsed="false">
      <c r="A954" s="92"/>
      <c r="B954" s="92"/>
      <c r="C954" s="92"/>
      <c r="D954" s="147" t="s">
        <v>471</v>
      </c>
      <c r="E954" s="147"/>
      <c r="F954" s="153" t="s">
        <v>472</v>
      </c>
      <c r="G954" s="153"/>
    </row>
    <row r="955" customFormat="false" ht="15" hidden="false" customHeight="true" outlineLevel="0" collapsed="false">
      <c r="A955" s="166" t="s">
        <v>75</v>
      </c>
      <c r="B955" s="166"/>
      <c r="C955" s="150" t="s">
        <v>39</v>
      </c>
      <c r="D955" s="150"/>
      <c r="E955" s="151" t="s">
        <v>40</v>
      </c>
      <c r="F955" s="92" t="s">
        <v>41</v>
      </c>
      <c r="G955" s="129" t="s">
        <v>42</v>
      </c>
    </row>
    <row r="956" customFormat="false" ht="15" hidden="false" customHeight="false" outlineLevel="0" collapsed="false">
      <c r="A956" s="166"/>
      <c r="B956" s="166"/>
      <c r="C956" s="150"/>
      <c r="D956" s="150"/>
      <c r="E956" s="151"/>
      <c r="F956" s="92"/>
      <c r="G956" s="129"/>
    </row>
    <row r="957" customFormat="false" ht="21" hidden="false" customHeight="false" outlineLevel="0" collapsed="false">
      <c r="A957" s="166"/>
      <c r="B957" s="166"/>
      <c r="C957" s="152" t="s">
        <v>43</v>
      </c>
      <c r="D957" s="152"/>
      <c r="E957" s="100"/>
      <c r="F957" s="100"/>
      <c r="G957" s="100"/>
    </row>
    <row r="958" customFormat="false" ht="34.5" hidden="false" customHeight="true" outlineLevel="0" collapsed="false">
      <c r="A958" s="4" t="s">
        <v>76</v>
      </c>
      <c r="B958" s="4"/>
      <c r="C958" s="153"/>
      <c r="D958" s="153"/>
      <c r="E958" s="153"/>
      <c r="F958" s="153"/>
      <c r="G958" s="153"/>
    </row>
    <row r="959" customFormat="false" ht="33.75" hidden="false" customHeight="true" outlineLevel="0" collapsed="false">
      <c r="A959" s="4" t="s">
        <v>59</v>
      </c>
      <c r="B959" s="4"/>
      <c r="C959" s="46"/>
      <c r="D959" s="46"/>
      <c r="E959" s="46"/>
      <c r="F959" s="46"/>
      <c r="G959" s="46"/>
    </row>
  </sheetData>
  <mergeCells count="1805">
    <mergeCell ref="A2:G2"/>
    <mergeCell ref="A4:A5"/>
    <mergeCell ref="B4:B5"/>
    <mergeCell ref="C4:C5"/>
    <mergeCell ref="D4:D5"/>
    <mergeCell ref="E4:E5"/>
    <mergeCell ref="F4:F5"/>
    <mergeCell ref="G4:G5"/>
    <mergeCell ref="A6:A9"/>
    <mergeCell ref="A10:A11"/>
    <mergeCell ref="B10:B11"/>
    <mergeCell ref="C10:C11"/>
    <mergeCell ref="D10:D11"/>
    <mergeCell ref="E10:E11"/>
    <mergeCell ref="F10:F11"/>
    <mergeCell ref="G10:G11"/>
    <mergeCell ref="A12:A15"/>
    <mergeCell ref="A19:C19"/>
    <mergeCell ref="D19:G19"/>
    <mergeCell ref="A20:C20"/>
    <mergeCell ref="D20:G20"/>
    <mergeCell ref="A21:C21"/>
    <mergeCell ref="D21:G21"/>
    <mergeCell ref="A22:C22"/>
    <mergeCell ref="D22:E22"/>
    <mergeCell ref="F22:G22"/>
    <mergeCell ref="A23:C23"/>
    <mergeCell ref="D23:E23"/>
    <mergeCell ref="F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7:B37"/>
    <mergeCell ref="C37:G37"/>
    <mergeCell ref="A38:B38"/>
    <mergeCell ref="C38:G38"/>
    <mergeCell ref="A39:B39"/>
    <mergeCell ref="C39:G39"/>
    <mergeCell ref="A40:B40"/>
    <mergeCell ref="C40:G40"/>
    <mergeCell ref="A41:B41"/>
    <mergeCell ref="C41:G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2:B53"/>
    <mergeCell ref="C52:E52"/>
    <mergeCell ref="F52:G52"/>
    <mergeCell ref="C53:E53"/>
    <mergeCell ref="F53:G53"/>
    <mergeCell ref="A54:B55"/>
    <mergeCell ref="C54:E54"/>
    <mergeCell ref="F54:G54"/>
    <mergeCell ref="C55:E55"/>
    <mergeCell ref="F55:G55"/>
    <mergeCell ref="A56:B56"/>
    <mergeCell ref="F56:G56"/>
    <mergeCell ref="A57:B57"/>
    <mergeCell ref="F57:G57"/>
    <mergeCell ref="A58:B58"/>
    <mergeCell ref="C58:G58"/>
    <mergeCell ref="A59:B59"/>
    <mergeCell ref="C59:G59"/>
    <mergeCell ref="A61:F61"/>
    <mergeCell ref="A63:B63"/>
    <mergeCell ref="C63:G63"/>
    <mergeCell ref="A64:B64"/>
    <mergeCell ref="C64:G64"/>
    <mergeCell ref="A65:B65"/>
    <mergeCell ref="C65:G65"/>
    <mergeCell ref="A66:B66"/>
    <mergeCell ref="C66:G66"/>
    <mergeCell ref="A67:B67"/>
    <mergeCell ref="C67:G67"/>
    <mergeCell ref="A68:B69"/>
    <mergeCell ref="C68:E68"/>
    <mergeCell ref="F68:G68"/>
    <mergeCell ref="C69:E69"/>
    <mergeCell ref="F69:G69"/>
    <mergeCell ref="A70:B72"/>
    <mergeCell ref="C70:E70"/>
    <mergeCell ref="F70:G70"/>
    <mergeCell ref="C71:E71"/>
    <mergeCell ref="F71:G71"/>
    <mergeCell ref="C72:E72"/>
    <mergeCell ref="F72:G72"/>
    <mergeCell ref="A73:B75"/>
    <mergeCell ref="C73:C74"/>
    <mergeCell ref="D73:D74"/>
    <mergeCell ref="E73:F74"/>
    <mergeCell ref="G73:G74"/>
    <mergeCell ref="E75:F75"/>
    <mergeCell ref="A76:B76"/>
    <mergeCell ref="C76:G76"/>
    <mergeCell ref="A77:B77"/>
    <mergeCell ref="C77:G77"/>
    <mergeCell ref="A79:B79"/>
    <mergeCell ref="C79:G79"/>
    <mergeCell ref="A80:B80"/>
    <mergeCell ref="C80:G80"/>
    <mergeCell ref="A81:B81"/>
    <mergeCell ref="C81:G81"/>
    <mergeCell ref="A82:B82"/>
    <mergeCell ref="C82:G82"/>
    <mergeCell ref="A83:B83"/>
    <mergeCell ref="C83:G83"/>
    <mergeCell ref="A84:B85"/>
    <mergeCell ref="C84:E84"/>
    <mergeCell ref="F84:G84"/>
    <mergeCell ref="C85:E85"/>
    <mergeCell ref="F85:G85"/>
    <mergeCell ref="A86:B88"/>
    <mergeCell ref="C86:E86"/>
    <mergeCell ref="F86:G86"/>
    <mergeCell ref="C87:E87"/>
    <mergeCell ref="F87:G87"/>
    <mergeCell ref="C88:E88"/>
    <mergeCell ref="F88:G88"/>
    <mergeCell ref="A89:B91"/>
    <mergeCell ref="C89:C90"/>
    <mergeCell ref="D89:D90"/>
    <mergeCell ref="E89:F90"/>
    <mergeCell ref="G89:G90"/>
    <mergeCell ref="E91:F91"/>
    <mergeCell ref="A92:B92"/>
    <mergeCell ref="C92:G92"/>
    <mergeCell ref="A93:B93"/>
    <mergeCell ref="C93:G93"/>
    <mergeCell ref="A96:B96"/>
    <mergeCell ref="C96:G96"/>
    <mergeCell ref="A97:B97"/>
    <mergeCell ref="C97:G97"/>
    <mergeCell ref="A98:B98"/>
    <mergeCell ref="C98:G98"/>
    <mergeCell ref="A99:B99"/>
    <mergeCell ref="C99:G99"/>
    <mergeCell ref="A100:B100"/>
    <mergeCell ref="C100:G100"/>
    <mergeCell ref="A101:B102"/>
    <mergeCell ref="C101:E101"/>
    <mergeCell ref="F101:G101"/>
    <mergeCell ref="C102:E102"/>
    <mergeCell ref="F102:G102"/>
    <mergeCell ref="A103:B105"/>
    <mergeCell ref="C103:E103"/>
    <mergeCell ref="F103:G103"/>
    <mergeCell ref="C104:E104"/>
    <mergeCell ref="F104:G104"/>
    <mergeCell ref="C105:E105"/>
    <mergeCell ref="F105:G105"/>
    <mergeCell ref="A106:B108"/>
    <mergeCell ref="C106:C107"/>
    <mergeCell ref="D106:D107"/>
    <mergeCell ref="E106:F107"/>
    <mergeCell ref="G106:G107"/>
    <mergeCell ref="E108:F108"/>
    <mergeCell ref="A109:B109"/>
    <mergeCell ref="C109:G109"/>
    <mergeCell ref="A110:B110"/>
    <mergeCell ref="C110:G110"/>
    <mergeCell ref="A113:B113"/>
    <mergeCell ref="C113:G113"/>
    <mergeCell ref="A114:B114"/>
    <mergeCell ref="C114:G114"/>
    <mergeCell ref="A115:B115"/>
    <mergeCell ref="C115:G115"/>
    <mergeCell ref="A116:B116"/>
    <mergeCell ref="C116:G116"/>
    <mergeCell ref="A117:B117"/>
    <mergeCell ref="C117:G117"/>
    <mergeCell ref="A118:B119"/>
    <mergeCell ref="C118:E118"/>
    <mergeCell ref="F118:G118"/>
    <mergeCell ref="C119:E119"/>
    <mergeCell ref="F119:G119"/>
    <mergeCell ref="A120:B122"/>
    <mergeCell ref="C120:E120"/>
    <mergeCell ref="F120:G120"/>
    <mergeCell ref="C121:E121"/>
    <mergeCell ref="F121:G121"/>
    <mergeCell ref="C122:E122"/>
    <mergeCell ref="F122:G122"/>
    <mergeCell ref="A123:B125"/>
    <mergeCell ref="C123:C124"/>
    <mergeCell ref="D123:D124"/>
    <mergeCell ref="E123:F124"/>
    <mergeCell ref="G123:G124"/>
    <mergeCell ref="E125:F125"/>
    <mergeCell ref="A126:B126"/>
    <mergeCell ref="C126:G126"/>
    <mergeCell ref="A127:B127"/>
    <mergeCell ref="C127:G127"/>
    <mergeCell ref="A130:B130"/>
    <mergeCell ref="C130:G130"/>
    <mergeCell ref="A131:B131"/>
    <mergeCell ref="C131:G131"/>
    <mergeCell ref="A132:B132"/>
    <mergeCell ref="C132:G132"/>
    <mergeCell ref="A133:B133"/>
    <mergeCell ref="C133:G133"/>
    <mergeCell ref="A134:B134"/>
    <mergeCell ref="C134:G134"/>
    <mergeCell ref="A135:B136"/>
    <mergeCell ref="C135:E135"/>
    <mergeCell ref="F135:G135"/>
    <mergeCell ref="C136:E136"/>
    <mergeCell ref="F136:G136"/>
    <mergeCell ref="A137:B139"/>
    <mergeCell ref="C137:E137"/>
    <mergeCell ref="F137:G137"/>
    <mergeCell ref="C138:E138"/>
    <mergeCell ref="F138:G138"/>
    <mergeCell ref="C139:E139"/>
    <mergeCell ref="F139:G139"/>
    <mergeCell ref="A140:B142"/>
    <mergeCell ref="C140:C141"/>
    <mergeCell ref="D140:D141"/>
    <mergeCell ref="E140:F141"/>
    <mergeCell ref="G140:G141"/>
    <mergeCell ref="E142:F142"/>
    <mergeCell ref="A143:B143"/>
    <mergeCell ref="C143:G143"/>
    <mergeCell ref="A144:B144"/>
    <mergeCell ref="C144:G144"/>
    <mergeCell ref="A147:B147"/>
    <mergeCell ref="C147:G147"/>
    <mergeCell ref="A148:B148"/>
    <mergeCell ref="C148:G148"/>
    <mergeCell ref="A149:B149"/>
    <mergeCell ref="C149:G149"/>
    <mergeCell ref="A150:B150"/>
    <mergeCell ref="C150:G150"/>
    <mergeCell ref="A151:B151"/>
    <mergeCell ref="C151:G151"/>
    <mergeCell ref="A152:B153"/>
    <mergeCell ref="C152:E152"/>
    <mergeCell ref="F152:G152"/>
    <mergeCell ref="C153:E153"/>
    <mergeCell ref="F153:G153"/>
    <mergeCell ref="A154:B156"/>
    <mergeCell ref="C154:E154"/>
    <mergeCell ref="F154:G154"/>
    <mergeCell ref="C155:E155"/>
    <mergeCell ref="F155:G155"/>
    <mergeCell ref="C156:E156"/>
    <mergeCell ref="F156:G156"/>
    <mergeCell ref="A157:B159"/>
    <mergeCell ref="C157:C158"/>
    <mergeCell ref="D157:D158"/>
    <mergeCell ref="E157:F158"/>
    <mergeCell ref="G157:G158"/>
    <mergeCell ref="E159:F159"/>
    <mergeCell ref="A160:B160"/>
    <mergeCell ref="C160:G160"/>
    <mergeCell ref="A161:B161"/>
    <mergeCell ref="C161:G161"/>
    <mergeCell ref="A163:B163"/>
    <mergeCell ref="C163:G163"/>
    <mergeCell ref="A164:B164"/>
    <mergeCell ref="C164:G164"/>
    <mergeCell ref="A165:B165"/>
    <mergeCell ref="C165:G165"/>
    <mergeCell ref="A166:B166"/>
    <mergeCell ref="C166:G166"/>
    <mergeCell ref="A167:B167"/>
    <mergeCell ref="C167:G167"/>
    <mergeCell ref="A168:B169"/>
    <mergeCell ref="C168:E168"/>
    <mergeCell ref="F168:G168"/>
    <mergeCell ref="C169:E169"/>
    <mergeCell ref="F169:G169"/>
    <mergeCell ref="A170:B172"/>
    <mergeCell ref="C170:E170"/>
    <mergeCell ref="F170:G170"/>
    <mergeCell ref="C171:E171"/>
    <mergeCell ref="F171:G171"/>
    <mergeCell ref="C172:E172"/>
    <mergeCell ref="F172:G172"/>
    <mergeCell ref="A173:B175"/>
    <mergeCell ref="C173:C174"/>
    <mergeCell ref="D173:D174"/>
    <mergeCell ref="E173:F174"/>
    <mergeCell ref="G173:G174"/>
    <mergeCell ref="E175:F175"/>
    <mergeCell ref="A176:B176"/>
    <mergeCell ref="C176:G176"/>
    <mergeCell ref="A177:B177"/>
    <mergeCell ref="C177:G177"/>
    <mergeCell ref="A179:B179"/>
    <mergeCell ref="C179:G179"/>
    <mergeCell ref="A180:B180"/>
    <mergeCell ref="C180:G180"/>
    <mergeCell ref="A181:B181"/>
    <mergeCell ref="C181:G181"/>
    <mergeCell ref="A182:B182"/>
    <mergeCell ref="C182:G182"/>
    <mergeCell ref="A183:B183"/>
    <mergeCell ref="C183:G183"/>
    <mergeCell ref="A184:B185"/>
    <mergeCell ref="C184:E184"/>
    <mergeCell ref="F184:G184"/>
    <mergeCell ref="C185:E185"/>
    <mergeCell ref="F185:G185"/>
    <mergeCell ref="A186:B188"/>
    <mergeCell ref="C186:E186"/>
    <mergeCell ref="F186:G186"/>
    <mergeCell ref="C187:E187"/>
    <mergeCell ref="F187:G187"/>
    <mergeCell ref="C188:E188"/>
    <mergeCell ref="F188:G188"/>
    <mergeCell ref="A189:B191"/>
    <mergeCell ref="C189:C190"/>
    <mergeCell ref="D189:D190"/>
    <mergeCell ref="E189:F190"/>
    <mergeCell ref="G189:G190"/>
    <mergeCell ref="E191:F191"/>
    <mergeCell ref="A192:B192"/>
    <mergeCell ref="C192:G192"/>
    <mergeCell ref="A193:B193"/>
    <mergeCell ref="C193:G193"/>
    <mergeCell ref="A195:B195"/>
    <mergeCell ref="C195:G195"/>
    <mergeCell ref="A196:B196"/>
    <mergeCell ref="C196:G196"/>
    <mergeCell ref="A197:B197"/>
    <mergeCell ref="C197:G197"/>
    <mergeCell ref="A198:B198"/>
    <mergeCell ref="C198:G198"/>
    <mergeCell ref="A199:B199"/>
    <mergeCell ref="C199:G199"/>
    <mergeCell ref="A200:B201"/>
    <mergeCell ref="C200:E200"/>
    <mergeCell ref="F200:G200"/>
    <mergeCell ref="C201:E201"/>
    <mergeCell ref="F201:G201"/>
    <mergeCell ref="A202:B204"/>
    <mergeCell ref="C202:E202"/>
    <mergeCell ref="F202:G202"/>
    <mergeCell ref="C203:E203"/>
    <mergeCell ref="F203:G203"/>
    <mergeCell ref="C204:E204"/>
    <mergeCell ref="F204:G204"/>
    <mergeCell ref="A205:B207"/>
    <mergeCell ref="C205:C206"/>
    <mergeCell ref="D205:D206"/>
    <mergeCell ref="E205:F206"/>
    <mergeCell ref="G205:G206"/>
    <mergeCell ref="E207:F207"/>
    <mergeCell ref="A208:B208"/>
    <mergeCell ref="C208:G208"/>
    <mergeCell ref="A209:B209"/>
    <mergeCell ref="C209:G209"/>
    <mergeCell ref="A211:G211"/>
    <mergeCell ref="A213:C213"/>
    <mergeCell ref="D213:G213"/>
    <mergeCell ref="A214:C214"/>
    <mergeCell ref="D214:G214"/>
    <mergeCell ref="A215:C215"/>
    <mergeCell ref="D215:G215"/>
    <mergeCell ref="A216:C216"/>
    <mergeCell ref="D216:E216"/>
    <mergeCell ref="F216:G216"/>
    <mergeCell ref="A217:C217"/>
    <mergeCell ref="D217:E217"/>
    <mergeCell ref="F217:G217"/>
    <mergeCell ref="A218:C218"/>
    <mergeCell ref="D218:E218"/>
    <mergeCell ref="F218:G218"/>
    <mergeCell ref="A219:C219"/>
    <mergeCell ref="D219:E219"/>
    <mergeCell ref="F219:G219"/>
    <mergeCell ref="A221:B221"/>
    <mergeCell ref="C221:G221"/>
    <mergeCell ref="A222:B222"/>
    <mergeCell ref="C222:G222"/>
    <mergeCell ref="A223:B223"/>
    <mergeCell ref="C223:G223"/>
    <mergeCell ref="A224:B224"/>
    <mergeCell ref="C224:G224"/>
    <mergeCell ref="A225:B225"/>
    <mergeCell ref="C225:G225"/>
    <mergeCell ref="A226:B226"/>
    <mergeCell ref="D226:E226"/>
    <mergeCell ref="A227:B227"/>
    <mergeCell ref="D227:E227"/>
    <mergeCell ref="A228:B229"/>
    <mergeCell ref="C228:E228"/>
    <mergeCell ref="F228:G228"/>
    <mergeCell ref="C229:E229"/>
    <mergeCell ref="F229:G229"/>
    <mergeCell ref="A230:B232"/>
    <mergeCell ref="C230:E230"/>
    <mergeCell ref="F230:G230"/>
    <mergeCell ref="C231:E231"/>
    <mergeCell ref="F231:G231"/>
    <mergeCell ref="C232:E232"/>
    <mergeCell ref="F232:G232"/>
    <mergeCell ref="A233:B233"/>
    <mergeCell ref="F233:G233"/>
    <mergeCell ref="A234:B234"/>
    <mergeCell ref="F234:G234"/>
    <mergeCell ref="A235:B235"/>
    <mergeCell ref="C235:G235"/>
    <mergeCell ref="A236:B236"/>
    <mergeCell ref="C236:G236"/>
    <mergeCell ref="A239:B239"/>
    <mergeCell ref="C239:G239"/>
    <mergeCell ref="A240:B240"/>
    <mergeCell ref="C240:G240"/>
    <mergeCell ref="A241:B241"/>
    <mergeCell ref="C241:G241"/>
    <mergeCell ref="A242:B242"/>
    <mergeCell ref="C242:G242"/>
    <mergeCell ref="A243:B243"/>
    <mergeCell ref="C243:G243"/>
    <mergeCell ref="A244:B245"/>
    <mergeCell ref="C244:E244"/>
    <mergeCell ref="F244:G244"/>
    <mergeCell ref="C245:E245"/>
    <mergeCell ref="F245:G245"/>
    <mergeCell ref="A246:B247"/>
    <mergeCell ref="C246:E246"/>
    <mergeCell ref="F246:G246"/>
    <mergeCell ref="C247:E247"/>
    <mergeCell ref="F247:G247"/>
    <mergeCell ref="A248:B250"/>
    <mergeCell ref="C248:C249"/>
    <mergeCell ref="D248:D249"/>
    <mergeCell ref="E248:F249"/>
    <mergeCell ref="G248:G249"/>
    <mergeCell ref="E250:F250"/>
    <mergeCell ref="A251:B251"/>
    <mergeCell ref="E251:F251"/>
    <mergeCell ref="A252:B252"/>
    <mergeCell ref="E252:F252"/>
    <mergeCell ref="A254:G254"/>
    <mergeCell ref="A256:C256"/>
    <mergeCell ref="D256:G256"/>
    <mergeCell ref="A257:C257"/>
    <mergeCell ref="D257:G257"/>
    <mergeCell ref="A258:C258"/>
    <mergeCell ref="D258:G258"/>
    <mergeCell ref="A259:C259"/>
    <mergeCell ref="D259:E259"/>
    <mergeCell ref="F259:G259"/>
    <mergeCell ref="A260:C260"/>
    <mergeCell ref="D260:E260"/>
    <mergeCell ref="F260:G260"/>
    <mergeCell ref="A261:C261"/>
    <mergeCell ref="D261:E261"/>
    <mergeCell ref="F261:G261"/>
    <mergeCell ref="A262:C262"/>
    <mergeCell ref="D262:E262"/>
    <mergeCell ref="F262:G262"/>
    <mergeCell ref="A263:C263"/>
    <mergeCell ref="D263:E263"/>
    <mergeCell ref="F263:G263"/>
    <mergeCell ref="A265:G265"/>
    <mergeCell ref="A267:B267"/>
    <mergeCell ref="C267:G267"/>
    <mergeCell ref="A268:B268"/>
    <mergeCell ref="C268:G268"/>
    <mergeCell ref="A269:B269"/>
    <mergeCell ref="C269:G269"/>
    <mergeCell ref="A270:B270"/>
    <mergeCell ref="C270:G270"/>
    <mergeCell ref="A271:B271"/>
    <mergeCell ref="C271:G271"/>
    <mergeCell ref="A272:B272"/>
    <mergeCell ref="D272:E272"/>
    <mergeCell ref="A273:B273"/>
    <mergeCell ref="D273:E273"/>
    <mergeCell ref="A274:B274"/>
    <mergeCell ref="D274:E274"/>
    <mergeCell ref="A275:B276"/>
    <mergeCell ref="C275:E275"/>
    <mergeCell ref="F275:G275"/>
    <mergeCell ref="C276:E276"/>
    <mergeCell ref="F276:G276"/>
    <mergeCell ref="A277:B282"/>
    <mergeCell ref="C277:E277"/>
    <mergeCell ref="F277:G277"/>
    <mergeCell ref="C278:E278"/>
    <mergeCell ref="F278:G278"/>
    <mergeCell ref="C279:E279"/>
    <mergeCell ref="F279:G279"/>
    <mergeCell ref="C280:E282"/>
    <mergeCell ref="F280:G280"/>
    <mergeCell ref="F281:G281"/>
    <mergeCell ref="F282:G282"/>
    <mergeCell ref="A283:B283"/>
    <mergeCell ref="F283:G283"/>
    <mergeCell ref="A284:B284"/>
    <mergeCell ref="F284:G284"/>
    <mergeCell ref="A285:B285"/>
    <mergeCell ref="C285:G285"/>
    <mergeCell ref="A286:B286"/>
    <mergeCell ref="C286:G286"/>
    <mergeCell ref="A288:F288"/>
    <mergeCell ref="A290:B290"/>
    <mergeCell ref="C290:G290"/>
    <mergeCell ref="A291:B291"/>
    <mergeCell ref="C291:G291"/>
    <mergeCell ref="A292:B292"/>
    <mergeCell ref="C292:G292"/>
    <mergeCell ref="A293:B293"/>
    <mergeCell ref="C293:G293"/>
    <mergeCell ref="A294:B295"/>
    <mergeCell ref="C294:G294"/>
    <mergeCell ref="C295:G295"/>
    <mergeCell ref="A296:B300"/>
    <mergeCell ref="C296:E296"/>
    <mergeCell ref="F296:G296"/>
    <mergeCell ref="C297:E300"/>
    <mergeCell ref="F297:G297"/>
    <mergeCell ref="F298:G298"/>
    <mergeCell ref="F299:G299"/>
    <mergeCell ref="F300:G300"/>
    <mergeCell ref="A301:B309"/>
    <mergeCell ref="C301:E301"/>
    <mergeCell ref="F301:G301"/>
    <mergeCell ref="C302:D305"/>
    <mergeCell ref="E302:G304"/>
    <mergeCell ref="E305:G305"/>
    <mergeCell ref="C306:D309"/>
    <mergeCell ref="E306:G309"/>
    <mergeCell ref="A310:B312"/>
    <mergeCell ref="C310:C311"/>
    <mergeCell ref="D310:D311"/>
    <mergeCell ref="E310:F311"/>
    <mergeCell ref="G310:G311"/>
    <mergeCell ref="E312:F312"/>
    <mergeCell ref="A313:B313"/>
    <mergeCell ref="C313:G313"/>
    <mergeCell ref="A314:B314"/>
    <mergeCell ref="C314:G314"/>
    <mergeCell ref="A316:G316"/>
    <mergeCell ref="A318:A319"/>
    <mergeCell ref="B318:B319"/>
    <mergeCell ref="C318:C319"/>
    <mergeCell ref="D318:D319"/>
    <mergeCell ref="E318:E319"/>
    <mergeCell ref="F318:F319"/>
    <mergeCell ref="G318:G319"/>
    <mergeCell ref="A320:A325"/>
    <mergeCell ref="A326:A327"/>
    <mergeCell ref="B326:B327"/>
    <mergeCell ref="C326:C327"/>
    <mergeCell ref="D326:D327"/>
    <mergeCell ref="E326:E327"/>
    <mergeCell ref="F326:F327"/>
    <mergeCell ref="G326:G327"/>
    <mergeCell ref="A328:A332"/>
    <mergeCell ref="A338:C338"/>
    <mergeCell ref="D338:G338"/>
    <mergeCell ref="A339:C339"/>
    <mergeCell ref="D339:G339"/>
    <mergeCell ref="A340:C340"/>
    <mergeCell ref="D340:G340"/>
    <mergeCell ref="A341:C341"/>
    <mergeCell ref="D341:E341"/>
    <mergeCell ref="F341:G341"/>
    <mergeCell ref="A342:C342"/>
    <mergeCell ref="D342:E342"/>
    <mergeCell ref="F342:G342"/>
    <mergeCell ref="A343:C343"/>
    <mergeCell ref="D343:E343"/>
    <mergeCell ref="F343:G343"/>
    <mergeCell ref="A344:C344"/>
    <mergeCell ref="D344:E344"/>
    <mergeCell ref="F344:G344"/>
    <mergeCell ref="A345:C345"/>
    <mergeCell ref="D345:E345"/>
    <mergeCell ref="F345:G345"/>
    <mergeCell ref="A346:C346"/>
    <mergeCell ref="D346:E346"/>
    <mergeCell ref="F346:G346"/>
    <mergeCell ref="A347:C347"/>
    <mergeCell ref="D347:E347"/>
    <mergeCell ref="F347:G347"/>
    <mergeCell ref="A348:C348"/>
    <mergeCell ref="D348:E348"/>
    <mergeCell ref="F348:G348"/>
    <mergeCell ref="A352:B352"/>
    <mergeCell ref="C352:G352"/>
    <mergeCell ref="A353:B353"/>
    <mergeCell ref="C353:G353"/>
    <mergeCell ref="A354:B354"/>
    <mergeCell ref="C354:G354"/>
    <mergeCell ref="A355:B355"/>
    <mergeCell ref="C355:G355"/>
    <mergeCell ref="A356:B356"/>
    <mergeCell ref="C356:G356"/>
    <mergeCell ref="A357:B357"/>
    <mergeCell ref="D357:E357"/>
    <mergeCell ref="A358:B358"/>
    <mergeCell ref="D358:E358"/>
    <mergeCell ref="A359:B359"/>
    <mergeCell ref="D359:E359"/>
    <mergeCell ref="A360:B360"/>
    <mergeCell ref="D360:E360"/>
    <mergeCell ref="A361:B361"/>
    <mergeCell ref="D361:E361"/>
    <mergeCell ref="A362:B362"/>
    <mergeCell ref="D362:E362"/>
    <mergeCell ref="A363:B364"/>
    <mergeCell ref="C363:E363"/>
    <mergeCell ref="F363:G363"/>
    <mergeCell ref="C364:E364"/>
    <mergeCell ref="F364:G364"/>
    <mergeCell ref="A365:B368"/>
    <mergeCell ref="C365:E365"/>
    <mergeCell ref="F365:G365"/>
    <mergeCell ref="C366:E366"/>
    <mergeCell ref="F366:G366"/>
    <mergeCell ref="C367:E367"/>
    <mergeCell ref="F367:G367"/>
    <mergeCell ref="C368:E368"/>
    <mergeCell ref="F368:G368"/>
    <mergeCell ref="A369:B369"/>
    <mergeCell ref="F369:G369"/>
    <mergeCell ref="A370:B370"/>
    <mergeCell ref="F370:G370"/>
    <mergeCell ref="A371:B371"/>
    <mergeCell ref="C371:G371"/>
    <mergeCell ref="A372:B372"/>
    <mergeCell ref="C372:G372"/>
    <mergeCell ref="A375:B375"/>
    <mergeCell ref="C375:G375"/>
    <mergeCell ref="A376:B376"/>
    <mergeCell ref="C376:G376"/>
    <mergeCell ref="A377:B377"/>
    <mergeCell ref="C377:G377"/>
    <mergeCell ref="A378:B378"/>
    <mergeCell ref="C378:G378"/>
    <mergeCell ref="A379:B379"/>
    <mergeCell ref="C379:G379"/>
    <mergeCell ref="A380:B381"/>
    <mergeCell ref="C380:E380"/>
    <mergeCell ref="F380:G380"/>
    <mergeCell ref="C381:E381"/>
    <mergeCell ref="F381:G381"/>
    <mergeCell ref="A382:B385"/>
    <mergeCell ref="C382:E382"/>
    <mergeCell ref="F382:G382"/>
    <mergeCell ref="C383:E383"/>
    <mergeCell ref="F383:G383"/>
    <mergeCell ref="C384:E384"/>
    <mergeCell ref="F384:G384"/>
    <mergeCell ref="C385:E385"/>
    <mergeCell ref="F385:G385"/>
    <mergeCell ref="A386:B388"/>
    <mergeCell ref="C386:C387"/>
    <mergeCell ref="D386:D387"/>
    <mergeCell ref="E386:F387"/>
    <mergeCell ref="G386:G387"/>
    <mergeCell ref="E388:F388"/>
    <mergeCell ref="A389:B389"/>
    <mergeCell ref="C389:G389"/>
    <mergeCell ref="A390:B390"/>
    <mergeCell ref="C390:G390"/>
    <mergeCell ref="A392:B392"/>
    <mergeCell ref="C392:G392"/>
    <mergeCell ref="A393:B393"/>
    <mergeCell ref="C393:G393"/>
    <mergeCell ref="A394:B394"/>
    <mergeCell ref="C394:G394"/>
    <mergeCell ref="A395:B395"/>
    <mergeCell ref="C395:G395"/>
    <mergeCell ref="A396:B396"/>
    <mergeCell ref="C396:G396"/>
    <mergeCell ref="A397:B398"/>
    <mergeCell ref="C397:E397"/>
    <mergeCell ref="F397:G397"/>
    <mergeCell ref="C398:E398"/>
    <mergeCell ref="F398:G398"/>
    <mergeCell ref="A399:B402"/>
    <mergeCell ref="C399:E399"/>
    <mergeCell ref="F399:G399"/>
    <mergeCell ref="C400:E400"/>
    <mergeCell ref="F400:G400"/>
    <mergeCell ref="C401:E401"/>
    <mergeCell ref="F401:G401"/>
    <mergeCell ref="C402:E402"/>
    <mergeCell ref="F402:G402"/>
    <mergeCell ref="A403:B405"/>
    <mergeCell ref="C403:C404"/>
    <mergeCell ref="D403:D404"/>
    <mergeCell ref="E403:F404"/>
    <mergeCell ref="G403:G404"/>
    <mergeCell ref="E405:F405"/>
    <mergeCell ref="A406:B406"/>
    <mergeCell ref="C406:G406"/>
    <mergeCell ref="A407:B407"/>
    <mergeCell ref="C407:G407"/>
    <mergeCell ref="A409:B409"/>
    <mergeCell ref="C409:G409"/>
    <mergeCell ref="A410:B410"/>
    <mergeCell ref="C410:G410"/>
    <mergeCell ref="A411:B411"/>
    <mergeCell ref="C411:G411"/>
    <mergeCell ref="A412:B412"/>
    <mergeCell ref="C412:G412"/>
    <mergeCell ref="A413:B413"/>
    <mergeCell ref="C413:G413"/>
    <mergeCell ref="A414:B415"/>
    <mergeCell ref="C414:E414"/>
    <mergeCell ref="F414:G414"/>
    <mergeCell ref="C415:E415"/>
    <mergeCell ref="F415:G415"/>
    <mergeCell ref="A416:B419"/>
    <mergeCell ref="C416:E416"/>
    <mergeCell ref="F416:G416"/>
    <mergeCell ref="C417:E417"/>
    <mergeCell ref="F417:G417"/>
    <mergeCell ref="C418:E418"/>
    <mergeCell ref="F418:G418"/>
    <mergeCell ref="C419:E419"/>
    <mergeCell ref="F419:G419"/>
    <mergeCell ref="A420:B422"/>
    <mergeCell ref="C420:C421"/>
    <mergeCell ref="D420:D421"/>
    <mergeCell ref="E420:F421"/>
    <mergeCell ref="G420:G421"/>
    <mergeCell ref="E422:F422"/>
    <mergeCell ref="A423:B423"/>
    <mergeCell ref="C423:G423"/>
    <mergeCell ref="A424:B424"/>
    <mergeCell ref="C424:G424"/>
    <mergeCell ref="A426:B426"/>
    <mergeCell ref="C426:G426"/>
    <mergeCell ref="A427:B427"/>
    <mergeCell ref="C427:G427"/>
    <mergeCell ref="A428:B428"/>
    <mergeCell ref="C428:G428"/>
    <mergeCell ref="A429:B429"/>
    <mergeCell ref="C429:G429"/>
    <mergeCell ref="A430:B430"/>
    <mergeCell ref="C430:G430"/>
    <mergeCell ref="A431:B432"/>
    <mergeCell ref="C431:E431"/>
    <mergeCell ref="F431:G431"/>
    <mergeCell ref="C432:E432"/>
    <mergeCell ref="F432:G432"/>
    <mergeCell ref="A433:B436"/>
    <mergeCell ref="C433:E433"/>
    <mergeCell ref="F433:G433"/>
    <mergeCell ref="C434:E434"/>
    <mergeCell ref="F434:G434"/>
    <mergeCell ref="C435:E435"/>
    <mergeCell ref="F435:G435"/>
    <mergeCell ref="C436:E436"/>
    <mergeCell ref="F436:G436"/>
    <mergeCell ref="A437:B439"/>
    <mergeCell ref="C437:C438"/>
    <mergeCell ref="D437:D438"/>
    <mergeCell ref="E437:F438"/>
    <mergeCell ref="G437:G438"/>
    <mergeCell ref="E439:F439"/>
    <mergeCell ref="A440:B440"/>
    <mergeCell ref="C440:G440"/>
    <mergeCell ref="A441:B441"/>
    <mergeCell ref="C441:G441"/>
    <mergeCell ref="A443:B443"/>
    <mergeCell ref="C443:G443"/>
    <mergeCell ref="A444:B444"/>
    <mergeCell ref="C444:G444"/>
    <mergeCell ref="A445:B445"/>
    <mergeCell ref="C445:G445"/>
    <mergeCell ref="A446:B446"/>
    <mergeCell ref="C446:G446"/>
    <mergeCell ref="A447:B447"/>
    <mergeCell ref="C447:G447"/>
    <mergeCell ref="A448:B449"/>
    <mergeCell ref="C448:E448"/>
    <mergeCell ref="F448:G448"/>
    <mergeCell ref="C449:E449"/>
    <mergeCell ref="F449:G449"/>
    <mergeCell ref="A450:B453"/>
    <mergeCell ref="C450:E450"/>
    <mergeCell ref="F450:G450"/>
    <mergeCell ref="C451:E451"/>
    <mergeCell ref="F451:G451"/>
    <mergeCell ref="C452:E452"/>
    <mergeCell ref="F452:G452"/>
    <mergeCell ref="C453:E453"/>
    <mergeCell ref="F453:G453"/>
    <mergeCell ref="A454:B456"/>
    <mergeCell ref="C454:C455"/>
    <mergeCell ref="D454:D455"/>
    <mergeCell ref="E454:F455"/>
    <mergeCell ref="G454:G455"/>
    <mergeCell ref="E456:F456"/>
    <mergeCell ref="A457:B457"/>
    <mergeCell ref="C457:G457"/>
    <mergeCell ref="A458:B458"/>
    <mergeCell ref="C458:G458"/>
    <mergeCell ref="A460:G460"/>
    <mergeCell ref="A462:C462"/>
    <mergeCell ref="D462:G462"/>
    <mergeCell ref="A463:C463"/>
    <mergeCell ref="D463:G463"/>
    <mergeCell ref="A464:C464"/>
    <mergeCell ref="D464:G464"/>
    <mergeCell ref="A465:C465"/>
    <mergeCell ref="D465:E465"/>
    <mergeCell ref="F465:G465"/>
    <mergeCell ref="A466:C466"/>
    <mergeCell ref="D466:E466"/>
    <mergeCell ref="F466:G466"/>
    <mergeCell ref="A467:C467"/>
    <mergeCell ref="D467:E467"/>
    <mergeCell ref="F467:G467"/>
    <mergeCell ref="A468:C468"/>
    <mergeCell ref="D468:E468"/>
    <mergeCell ref="F468:G468"/>
    <mergeCell ref="A469:C469"/>
    <mergeCell ref="D469:E469"/>
    <mergeCell ref="F469:G469"/>
    <mergeCell ref="A470:C470"/>
    <mergeCell ref="D470:E470"/>
    <mergeCell ref="F470:G470"/>
    <mergeCell ref="A471:C471"/>
    <mergeCell ref="D471:E471"/>
    <mergeCell ref="F471:G471"/>
    <mergeCell ref="A472:C472"/>
    <mergeCell ref="D472:E472"/>
    <mergeCell ref="F472:G472"/>
    <mergeCell ref="A475:B475"/>
    <mergeCell ref="C475:G475"/>
    <mergeCell ref="A476:B476"/>
    <mergeCell ref="C476:G476"/>
    <mergeCell ref="A477:B477"/>
    <mergeCell ref="C477:G477"/>
    <mergeCell ref="A478:B478"/>
    <mergeCell ref="C478:G478"/>
    <mergeCell ref="A479:B479"/>
    <mergeCell ref="C479:G479"/>
    <mergeCell ref="A480:B480"/>
    <mergeCell ref="D480:E480"/>
    <mergeCell ref="A481:B481"/>
    <mergeCell ref="D481:E481"/>
    <mergeCell ref="A482:B482"/>
    <mergeCell ref="D482:E482"/>
    <mergeCell ref="A483:B483"/>
    <mergeCell ref="D483:E483"/>
    <mergeCell ref="A484:B484"/>
    <mergeCell ref="D484:E484"/>
    <mergeCell ref="A485:B485"/>
    <mergeCell ref="D485:E485"/>
    <mergeCell ref="A486:B487"/>
    <mergeCell ref="C486:E486"/>
    <mergeCell ref="F486:G486"/>
    <mergeCell ref="C487:E487"/>
    <mergeCell ref="F487:G487"/>
    <mergeCell ref="A488:B491"/>
    <mergeCell ref="C488:E488"/>
    <mergeCell ref="F488:G488"/>
    <mergeCell ref="C489:E489"/>
    <mergeCell ref="F489:G489"/>
    <mergeCell ref="C490:E490"/>
    <mergeCell ref="F490:G490"/>
    <mergeCell ref="C491:E491"/>
    <mergeCell ref="F491:G491"/>
    <mergeCell ref="A492:B492"/>
    <mergeCell ref="F492:G492"/>
    <mergeCell ref="A493:B493"/>
    <mergeCell ref="F493:G493"/>
    <mergeCell ref="A494:B494"/>
    <mergeCell ref="C494:G494"/>
    <mergeCell ref="A495:B495"/>
    <mergeCell ref="C495:G495"/>
    <mergeCell ref="A497:B497"/>
    <mergeCell ref="C497:G497"/>
    <mergeCell ref="A498:B498"/>
    <mergeCell ref="C498:G498"/>
    <mergeCell ref="A499:B499"/>
    <mergeCell ref="C499:G499"/>
    <mergeCell ref="A500:B500"/>
    <mergeCell ref="C500:G500"/>
    <mergeCell ref="A501:B501"/>
    <mergeCell ref="C501:G501"/>
    <mergeCell ref="A502:B503"/>
    <mergeCell ref="C502:E502"/>
    <mergeCell ref="F502:G502"/>
    <mergeCell ref="C503:E503"/>
    <mergeCell ref="F503:G503"/>
    <mergeCell ref="A504:B505"/>
    <mergeCell ref="C504:E504"/>
    <mergeCell ref="F504:G504"/>
    <mergeCell ref="C505:E505"/>
    <mergeCell ref="F505:G505"/>
    <mergeCell ref="A506:B508"/>
    <mergeCell ref="C506:C507"/>
    <mergeCell ref="D506:D507"/>
    <mergeCell ref="E506:F507"/>
    <mergeCell ref="G506:G507"/>
    <mergeCell ref="E508:F508"/>
    <mergeCell ref="A509:B509"/>
    <mergeCell ref="C509:G509"/>
    <mergeCell ref="A510:B510"/>
    <mergeCell ref="C510:G510"/>
    <mergeCell ref="A513:B513"/>
    <mergeCell ref="C513:G513"/>
    <mergeCell ref="A514:B514"/>
    <mergeCell ref="C514:G514"/>
    <mergeCell ref="A515:B515"/>
    <mergeCell ref="C515:G515"/>
    <mergeCell ref="A516:B516"/>
    <mergeCell ref="C516:G516"/>
    <mergeCell ref="A517:B517"/>
    <mergeCell ref="C517:G517"/>
    <mergeCell ref="A518:B519"/>
    <mergeCell ref="C518:E518"/>
    <mergeCell ref="F518:G518"/>
    <mergeCell ref="C519:E519"/>
    <mergeCell ref="F519:G519"/>
    <mergeCell ref="A520:B521"/>
    <mergeCell ref="C520:E520"/>
    <mergeCell ref="F520:G520"/>
    <mergeCell ref="C521:E521"/>
    <mergeCell ref="F521:G521"/>
    <mergeCell ref="A522:B524"/>
    <mergeCell ref="C522:C523"/>
    <mergeCell ref="D522:D523"/>
    <mergeCell ref="E522:F523"/>
    <mergeCell ref="G522:G523"/>
    <mergeCell ref="E524:F524"/>
    <mergeCell ref="A525:B525"/>
    <mergeCell ref="C525:G525"/>
    <mergeCell ref="A526:B526"/>
    <mergeCell ref="C526:G526"/>
    <mergeCell ref="A529:B529"/>
    <mergeCell ref="C529:G529"/>
    <mergeCell ref="A530:B530"/>
    <mergeCell ref="C530:G530"/>
    <mergeCell ref="A531:B531"/>
    <mergeCell ref="C531:G531"/>
    <mergeCell ref="A532:B532"/>
    <mergeCell ref="C532:G532"/>
    <mergeCell ref="A533:B533"/>
    <mergeCell ref="C533:G533"/>
    <mergeCell ref="A534:B535"/>
    <mergeCell ref="C534:E534"/>
    <mergeCell ref="F534:G534"/>
    <mergeCell ref="C535:E535"/>
    <mergeCell ref="F535:G535"/>
    <mergeCell ref="A536:B538"/>
    <mergeCell ref="C536:E536"/>
    <mergeCell ref="F536:G536"/>
    <mergeCell ref="C537:E537"/>
    <mergeCell ref="F537:G537"/>
    <mergeCell ref="C538:E538"/>
    <mergeCell ref="F538:G538"/>
    <mergeCell ref="A539:B541"/>
    <mergeCell ref="C539:C540"/>
    <mergeCell ref="D539:D540"/>
    <mergeCell ref="E539:F540"/>
    <mergeCell ref="G539:G540"/>
    <mergeCell ref="E541:F541"/>
    <mergeCell ref="A542:B542"/>
    <mergeCell ref="C542:G542"/>
    <mergeCell ref="A543:B543"/>
    <mergeCell ref="C543:G543"/>
    <mergeCell ref="A545:B545"/>
    <mergeCell ref="C545:G545"/>
    <mergeCell ref="A546:B546"/>
    <mergeCell ref="C546:G546"/>
    <mergeCell ref="A547:B547"/>
    <mergeCell ref="C547:G547"/>
    <mergeCell ref="A548:B548"/>
    <mergeCell ref="C548:G548"/>
    <mergeCell ref="A549:B549"/>
    <mergeCell ref="C549:G549"/>
    <mergeCell ref="A550:B551"/>
    <mergeCell ref="C550:E550"/>
    <mergeCell ref="F550:G550"/>
    <mergeCell ref="C551:E551"/>
    <mergeCell ref="F551:G551"/>
    <mergeCell ref="A552:B553"/>
    <mergeCell ref="C552:E552"/>
    <mergeCell ref="F552:G552"/>
    <mergeCell ref="C553:E553"/>
    <mergeCell ref="F553:G553"/>
    <mergeCell ref="A554:B556"/>
    <mergeCell ref="C554:C555"/>
    <mergeCell ref="D554:D555"/>
    <mergeCell ref="E554:F555"/>
    <mergeCell ref="G554:G555"/>
    <mergeCell ref="E556:F556"/>
    <mergeCell ref="A557:B557"/>
    <mergeCell ref="C557:G557"/>
    <mergeCell ref="A558:B558"/>
    <mergeCell ref="C558:G558"/>
    <mergeCell ref="A560:B560"/>
    <mergeCell ref="C560:G560"/>
    <mergeCell ref="A561:B561"/>
    <mergeCell ref="C561:G561"/>
    <mergeCell ref="A562:B562"/>
    <mergeCell ref="C562:G562"/>
    <mergeCell ref="A563:B563"/>
    <mergeCell ref="C563:G563"/>
    <mergeCell ref="A564:B564"/>
    <mergeCell ref="C564:G564"/>
    <mergeCell ref="A565:B566"/>
    <mergeCell ref="C565:E565"/>
    <mergeCell ref="F565:G565"/>
    <mergeCell ref="C566:E566"/>
    <mergeCell ref="F566:G566"/>
    <mergeCell ref="A567:B568"/>
    <mergeCell ref="C567:E567"/>
    <mergeCell ref="F567:G567"/>
    <mergeCell ref="C568:E568"/>
    <mergeCell ref="F568:G568"/>
    <mergeCell ref="A569:B571"/>
    <mergeCell ref="C569:C570"/>
    <mergeCell ref="D569:D570"/>
    <mergeCell ref="E569:F570"/>
    <mergeCell ref="G569:G570"/>
    <mergeCell ref="E571:F571"/>
    <mergeCell ref="A572:B572"/>
    <mergeCell ref="C572:G572"/>
    <mergeCell ref="A574:G574"/>
    <mergeCell ref="A576:C576"/>
    <mergeCell ref="D576:G576"/>
    <mergeCell ref="A577:C577"/>
    <mergeCell ref="D577:G577"/>
    <mergeCell ref="A578:C578"/>
    <mergeCell ref="D578:G578"/>
    <mergeCell ref="A579:C579"/>
    <mergeCell ref="D579:E579"/>
    <mergeCell ref="F579:G579"/>
    <mergeCell ref="A580:C580"/>
    <mergeCell ref="D580:E580"/>
    <mergeCell ref="F580:G580"/>
    <mergeCell ref="A581:C581"/>
    <mergeCell ref="D581:E581"/>
    <mergeCell ref="F581:G581"/>
    <mergeCell ref="A582:C582"/>
    <mergeCell ref="D582:E582"/>
    <mergeCell ref="F582:G582"/>
    <mergeCell ref="A583:C583"/>
    <mergeCell ref="D583:E583"/>
    <mergeCell ref="F583:G583"/>
    <mergeCell ref="A584:C584"/>
    <mergeCell ref="D584:E584"/>
    <mergeCell ref="F584:G584"/>
    <mergeCell ref="A586:B586"/>
    <mergeCell ref="C586:G586"/>
    <mergeCell ref="A587:B587"/>
    <mergeCell ref="C587:G587"/>
    <mergeCell ref="A588:B588"/>
    <mergeCell ref="C588:G588"/>
    <mergeCell ref="A589:B589"/>
    <mergeCell ref="C589:G589"/>
    <mergeCell ref="A590:B590"/>
    <mergeCell ref="C590:G590"/>
    <mergeCell ref="A591:B591"/>
    <mergeCell ref="D591:E591"/>
    <mergeCell ref="A592:B592"/>
    <mergeCell ref="D592:E592"/>
    <mergeCell ref="A593:B593"/>
    <mergeCell ref="D593:E593"/>
    <mergeCell ref="A594:B594"/>
    <mergeCell ref="D594:E594"/>
    <mergeCell ref="A595:B596"/>
    <mergeCell ref="C595:E595"/>
    <mergeCell ref="F595:G595"/>
    <mergeCell ref="C596:E596"/>
    <mergeCell ref="F596:G596"/>
    <mergeCell ref="A597:B599"/>
    <mergeCell ref="C597:E597"/>
    <mergeCell ref="F597:G597"/>
    <mergeCell ref="C598:E598"/>
    <mergeCell ref="F598:G598"/>
    <mergeCell ref="C599:E599"/>
    <mergeCell ref="F599:G599"/>
    <mergeCell ref="A600:B600"/>
    <mergeCell ref="F600:G600"/>
    <mergeCell ref="A601:B601"/>
    <mergeCell ref="F601:G601"/>
    <mergeCell ref="A602:B602"/>
    <mergeCell ref="C602:G602"/>
    <mergeCell ref="A603:B603"/>
    <mergeCell ref="C603:G603"/>
    <mergeCell ref="A606:B606"/>
    <mergeCell ref="C606:G606"/>
    <mergeCell ref="A607:B607"/>
    <mergeCell ref="C607:G607"/>
    <mergeCell ref="A608:B608"/>
    <mergeCell ref="C608:G608"/>
    <mergeCell ref="A609:B609"/>
    <mergeCell ref="C609:G609"/>
    <mergeCell ref="A610:B610"/>
    <mergeCell ref="C610:G610"/>
    <mergeCell ref="A611:B612"/>
    <mergeCell ref="C611:E611"/>
    <mergeCell ref="F611:G611"/>
    <mergeCell ref="C612:E612"/>
    <mergeCell ref="F612:G612"/>
    <mergeCell ref="A613:B614"/>
    <mergeCell ref="C613:E613"/>
    <mergeCell ref="F613:G613"/>
    <mergeCell ref="C614:E614"/>
    <mergeCell ref="F614:G614"/>
    <mergeCell ref="A615:B617"/>
    <mergeCell ref="C615:C616"/>
    <mergeCell ref="D615:D616"/>
    <mergeCell ref="E615:F616"/>
    <mergeCell ref="G615:G616"/>
    <mergeCell ref="E617:F617"/>
    <mergeCell ref="A618:B618"/>
    <mergeCell ref="C618:G618"/>
    <mergeCell ref="A619:B619"/>
    <mergeCell ref="C619:G619"/>
    <mergeCell ref="A622:B622"/>
    <mergeCell ref="C622:G622"/>
    <mergeCell ref="A623:B623"/>
    <mergeCell ref="C623:G623"/>
    <mergeCell ref="A624:B624"/>
    <mergeCell ref="C624:G624"/>
    <mergeCell ref="A625:B625"/>
    <mergeCell ref="C625:G625"/>
    <mergeCell ref="A626:B626"/>
    <mergeCell ref="C626:G626"/>
    <mergeCell ref="A627:B628"/>
    <mergeCell ref="C627:E627"/>
    <mergeCell ref="F627:G627"/>
    <mergeCell ref="C628:E628"/>
    <mergeCell ref="F628:G628"/>
    <mergeCell ref="A629:B630"/>
    <mergeCell ref="C629:E629"/>
    <mergeCell ref="F629:G629"/>
    <mergeCell ref="C630:E630"/>
    <mergeCell ref="F630:G630"/>
    <mergeCell ref="A631:B633"/>
    <mergeCell ref="C631:C632"/>
    <mergeCell ref="D631:D632"/>
    <mergeCell ref="E631:F632"/>
    <mergeCell ref="G631:G632"/>
    <mergeCell ref="E633:F633"/>
    <mergeCell ref="A634:B634"/>
    <mergeCell ref="C634:G634"/>
    <mergeCell ref="A635:B635"/>
    <mergeCell ref="C635:G635"/>
    <mergeCell ref="A638:B638"/>
    <mergeCell ref="C638:G638"/>
    <mergeCell ref="A639:B639"/>
    <mergeCell ref="C639:G639"/>
    <mergeCell ref="A640:B640"/>
    <mergeCell ref="C640:G640"/>
    <mergeCell ref="A641:B641"/>
    <mergeCell ref="C641:G641"/>
    <mergeCell ref="A642:B642"/>
    <mergeCell ref="C642:G642"/>
    <mergeCell ref="A643:B644"/>
    <mergeCell ref="C643:E643"/>
    <mergeCell ref="F643:G643"/>
    <mergeCell ref="C644:E644"/>
    <mergeCell ref="F644:G644"/>
    <mergeCell ref="A645:B646"/>
    <mergeCell ref="C645:E645"/>
    <mergeCell ref="F645:G645"/>
    <mergeCell ref="C646:E646"/>
    <mergeCell ref="F646:G646"/>
    <mergeCell ref="A647:B649"/>
    <mergeCell ref="C647:C648"/>
    <mergeCell ref="D647:D648"/>
    <mergeCell ref="E647:F648"/>
    <mergeCell ref="G647:G648"/>
    <mergeCell ref="E649:F649"/>
    <mergeCell ref="A650:B650"/>
    <mergeCell ref="C650:G650"/>
    <mergeCell ref="A651:B651"/>
    <mergeCell ref="C651:G651"/>
    <mergeCell ref="A653:G653"/>
    <mergeCell ref="A655:C655"/>
    <mergeCell ref="D655:G655"/>
    <mergeCell ref="A656:C656"/>
    <mergeCell ref="D656:G656"/>
    <mergeCell ref="A657:C657"/>
    <mergeCell ref="D657:G657"/>
    <mergeCell ref="A658:C658"/>
    <mergeCell ref="D658:E658"/>
    <mergeCell ref="F658:G658"/>
    <mergeCell ref="A659:C659"/>
    <mergeCell ref="D659:E659"/>
    <mergeCell ref="F659:G659"/>
    <mergeCell ref="A660:C660"/>
    <mergeCell ref="D660:E660"/>
    <mergeCell ref="F660:G660"/>
    <mergeCell ref="A661:C661"/>
    <mergeCell ref="D661:E661"/>
    <mergeCell ref="F661:G661"/>
    <mergeCell ref="A662:C662"/>
    <mergeCell ref="D662:E662"/>
    <mergeCell ref="F662:G662"/>
    <mergeCell ref="A663:C663"/>
    <mergeCell ref="D663:E663"/>
    <mergeCell ref="F663:G663"/>
    <mergeCell ref="A666:B666"/>
    <mergeCell ref="C666:G666"/>
    <mergeCell ref="A667:B667"/>
    <mergeCell ref="C667:G667"/>
    <mergeCell ref="A668:B668"/>
    <mergeCell ref="C668:G668"/>
    <mergeCell ref="A669:B669"/>
    <mergeCell ref="C669:G669"/>
    <mergeCell ref="A670:B671"/>
    <mergeCell ref="C670:G670"/>
    <mergeCell ref="C671:G671"/>
    <mergeCell ref="A672:B672"/>
    <mergeCell ref="D672:E672"/>
    <mergeCell ref="A673:B673"/>
    <mergeCell ref="D673:E673"/>
    <mergeCell ref="A674:B674"/>
    <mergeCell ref="D674:E674"/>
    <mergeCell ref="A675:B675"/>
    <mergeCell ref="D675:E675"/>
    <mergeCell ref="A676:B677"/>
    <mergeCell ref="C676:E676"/>
    <mergeCell ref="F676:G676"/>
    <mergeCell ref="C677:E677"/>
    <mergeCell ref="F677:G677"/>
    <mergeCell ref="A678:B679"/>
    <mergeCell ref="C678:E678"/>
    <mergeCell ref="F678:G678"/>
    <mergeCell ref="C679:E679"/>
    <mergeCell ref="F679:G679"/>
    <mergeCell ref="A680:B680"/>
    <mergeCell ref="F680:G680"/>
    <mergeCell ref="A681:B681"/>
    <mergeCell ref="F681:G681"/>
    <mergeCell ref="A682:B682"/>
    <mergeCell ref="C682:G682"/>
    <mergeCell ref="A683:B683"/>
    <mergeCell ref="C683:G683"/>
    <mergeCell ref="A685:B685"/>
    <mergeCell ref="C685:G685"/>
    <mergeCell ref="A686:B686"/>
    <mergeCell ref="C686:G686"/>
    <mergeCell ref="A687:B687"/>
    <mergeCell ref="C687:G687"/>
    <mergeCell ref="A688:B688"/>
    <mergeCell ref="C688:G688"/>
    <mergeCell ref="A689:B689"/>
    <mergeCell ref="C689:G689"/>
    <mergeCell ref="A690:B691"/>
    <mergeCell ref="C690:E690"/>
    <mergeCell ref="F690:G690"/>
    <mergeCell ref="C691:E691"/>
    <mergeCell ref="F691:G691"/>
    <mergeCell ref="A692:B693"/>
    <mergeCell ref="C692:E692"/>
    <mergeCell ref="F692:G692"/>
    <mergeCell ref="C693:E693"/>
    <mergeCell ref="F693:G693"/>
    <mergeCell ref="A694:B696"/>
    <mergeCell ref="C694:C695"/>
    <mergeCell ref="D694:D695"/>
    <mergeCell ref="E694:F695"/>
    <mergeCell ref="G694:G695"/>
    <mergeCell ref="E696:F696"/>
    <mergeCell ref="A697:B697"/>
    <mergeCell ref="C697:G697"/>
    <mergeCell ref="A698:B698"/>
    <mergeCell ref="C698:G698"/>
    <mergeCell ref="A700:B700"/>
    <mergeCell ref="C700:G700"/>
    <mergeCell ref="A701:B701"/>
    <mergeCell ref="C701:G701"/>
    <mergeCell ref="A702:B702"/>
    <mergeCell ref="C702:G702"/>
    <mergeCell ref="A703:B703"/>
    <mergeCell ref="C703:G703"/>
    <mergeCell ref="A704:B704"/>
    <mergeCell ref="C704:G704"/>
    <mergeCell ref="A705:B706"/>
    <mergeCell ref="C705:E705"/>
    <mergeCell ref="F705:G705"/>
    <mergeCell ref="C706:E706"/>
    <mergeCell ref="F706:G706"/>
    <mergeCell ref="A707:B708"/>
    <mergeCell ref="C707:E707"/>
    <mergeCell ref="F707:G707"/>
    <mergeCell ref="C708:E708"/>
    <mergeCell ref="F708:G708"/>
    <mergeCell ref="A709:B711"/>
    <mergeCell ref="C709:C710"/>
    <mergeCell ref="D709:D710"/>
    <mergeCell ref="E709:F710"/>
    <mergeCell ref="G709:G710"/>
    <mergeCell ref="E711:F711"/>
    <mergeCell ref="A712:B712"/>
    <mergeCell ref="C712:G712"/>
    <mergeCell ref="A713:B713"/>
    <mergeCell ref="C713:G713"/>
    <mergeCell ref="A715:B715"/>
    <mergeCell ref="C715:G715"/>
    <mergeCell ref="A716:B716"/>
    <mergeCell ref="C716:G716"/>
    <mergeCell ref="A717:B717"/>
    <mergeCell ref="C717:G717"/>
    <mergeCell ref="A718:B718"/>
    <mergeCell ref="C718:G718"/>
    <mergeCell ref="A719:B719"/>
    <mergeCell ref="C719:G719"/>
    <mergeCell ref="A720:B721"/>
    <mergeCell ref="C720:E720"/>
    <mergeCell ref="F720:G720"/>
    <mergeCell ref="C721:E721"/>
    <mergeCell ref="F721:G721"/>
    <mergeCell ref="A722:B723"/>
    <mergeCell ref="C722:E722"/>
    <mergeCell ref="F722:G722"/>
    <mergeCell ref="C723:E723"/>
    <mergeCell ref="F723:G723"/>
    <mergeCell ref="A724:B726"/>
    <mergeCell ref="C724:C725"/>
    <mergeCell ref="D724:D725"/>
    <mergeCell ref="E724:F725"/>
    <mergeCell ref="G724:G725"/>
    <mergeCell ref="E726:F726"/>
    <mergeCell ref="A727:B727"/>
    <mergeCell ref="C727:G727"/>
    <mergeCell ref="A728:B728"/>
    <mergeCell ref="C728:G728"/>
    <mergeCell ref="A731:C731"/>
    <mergeCell ref="D731:G731"/>
    <mergeCell ref="A732:C732"/>
    <mergeCell ref="D732:G732"/>
    <mergeCell ref="A733:C733"/>
    <mergeCell ref="D733:G733"/>
    <mergeCell ref="A734:C734"/>
    <mergeCell ref="D734:E734"/>
    <mergeCell ref="F734:G734"/>
    <mergeCell ref="A735:C735"/>
    <mergeCell ref="D735:E735"/>
    <mergeCell ref="F735:G735"/>
    <mergeCell ref="A736:C736"/>
    <mergeCell ref="D736:E736"/>
    <mergeCell ref="F736:G736"/>
    <mergeCell ref="A737:C737"/>
    <mergeCell ref="D737:E737"/>
    <mergeCell ref="F737:G737"/>
    <mergeCell ref="A740:B740"/>
    <mergeCell ref="C740:G740"/>
    <mergeCell ref="A741:B741"/>
    <mergeCell ref="C741:G741"/>
    <mergeCell ref="A742:B742"/>
    <mergeCell ref="C742:G742"/>
    <mergeCell ref="A743:B743"/>
    <mergeCell ref="C743:G743"/>
    <mergeCell ref="A744:B744"/>
    <mergeCell ref="C744:G744"/>
    <mergeCell ref="A745:B746"/>
    <mergeCell ref="C745:E745"/>
    <mergeCell ref="F745:G745"/>
    <mergeCell ref="C746:E746"/>
    <mergeCell ref="F746:G746"/>
    <mergeCell ref="A747:B748"/>
    <mergeCell ref="C747:E747"/>
    <mergeCell ref="F747:G747"/>
    <mergeCell ref="C748:E748"/>
    <mergeCell ref="F748:G748"/>
    <mergeCell ref="A749:B749"/>
    <mergeCell ref="F749:G749"/>
    <mergeCell ref="A750:B750"/>
    <mergeCell ref="F750:G750"/>
    <mergeCell ref="A751:B751"/>
    <mergeCell ref="C751:G751"/>
    <mergeCell ref="A752:B752"/>
    <mergeCell ref="C752:G752"/>
    <mergeCell ref="B754:F754"/>
    <mergeCell ref="A756:C756"/>
    <mergeCell ref="D756:G756"/>
    <mergeCell ref="A757:C757"/>
    <mergeCell ref="D757:G757"/>
    <mergeCell ref="A758:C758"/>
    <mergeCell ref="D758:G758"/>
    <mergeCell ref="A759:C760"/>
    <mergeCell ref="D759:E759"/>
    <mergeCell ref="F759:G759"/>
    <mergeCell ref="D760:E760"/>
    <mergeCell ref="F760:G760"/>
    <mergeCell ref="A761:C762"/>
    <mergeCell ref="D761:G762"/>
    <mergeCell ref="A767:A768"/>
    <mergeCell ref="B767:B768"/>
    <mergeCell ref="C767:C768"/>
    <mergeCell ref="D767:D768"/>
    <mergeCell ref="E767:E768"/>
    <mergeCell ref="F767:F768"/>
    <mergeCell ref="G767:G768"/>
    <mergeCell ref="A771:A772"/>
    <mergeCell ref="B771:B772"/>
    <mergeCell ref="C771:C772"/>
    <mergeCell ref="D771:D772"/>
    <mergeCell ref="E771:E772"/>
    <mergeCell ref="F771:F772"/>
    <mergeCell ref="G771:G772"/>
    <mergeCell ref="A776:B776"/>
    <mergeCell ref="C776:G776"/>
    <mergeCell ref="A777:B777"/>
    <mergeCell ref="C777:G777"/>
    <mergeCell ref="A778:B778"/>
    <mergeCell ref="C778:G778"/>
    <mergeCell ref="A779:B779"/>
    <mergeCell ref="C779:D779"/>
    <mergeCell ref="E779:G779"/>
    <mergeCell ref="A780:B780"/>
    <mergeCell ref="C780:D780"/>
    <mergeCell ref="E780:G780"/>
    <mergeCell ref="A781:B781"/>
    <mergeCell ref="C781:D781"/>
    <mergeCell ref="E781:G781"/>
    <mergeCell ref="A782:B782"/>
    <mergeCell ref="C782:D782"/>
    <mergeCell ref="E782:G782"/>
    <mergeCell ref="A783:B783"/>
    <mergeCell ref="C783:D783"/>
    <mergeCell ref="E783:G783"/>
    <mergeCell ref="A784:B784"/>
    <mergeCell ref="C784:D784"/>
    <mergeCell ref="E784:G784"/>
    <mergeCell ref="A785:B785"/>
    <mergeCell ref="C785:D785"/>
    <mergeCell ref="E785:G785"/>
    <mergeCell ref="A786:B786"/>
    <mergeCell ref="C786:D786"/>
    <mergeCell ref="E786:G786"/>
    <mergeCell ref="A787:B787"/>
    <mergeCell ref="C787:D787"/>
    <mergeCell ref="E787:G787"/>
    <mergeCell ref="A788:B788"/>
    <mergeCell ref="C788:D788"/>
    <mergeCell ref="E788:G788"/>
    <mergeCell ref="A789:B789"/>
    <mergeCell ref="C789:D789"/>
    <mergeCell ref="E789:G789"/>
    <mergeCell ref="A791:G791"/>
    <mergeCell ref="A793:B793"/>
    <mergeCell ref="C793:G793"/>
    <mergeCell ref="A794:B794"/>
    <mergeCell ref="C794:G794"/>
    <mergeCell ref="A795:B795"/>
    <mergeCell ref="C795:G795"/>
    <mergeCell ref="A796:B796"/>
    <mergeCell ref="C796:G796"/>
    <mergeCell ref="A797:B798"/>
    <mergeCell ref="C797:G797"/>
    <mergeCell ref="C798:G798"/>
    <mergeCell ref="A799:B799"/>
    <mergeCell ref="E799:F799"/>
    <mergeCell ref="A800:B800"/>
    <mergeCell ref="E800:F800"/>
    <mergeCell ref="A801:B801"/>
    <mergeCell ref="E801:F801"/>
    <mergeCell ref="A802:B802"/>
    <mergeCell ref="E802:F802"/>
    <mergeCell ref="A803:B803"/>
    <mergeCell ref="E803:F803"/>
    <mergeCell ref="A804:B804"/>
    <mergeCell ref="E804:F804"/>
    <mergeCell ref="A805:B805"/>
    <mergeCell ref="E805:F805"/>
    <mergeCell ref="A806:B806"/>
    <mergeCell ref="E806:F806"/>
    <mergeCell ref="A807:B807"/>
    <mergeCell ref="E807:F807"/>
    <mergeCell ref="A808:B809"/>
    <mergeCell ref="C808:D808"/>
    <mergeCell ref="E808:G808"/>
    <mergeCell ref="C809:D809"/>
    <mergeCell ref="E809:G809"/>
    <mergeCell ref="A810:B813"/>
    <mergeCell ref="C810:D810"/>
    <mergeCell ref="E810:G810"/>
    <mergeCell ref="C811:D811"/>
    <mergeCell ref="E811:G811"/>
    <mergeCell ref="C812:D812"/>
    <mergeCell ref="E812:G812"/>
    <mergeCell ref="C813:D813"/>
    <mergeCell ref="E813:G813"/>
    <mergeCell ref="A814:B814"/>
    <mergeCell ref="F814:G814"/>
    <mergeCell ref="A815:B815"/>
    <mergeCell ref="F815:G815"/>
    <mergeCell ref="A816:B816"/>
    <mergeCell ref="C816:G816"/>
    <mergeCell ref="A817:B817"/>
    <mergeCell ref="C817:G817"/>
    <mergeCell ref="A820:C820"/>
    <mergeCell ref="D820:G820"/>
    <mergeCell ref="A821:C821"/>
    <mergeCell ref="D821:G821"/>
    <mergeCell ref="A822:C822"/>
    <mergeCell ref="D822:G822"/>
    <mergeCell ref="A823:C823"/>
    <mergeCell ref="D823:G823"/>
    <mergeCell ref="A824:C824"/>
    <mergeCell ref="D824:G824"/>
    <mergeCell ref="A825:C827"/>
    <mergeCell ref="D825:E825"/>
    <mergeCell ref="F825:G825"/>
    <mergeCell ref="D826:E827"/>
    <mergeCell ref="F826:G827"/>
    <mergeCell ref="A828:C830"/>
    <mergeCell ref="D828:E828"/>
    <mergeCell ref="F828:G828"/>
    <mergeCell ref="D829:E829"/>
    <mergeCell ref="F829:G829"/>
    <mergeCell ref="D830:E830"/>
    <mergeCell ref="F830:G830"/>
    <mergeCell ref="A831:B833"/>
    <mergeCell ref="C831:D832"/>
    <mergeCell ref="E831:E832"/>
    <mergeCell ref="F831:F832"/>
    <mergeCell ref="G831:G832"/>
    <mergeCell ref="C833:D833"/>
    <mergeCell ref="A834:B834"/>
    <mergeCell ref="C834:G834"/>
    <mergeCell ref="A835:B835"/>
    <mergeCell ref="C835:G835"/>
    <mergeCell ref="A838:C838"/>
    <mergeCell ref="D838:G838"/>
    <mergeCell ref="A839:C839"/>
    <mergeCell ref="D839:G839"/>
    <mergeCell ref="A840:C840"/>
    <mergeCell ref="D840:G840"/>
    <mergeCell ref="A841:C841"/>
    <mergeCell ref="D841:G841"/>
    <mergeCell ref="A842:C843"/>
    <mergeCell ref="D842:G842"/>
    <mergeCell ref="D843:G843"/>
    <mergeCell ref="A844:C845"/>
    <mergeCell ref="D844:E844"/>
    <mergeCell ref="F844:G844"/>
    <mergeCell ref="D845:E845"/>
    <mergeCell ref="F845:G845"/>
    <mergeCell ref="A846:C850"/>
    <mergeCell ref="D846:E846"/>
    <mergeCell ref="F846:G846"/>
    <mergeCell ref="D847:E847"/>
    <mergeCell ref="F847:G847"/>
    <mergeCell ref="D848:E848"/>
    <mergeCell ref="F848:G848"/>
    <mergeCell ref="D849:E849"/>
    <mergeCell ref="F849:G849"/>
    <mergeCell ref="D850:E850"/>
    <mergeCell ref="F850:G850"/>
    <mergeCell ref="A851:B853"/>
    <mergeCell ref="C851:D852"/>
    <mergeCell ref="E851:E852"/>
    <mergeCell ref="F851:F852"/>
    <mergeCell ref="G851:G852"/>
    <mergeCell ref="C853:D853"/>
    <mergeCell ref="A854:B854"/>
    <mergeCell ref="C854:G854"/>
    <mergeCell ref="A855:B855"/>
    <mergeCell ref="C855:G855"/>
    <mergeCell ref="A858:C858"/>
    <mergeCell ref="D858:G858"/>
    <mergeCell ref="A859:C859"/>
    <mergeCell ref="D859:G859"/>
    <mergeCell ref="A860:C860"/>
    <mergeCell ref="D860:G860"/>
    <mergeCell ref="A861:C861"/>
    <mergeCell ref="D861:G861"/>
    <mergeCell ref="A862:C862"/>
    <mergeCell ref="D862:G862"/>
    <mergeCell ref="A863:C864"/>
    <mergeCell ref="D863:E863"/>
    <mergeCell ref="F863:G863"/>
    <mergeCell ref="D864:E864"/>
    <mergeCell ref="F864:G864"/>
    <mergeCell ref="A865:C868"/>
    <mergeCell ref="D865:E865"/>
    <mergeCell ref="F865:G865"/>
    <mergeCell ref="D866:E866"/>
    <mergeCell ref="F866:G866"/>
    <mergeCell ref="D867:E867"/>
    <mergeCell ref="F867:G867"/>
    <mergeCell ref="D868:E868"/>
    <mergeCell ref="F868:G868"/>
    <mergeCell ref="A869:B871"/>
    <mergeCell ref="C869:D870"/>
    <mergeCell ref="E869:E870"/>
    <mergeCell ref="F869:F870"/>
    <mergeCell ref="G869:G870"/>
    <mergeCell ref="C871:D871"/>
    <mergeCell ref="A872:B872"/>
    <mergeCell ref="C872:G872"/>
    <mergeCell ref="A873:B873"/>
    <mergeCell ref="C873:G873"/>
    <mergeCell ref="A876:C876"/>
    <mergeCell ref="D876:G876"/>
    <mergeCell ref="A877:C877"/>
    <mergeCell ref="D877:G877"/>
    <mergeCell ref="A878:C878"/>
    <mergeCell ref="D878:G878"/>
    <mergeCell ref="A879:C879"/>
    <mergeCell ref="D879:G879"/>
    <mergeCell ref="A880:C880"/>
    <mergeCell ref="D880:G880"/>
    <mergeCell ref="A881:C882"/>
    <mergeCell ref="D881:E881"/>
    <mergeCell ref="F881:G881"/>
    <mergeCell ref="D882:E882"/>
    <mergeCell ref="F882:G882"/>
    <mergeCell ref="A883:C885"/>
    <mergeCell ref="D883:E883"/>
    <mergeCell ref="F883:G883"/>
    <mergeCell ref="D884:E884"/>
    <mergeCell ref="F884:G884"/>
    <mergeCell ref="D885:E885"/>
    <mergeCell ref="F885:G885"/>
    <mergeCell ref="A886:B888"/>
    <mergeCell ref="C886:D887"/>
    <mergeCell ref="E886:E887"/>
    <mergeCell ref="F886:F887"/>
    <mergeCell ref="G886:G887"/>
    <mergeCell ref="C888:D888"/>
    <mergeCell ref="A889:B889"/>
    <mergeCell ref="C889:G889"/>
    <mergeCell ref="A890:B890"/>
    <mergeCell ref="C890:G890"/>
    <mergeCell ref="A893:C893"/>
    <mergeCell ref="D893:G893"/>
    <mergeCell ref="A894:C894"/>
    <mergeCell ref="D894:G894"/>
    <mergeCell ref="A895:C895"/>
    <mergeCell ref="D895:G895"/>
    <mergeCell ref="A896:C896"/>
    <mergeCell ref="D896:G896"/>
    <mergeCell ref="A897:C897"/>
    <mergeCell ref="D897:G897"/>
    <mergeCell ref="A898:C899"/>
    <mergeCell ref="D898:E898"/>
    <mergeCell ref="F898:G898"/>
    <mergeCell ref="D899:E899"/>
    <mergeCell ref="F899:G899"/>
    <mergeCell ref="A900:C902"/>
    <mergeCell ref="D900:E900"/>
    <mergeCell ref="F900:G900"/>
    <mergeCell ref="D901:E901"/>
    <mergeCell ref="F901:G901"/>
    <mergeCell ref="D902:E902"/>
    <mergeCell ref="F902:G902"/>
    <mergeCell ref="A903:B905"/>
    <mergeCell ref="C903:D904"/>
    <mergeCell ref="E903:E904"/>
    <mergeCell ref="F903:F904"/>
    <mergeCell ref="G903:G904"/>
    <mergeCell ref="C905:D905"/>
    <mergeCell ref="A906:B906"/>
    <mergeCell ref="C906:G906"/>
    <mergeCell ref="A907:B907"/>
    <mergeCell ref="C907:G907"/>
    <mergeCell ref="A910:C910"/>
    <mergeCell ref="D910:G910"/>
    <mergeCell ref="A911:C911"/>
    <mergeCell ref="D911:G911"/>
    <mergeCell ref="A912:C912"/>
    <mergeCell ref="D912:G912"/>
    <mergeCell ref="A913:C913"/>
    <mergeCell ref="D913:G913"/>
    <mergeCell ref="A914:C914"/>
    <mergeCell ref="D914:G914"/>
    <mergeCell ref="A915:C916"/>
    <mergeCell ref="D915:E915"/>
    <mergeCell ref="F915:G915"/>
    <mergeCell ref="D916:E916"/>
    <mergeCell ref="F916:G916"/>
    <mergeCell ref="A917:C920"/>
    <mergeCell ref="D917:E917"/>
    <mergeCell ref="F917:G917"/>
    <mergeCell ref="D918:E918"/>
    <mergeCell ref="F918:G918"/>
    <mergeCell ref="D919:E919"/>
    <mergeCell ref="F919:G919"/>
    <mergeCell ref="D920:E920"/>
    <mergeCell ref="F920:G920"/>
    <mergeCell ref="A921:B923"/>
    <mergeCell ref="C921:D922"/>
    <mergeCell ref="E921:E922"/>
    <mergeCell ref="F921:F922"/>
    <mergeCell ref="G921:G922"/>
    <mergeCell ref="C923:D923"/>
    <mergeCell ref="A924:B924"/>
    <mergeCell ref="C924:G924"/>
    <mergeCell ref="A925:B925"/>
    <mergeCell ref="C925:G925"/>
    <mergeCell ref="A927:C927"/>
    <mergeCell ref="D927:G927"/>
    <mergeCell ref="A928:C928"/>
    <mergeCell ref="D928:G928"/>
    <mergeCell ref="A929:C929"/>
    <mergeCell ref="D929:G929"/>
    <mergeCell ref="A930:C930"/>
    <mergeCell ref="D930:G930"/>
    <mergeCell ref="A931:C931"/>
    <mergeCell ref="D931:G931"/>
    <mergeCell ref="A932:C933"/>
    <mergeCell ref="D932:E932"/>
    <mergeCell ref="F932:G932"/>
    <mergeCell ref="D933:E933"/>
    <mergeCell ref="F933:G933"/>
    <mergeCell ref="A934:C937"/>
    <mergeCell ref="D934:E934"/>
    <mergeCell ref="F934:G934"/>
    <mergeCell ref="D935:E935"/>
    <mergeCell ref="F935:G935"/>
    <mergeCell ref="D936:E936"/>
    <mergeCell ref="F936:G936"/>
    <mergeCell ref="D937:E937"/>
    <mergeCell ref="F937:G937"/>
    <mergeCell ref="A938:B940"/>
    <mergeCell ref="C938:D939"/>
    <mergeCell ref="E938:E939"/>
    <mergeCell ref="F938:F939"/>
    <mergeCell ref="G938:G939"/>
    <mergeCell ref="C940:D940"/>
    <mergeCell ref="A941:B941"/>
    <mergeCell ref="C941:G941"/>
    <mergeCell ref="A942:B942"/>
    <mergeCell ref="C942:G942"/>
    <mergeCell ref="A944:C944"/>
    <mergeCell ref="D944:G944"/>
    <mergeCell ref="A945:C945"/>
    <mergeCell ref="D945:G945"/>
    <mergeCell ref="A946:C946"/>
    <mergeCell ref="D946:G946"/>
    <mergeCell ref="A947:C947"/>
    <mergeCell ref="D947:G947"/>
    <mergeCell ref="A948:C948"/>
    <mergeCell ref="D948:G948"/>
    <mergeCell ref="A949:C950"/>
    <mergeCell ref="D949:E949"/>
    <mergeCell ref="F949:G949"/>
    <mergeCell ref="D950:E950"/>
    <mergeCell ref="F950:G950"/>
    <mergeCell ref="A951:C954"/>
    <mergeCell ref="D951:E951"/>
    <mergeCell ref="F951:G951"/>
    <mergeCell ref="D952:E952"/>
    <mergeCell ref="F952:G952"/>
    <mergeCell ref="D953:E953"/>
    <mergeCell ref="F953:G953"/>
    <mergeCell ref="D954:E954"/>
    <mergeCell ref="F954:G954"/>
    <mergeCell ref="A955:B957"/>
    <mergeCell ref="C955:D956"/>
    <mergeCell ref="E955:E956"/>
    <mergeCell ref="F955:F956"/>
    <mergeCell ref="G955:G956"/>
    <mergeCell ref="C957:D957"/>
    <mergeCell ref="A958:B958"/>
    <mergeCell ref="C958:G958"/>
    <mergeCell ref="A959:B959"/>
    <mergeCell ref="C959:G959"/>
  </mergeCells>
  <hyperlinks>
    <hyperlink ref="A70" location="_ftn1" display="ქვეპროგრამის შუალედური შედეგის ინდიკატორები"/>
    <hyperlink ref="A86" location="_ftn1" display="ქვეპროგრამის შუალედური შედეგის ინდიკატორები"/>
    <hyperlink ref="A103" location="_ftn1" display="ქვეპროგრამის შუალედური შედეგის ინდიკატორები"/>
    <hyperlink ref="A120" location="_ftn1" display="ქვეპროგრამის შუალედური შედეგის ინდიკატორები"/>
    <hyperlink ref="A137" location="_ftn1" display="ქვეპროგრამის შუალედური შედეგის ინდიკატორები"/>
    <hyperlink ref="A154" location="_ftn1" display="ქვეპროგრამის შუალედური შედეგის ინდიკატორები"/>
    <hyperlink ref="A170" location="_ftn1" display="ქვეპროგრამის შუალედური შედეგის ინდიკატორები"/>
    <hyperlink ref="A186" location="_ftn1" display="ქვეპროგრამის შუალედური შედეგის ინდიკატორები"/>
    <hyperlink ref="A202" location="_ftn1" display="ქვეპროგრამის შუალედური შედეგის ინდიკატორები"/>
    <hyperlink ref="A301" location="_ftn1" display="ქვეპროგრამის შუალედური შედეგის ინდიკატორები"/>
    <hyperlink ref="A382" location="_ftn1" display="ქვეპროგრამის შუალედური შედეგის ინდიკატორები"/>
    <hyperlink ref="A399" location="_ftn1" display="ქვეპროგრამის შუალედური შედეგის ინდიკატორები"/>
    <hyperlink ref="A416" location="_ftn1" display="ქვეპროგრამის შუალედური შედეგის ინდიკატორები"/>
    <hyperlink ref="A433" location="_ftn1" display="ქვეპროგრამის შუალედური შედეგის ინდიკატორები"/>
    <hyperlink ref="A450" location="_ftn1" display="ქვეპროგრამის შუალედური შედეგის ინდიკატორები"/>
    <hyperlink ref="A504" location="_ftn1" display="ქვეპროგრამის შუალედური შედეგის ინდიკატორები"/>
    <hyperlink ref="A520" location="_ftn1" display="ქვეპროგრამის შუალედური შედეგის ინდიკატორები"/>
    <hyperlink ref="A536" location="_ftn1" display="ქვეპროგრამის შუალედური შედეგის ინდიკატორები"/>
    <hyperlink ref="A552" location="_ftn1" display="ქვეპროგრამის შუალედური შედეგის ინდიკატორები"/>
    <hyperlink ref="A567" location="_ftn1" display="ქვეპროგრამის შუალედური შედეგის ინდიკატორები"/>
    <hyperlink ref="A613" location="_ftn1" display="ქვეპროგრამის შუალედური შედეგის ინდიკატორები"/>
    <hyperlink ref="A629" location="_ftn1" display="ქვეპროგრამის შუალედური შედეგის ინდიკატორები"/>
    <hyperlink ref="A645" location="_ftn1" display="ქვეპროგრამის შუალედური შედეგის ინდიკატორები"/>
    <hyperlink ref="A692" location="_ftn1" display="ქვეპროგრამის შუალედური შედეგის ინდიკატორები"/>
    <hyperlink ref="A707" location="_ftn1" display="ქვეპროგრამის შუალედური შედეგის ინდიკატორები"/>
    <hyperlink ref="A722" location="_ftn1" display="ქვეპროგრამის შუალედური შედეგის ინდიკატორები"/>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32.56"/>
    <col collapsed="false" customWidth="true" hidden="false" outlineLevel="0" max="4" min="4" style="0" width="29.56"/>
  </cols>
  <sheetData>
    <row r="2" customFormat="false" ht="15" hidden="false" customHeight="false" outlineLevel="0" collapsed="false">
      <c r="B2" s="0" t="s">
        <v>369</v>
      </c>
    </row>
    <row r="3" customFormat="false" ht="15.75" hidden="false" customHeight="false" outlineLevel="0" collapsed="false"/>
    <row r="4" customFormat="false" ht="18.75" hidden="false" customHeight="true" outlineLevel="0" collapsed="false">
      <c r="B4" s="167" t="s">
        <v>3</v>
      </c>
      <c r="C4" s="167"/>
      <c r="D4" s="167"/>
    </row>
    <row r="5" customFormat="false" ht="18.75" hidden="false" customHeight="true" outlineLevel="0" collapsed="false">
      <c r="B5" s="168" t="s">
        <v>2</v>
      </c>
      <c r="C5" s="167"/>
      <c r="D5" s="167"/>
    </row>
    <row r="6" customFormat="false" ht="18.75" hidden="false" customHeight="true" outlineLevel="0" collapsed="false">
      <c r="B6" s="168" t="s">
        <v>18</v>
      </c>
      <c r="C6" s="167"/>
      <c r="D6" s="167"/>
    </row>
    <row r="7" customFormat="false" ht="36.75" hidden="false" customHeight="false" outlineLevel="0" collapsed="false">
      <c r="B7" s="168" t="s">
        <v>374</v>
      </c>
      <c r="C7" s="169" t="s">
        <v>21</v>
      </c>
      <c r="D7" s="169" t="s">
        <v>22</v>
      </c>
    </row>
    <row r="8" customFormat="false" ht="18" hidden="false" customHeight="false" outlineLevel="0" collapsed="false">
      <c r="B8" s="170" t="n">
        <v>1</v>
      </c>
      <c r="C8" s="167"/>
      <c r="D8" s="167"/>
    </row>
    <row r="9" customFormat="false" ht="18" hidden="false" customHeight="false" outlineLevel="0" collapsed="false">
      <c r="B9" s="170" t="n">
        <v>2</v>
      </c>
      <c r="C9" s="167"/>
      <c r="D9" s="167"/>
    </row>
    <row r="10" customFormat="false" ht="18" hidden="false" customHeight="false" outlineLevel="0" collapsed="false">
      <c r="B10" s="170" t="s">
        <v>473</v>
      </c>
      <c r="C10" s="167"/>
      <c r="D10" s="167"/>
    </row>
    <row r="11" customFormat="false" ht="18" hidden="false" customHeight="false" outlineLevel="0" collapsed="false">
      <c r="B11" s="170" t="s">
        <v>473</v>
      </c>
      <c r="C11" s="167"/>
      <c r="D11" s="167"/>
    </row>
    <row r="12" customFormat="false" ht="18" hidden="false" customHeight="false" outlineLevel="0" collapsed="false">
      <c r="B12" s="170" t="s">
        <v>473</v>
      </c>
      <c r="C12" s="167"/>
      <c r="D12" s="167"/>
    </row>
    <row r="13" customFormat="false" ht="18.75" hidden="false" customHeight="false" outlineLevel="0" collapsed="false">
      <c r="B13" s="168" t="s">
        <v>474</v>
      </c>
      <c r="C13" s="167"/>
      <c r="D13" s="167"/>
    </row>
    <row r="14" customFormat="false" ht="18.75" hidden="false" customHeight="false" outlineLevel="0" collapsed="false">
      <c r="B14" s="168" t="s">
        <v>32</v>
      </c>
      <c r="C14" s="169" t="s">
        <v>21</v>
      </c>
      <c r="D14" s="169" t="s">
        <v>22</v>
      </c>
    </row>
    <row r="15" customFormat="false" ht="18.75" hidden="false" customHeight="false" outlineLevel="0" collapsed="false">
      <c r="B15" s="168"/>
      <c r="C15" s="169"/>
      <c r="D15" s="169"/>
    </row>
  </sheetData>
  <mergeCells count="5">
    <mergeCell ref="C4:D4"/>
    <mergeCell ref="C5:D5"/>
    <mergeCell ref="C6:D6"/>
    <mergeCell ref="C8:C13"/>
    <mergeCell ref="D8: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9.41"/>
    <col collapsed="false" customWidth="true" hidden="false" outlineLevel="0" max="3" min="3" style="0" width="16.13"/>
    <col collapsed="false" customWidth="true" hidden="false" outlineLevel="0" max="4" min="4" style="0" width="15.56"/>
    <col collapsed="false" customWidth="true" hidden="false" outlineLevel="0" max="7" min="7" style="0" width="16.28"/>
  </cols>
  <sheetData>
    <row r="2" customFormat="false" ht="15" hidden="false" customHeight="false" outlineLevel="0" collapsed="false">
      <c r="B2" s="0" t="s">
        <v>33</v>
      </c>
    </row>
    <row r="3" customFormat="false" ht="15.75" hidden="false" customHeight="false" outlineLevel="0" collapsed="false"/>
    <row r="4" customFormat="false" ht="18.75" hidden="false" customHeight="true" outlineLevel="0" collapsed="false">
      <c r="B4" s="171" t="s">
        <v>34</v>
      </c>
      <c r="C4" s="167"/>
      <c r="D4" s="167"/>
      <c r="E4" s="167"/>
      <c r="F4" s="167"/>
      <c r="G4" s="167"/>
    </row>
    <row r="5" customFormat="false" ht="18.75" hidden="false" customHeight="true" outlineLevel="0" collapsed="false">
      <c r="B5" s="172" t="s">
        <v>3</v>
      </c>
      <c r="C5" s="167"/>
      <c r="D5" s="167"/>
      <c r="E5" s="167"/>
      <c r="F5" s="167"/>
      <c r="G5" s="167"/>
    </row>
    <row r="6" customFormat="false" ht="18.75" hidden="false" customHeight="true" outlineLevel="0" collapsed="false">
      <c r="B6" s="172" t="s">
        <v>2</v>
      </c>
      <c r="C6" s="167"/>
      <c r="D6" s="167"/>
      <c r="E6" s="167"/>
      <c r="F6" s="167"/>
      <c r="G6" s="167"/>
    </row>
    <row r="7" customFormat="false" ht="18.75" hidden="false" customHeight="true" outlineLevel="0" collapsed="false">
      <c r="B7" s="172" t="s">
        <v>18</v>
      </c>
      <c r="C7" s="167"/>
      <c r="D7" s="167"/>
      <c r="E7" s="167"/>
      <c r="F7" s="167"/>
      <c r="G7" s="167"/>
    </row>
    <row r="8" customFormat="false" ht="72.75" hidden="false" customHeight="true" outlineLevel="0" collapsed="false">
      <c r="B8" s="172" t="s">
        <v>36</v>
      </c>
      <c r="C8" s="167"/>
      <c r="D8" s="167"/>
      <c r="E8" s="167"/>
      <c r="F8" s="167"/>
      <c r="G8" s="167"/>
    </row>
    <row r="9" customFormat="false" ht="54.75" hidden="false" customHeight="true" outlineLevel="0" collapsed="false">
      <c r="B9" s="172" t="s">
        <v>38</v>
      </c>
      <c r="C9" s="169" t="s">
        <v>39</v>
      </c>
      <c r="D9" s="169" t="s">
        <v>40</v>
      </c>
      <c r="E9" s="167" t="s">
        <v>41</v>
      </c>
      <c r="F9" s="167"/>
      <c r="G9" s="169" t="s">
        <v>42</v>
      </c>
    </row>
    <row r="10" customFormat="false" ht="18" hidden="false" customHeight="false" outlineLevel="0" collapsed="false">
      <c r="B10" s="173" t="n">
        <v>1</v>
      </c>
      <c r="C10" s="167"/>
      <c r="D10" s="167"/>
      <c r="E10" s="167"/>
      <c r="F10" s="167"/>
      <c r="G10" s="167"/>
    </row>
    <row r="11" customFormat="false" ht="18" hidden="false" customHeight="false" outlineLevel="0" collapsed="false">
      <c r="B11" s="173" t="n">
        <v>2</v>
      </c>
      <c r="C11" s="167"/>
      <c r="D11" s="167"/>
      <c r="E11" s="167"/>
      <c r="F11" s="167"/>
      <c r="G11" s="167"/>
    </row>
    <row r="12" customFormat="false" ht="18" hidden="false" customHeight="false" outlineLevel="0" collapsed="false">
      <c r="B12" s="173" t="s">
        <v>473</v>
      </c>
      <c r="C12" s="167"/>
      <c r="D12" s="167"/>
      <c r="E12" s="167"/>
      <c r="F12" s="167"/>
      <c r="G12" s="167"/>
    </row>
    <row r="13" customFormat="false" ht="18" hidden="false" customHeight="false" outlineLevel="0" collapsed="false">
      <c r="B13" s="173" t="s">
        <v>473</v>
      </c>
      <c r="C13" s="167"/>
      <c r="D13" s="167"/>
      <c r="E13" s="167"/>
      <c r="F13" s="167"/>
      <c r="G13" s="167"/>
    </row>
    <row r="14" customFormat="false" ht="18" hidden="false" customHeight="false" outlineLevel="0" collapsed="false">
      <c r="B14" s="173" t="s">
        <v>473</v>
      </c>
      <c r="C14" s="167"/>
      <c r="D14" s="167"/>
      <c r="E14" s="167"/>
      <c r="F14" s="167"/>
      <c r="G14" s="167"/>
    </row>
    <row r="15" customFormat="false" ht="18.75" hidden="false" customHeight="false" outlineLevel="0" collapsed="false">
      <c r="B15" s="172" t="s">
        <v>474</v>
      </c>
      <c r="C15" s="167"/>
      <c r="D15" s="167"/>
      <c r="E15" s="167"/>
      <c r="F15" s="167"/>
      <c r="G15" s="167"/>
    </row>
    <row r="16" customFormat="false" ht="71.25" hidden="false" customHeight="true" outlineLevel="0" collapsed="false">
      <c r="B16" s="171" t="s">
        <v>44</v>
      </c>
      <c r="C16" s="167" t="s">
        <v>45</v>
      </c>
      <c r="D16" s="167"/>
      <c r="E16" s="167" t="s">
        <v>46</v>
      </c>
      <c r="F16" s="167"/>
      <c r="G16" s="167"/>
    </row>
    <row r="17" customFormat="false" ht="18.75" hidden="false" customHeight="false" outlineLevel="0" collapsed="false">
      <c r="B17" s="171"/>
      <c r="C17" s="167"/>
      <c r="D17" s="167"/>
      <c r="E17" s="167"/>
      <c r="F17" s="167"/>
      <c r="G17" s="167"/>
    </row>
    <row r="18" customFormat="false" ht="53.25" hidden="false" customHeight="true" outlineLevel="0" collapsed="false">
      <c r="B18" s="174" t="s">
        <v>49</v>
      </c>
      <c r="C18" s="175" t="s">
        <v>50</v>
      </c>
      <c r="D18" s="175"/>
      <c r="E18" s="175" t="s">
        <v>51</v>
      </c>
      <c r="F18" s="175"/>
      <c r="G18" s="175"/>
    </row>
    <row r="19" customFormat="false" ht="18" hidden="false" customHeight="true" outlineLevel="0" collapsed="false">
      <c r="B19" s="174"/>
      <c r="C19" s="170" t="n">
        <v>1</v>
      </c>
      <c r="D19" s="170"/>
      <c r="E19" s="170" t="n">
        <v>1</v>
      </c>
      <c r="F19" s="170"/>
      <c r="G19" s="170"/>
    </row>
    <row r="20" customFormat="false" ht="18" hidden="false" customHeight="true" outlineLevel="0" collapsed="false">
      <c r="B20" s="174"/>
      <c r="C20" s="170" t="n">
        <v>2</v>
      </c>
      <c r="D20" s="170"/>
      <c r="E20" s="170" t="n">
        <v>2</v>
      </c>
      <c r="F20" s="170"/>
      <c r="G20" s="170"/>
    </row>
    <row r="21" customFormat="false" ht="18" hidden="false" customHeight="true" outlineLevel="0" collapsed="false">
      <c r="B21" s="174"/>
      <c r="C21" s="170" t="s">
        <v>473</v>
      </c>
      <c r="D21" s="170"/>
      <c r="E21" s="170" t="s">
        <v>473</v>
      </c>
      <c r="F21" s="170"/>
      <c r="G21" s="170"/>
    </row>
    <row r="22" customFormat="false" ht="18" hidden="false" customHeight="true" outlineLevel="0" collapsed="false">
      <c r="B22" s="174"/>
      <c r="C22" s="170" t="s">
        <v>473</v>
      </c>
      <c r="D22" s="170"/>
      <c r="E22" s="170" t="s">
        <v>473</v>
      </c>
      <c r="F22" s="170"/>
      <c r="G22" s="170"/>
    </row>
    <row r="23" customFormat="false" ht="18.75" hidden="false" customHeight="true" outlineLevel="0" collapsed="false">
      <c r="B23" s="174"/>
      <c r="C23" s="168" t="s">
        <v>475</v>
      </c>
      <c r="D23" s="168"/>
      <c r="E23" s="168" t="s">
        <v>474</v>
      </c>
      <c r="F23" s="168"/>
      <c r="G23" s="168"/>
    </row>
    <row r="24" customFormat="false" ht="18" hidden="false" customHeight="true" outlineLevel="0" collapsed="false">
      <c r="B24" s="173" t="s">
        <v>53</v>
      </c>
      <c r="C24" s="167" t="s">
        <v>54</v>
      </c>
      <c r="D24" s="167" t="s">
        <v>55</v>
      </c>
      <c r="E24" s="167" t="s">
        <v>56</v>
      </c>
      <c r="F24" s="167" t="s">
        <v>57</v>
      </c>
      <c r="G24" s="167"/>
    </row>
    <row r="25" customFormat="false" ht="18.75" hidden="false" customHeight="false" outlineLevel="0" collapsed="false">
      <c r="B25" s="172" t="s">
        <v>476</v>
      </c>
      <c r="C25" s="167"/>
      <c r="D25" s="167"/>
      <c r="E25" s="167"/>
      <c r="F25" s="167"/>
      <c r="G25" s="167"/>
    </row>
    <row r="26" customFormat="false" ht="18.75" hidden="false" customHeight="true" outlineLevel="0" collapsed="false">
      <c r="B26" s="172" t="s">
        <v>58</v>
      </c>
      <c r="C26" s="167"/>
      <c r="D26" s="167"/>
      <c r="E26" s="167"/>
      <c r="F26" s="167"/>
      <c r="G26" s="167"/>
    </row>
    <row r="27" customFormat="false" ht="36.75" hidden="false" customHeight="true" outlineLevel="0" collapsed="false">
      <c r="B27" s="172" t="s">
        <v>59</v>
      </c>
      <c r="C27" s="167"/>
      <c r="D27" s="167"/>
      <c r="E27" s="167"/>
      <c r="F27" s="167"/>
      <c r="G27" s="167"/>
    </row>
  </sheetData>
  <mergeCells count="34">
    <mergeCell ref="C4:G4"/>
    <mergeCell ref="C5:G5"/>
    <mergeCell ref="C6:G6"/>
    <mergeCell ref="C7:G7"/>
    <mergeCell ref="C8:G8"/>
    <mergeCell ref="E9:F9"/>
    <mergeCell ref="C10:C15"/>
    <mergeCell ref="D10:D15"/>
    <mergeCell ref="E10:F15"/>
    <mergeCell ref="G10:G15"/>
    <mergeCell ref="B16:B17"/>
    <mergeCell ref="C16:D16"/>
    <mergeCell ref="E16:G16"/>
    <mergeCell ref="C17:D17"/>
    <mergeCell ref="E17:G17"/>
    <mergeCell ref="B18:B23"/>
    <mergeCell ref="C18:D18"/>
    <mergeCell ref="E18:G18"/>
    <mergeCell ref="C19:D19"/>
    <mergeCell ref="E19:G19"/>
    <mergeCell ref="C20:D20"/>
    <mergeCell ref="E20:G20"/>
    <mergeCell ref="C21:D21"/>
    <mergeCell ref="E21:G21"/>
    <mergeCell ref="C22:D22"/>
    <mergeCell ref="E22:G22"/>
    <mergeCell ref="C23:D23"/>
    <mergeCell ref="E23:G23"/>
    <mergeCell ref="C24:C25"/>
    <mergeCell ref="D24:D25"/>
    <mergeCell ref="E24:E25"/>
    <mergeCell ref="F24: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0"/>
    </sheetView>
  </sheetViews>
  <sheetFormatPr defaultColWidth="8.96484375" defaultRowHeight="15" zeroHeight="false" outlineLevelRow="0" outlineLevelCol="0"/>
  <cols>
    <col collapsed="false" customWidth="true" hidden="false" outlineLevel="0" max="2" min="2" style="0" width="58.85"/>
    <col collapsed="false" customWidth="true" hidden="false" outlineLevel="0" max="4" min="4" style="0" width="14.28"/>
  </cols>
  <sheetData>
    <row r="2" customFormat="false" ht="15" hidden="false" customHeight="false" outlineLevel="0" collapsed="false">
      <c r="B2" s="1" t="s">
        <v>60</v>
      </c>
      <c r="C2" s="1"/>
      <c r="D2" s="1"/>
      <c r="E2" s="1"/>
      <c r="F2" s="1"/>
      <c r="G2" s="1"/>
    </row>
    <row r="3" customFormat="false" ht="15.75" hidden="false" customHeight="false" outlineLevel="0" collapsed="false"/>
    <row r="4" customFormat="false" ht="18.75" hidden="false" customHeight="true" outlineLevel="0" collapsed="false">
      <c r="B4" s="167" t="s">
        <v>3</v>
      </c>
      <c r="C4" s="167"/>
      <c r="D4" s="167"/>
      <c r="E4" s="167"/>
      <c r="F4" s="167"/>
      <c r="G4" s="167"/>
    </row>
    <row r="5" customFormat="false" ht="18.75" hidden="false" customHeight="true" outlineLevel="0" collapsed="false">
      <c r="B5" s="168" t="s">
        <v>61</v>
      </c>
      <c r="C5" s="167"/>
      <c r="D5" s="167"/>
      <c r="E5" s="167"/>
      <c r="F5" s="167"/>
      <c r="G5" s="167"/>
    </row>
    <row r="6" customFormat="false" ht="18.75" hidden="false" customHeight="true" outlineLevel="0" collapsed="false">
      <c r="B6" s="168" t="s">
        <v>63</v>
      </c>
      <c r="C6" s="167"/>
      <c r="D6" s="167"/>
      <c r="E6" s="167"/>
      <c r="F6" s="167"/>
      <c r="G6" s="167"/>
    </row>
    <row r="7" customFormat="false" ht="18.75" hidden="false" customHeight="true" outlineLevel="0" collapsed="false">
      <c r="B7" s="168" t="s">
        <v>65</v>
      </c>
      <c r="C7" s="167"/>
      <c r="D7" s="167"/>
      <c r="E7" s="167"/>
      <c r="F7" s="167"/>
      <c r="G7" s="167"/>
    </row>
    <row r="8" customFormat="false" ht="69" hidden="false" customHeight="true" outlineLevel="0" collapsed="false">
      <c r="B8" s="168" t="s">
        <v>36</v>
      </c>
      <c r="C8" s="167"/>
      <c r="D8" s="167"/>
      <c r="E8" s="167"/>
      <c r="F8" s="167"/>
      <c r="G8" s="167"/>
    </row>
    <row r="9" customFormat="false" ht="89.25" hidden="false" customHeight="true" outlineLevel="0" collapsed="false">
      <c r="B9" s="167" t="s">
        <v>67</v>
      </c>
      <c r="C9" s="167" t="s">
        <v>45</v>
      </c>
      <c r="D9" s="167"/>
      <c r="E9" s="167"/>
      <c r="F9" s="167" t="s">
        <v>46</v>
      </c>
      <c r="G9" s="167"/>
    </row>
    <row r="10" customFormat="false" ht="27" hidden="false" customHeight="true" outlineLevel="0" collapsed="false">
      <c r="B10" s="167"/>
      <c r="C10" s="167"/>
      <c r="D10" s="167"/>
      <c r="E10" s="167"/>
      <c r="F10" s="167"/>
      <c r="G10" s="167"/>
    </row>
    <row r="11" customFormat="false" ht="29.25" hidden="false" customHeight="true" outlineLevel="0" collapsed="false">
      <c r="B11" s="176" t="s">
        <v>70</v>
      </c>
      <c r="C11" s="175" t="s">
        <v>50</v>
      </c>
      <c r="D11" s="175"/>
      <c r="E11" s="175"/>
      <c r="F11" s="167" t="s">
        <v>51</v>
      </c>
      <c r="G11" s="167"/>
    </row>
    <row r="12" customFormat="false" ht="18" hidden="false" customHeight="true" outlineLevel="0" collapsed="false">
      <c r="B12" s="176"/>
      <c r="C12" s="170" t="n">
        <v>1</v>
      </c>
      <c r="D12" s="170"/>
      <c r="E12" s="170"/>
      <c r="F12" s="167"/>
      <c r="G12" s="167"/>
    </row>
    <row r="13" customFormat="false" ht="18" hidden="false" customHeight="true" outlineLevel="0" collapsed="false">
      <c r="B13" s="176"/>
      <c r="C13" s="170" t="n">
        <v>2</v>
      </c>
      <c r="D13" s="170"/>
      <c r="E13" s="170"/>
      <c r="F13" s="167"/>
      <c r="G13" s="167"/>
    </row>
    <row r="14" customFormat="false" ht="18" hidden="false" customHeight="true" outlineLevel="0" collapsed="false">
      <c r="B14" s="176"/>
      <c r="C14" s="170" t="s">
        <v>473</v>
      </c>
      <c r="D14" s="170"/>
      <c r="E14" s="170"/>
      <c r="F14" s="167"/>
      <c r="G14" s="167"/>
    </row>
    <row r="15" customFormat="false" ht="18" hidden="false" customHeight="true" outlineLevel="0" collapsed="false">
      <c r="B15" s="176"/>
      <c r="C15" s="170" t="s">
        <v>473</v>
      </c>
      <c r="D15" s="170"/>
      <c r="E15" s="170"/>
      <c r="F15" s="167"/>
      <c r="G15" s="167"/>
    </row>
    <row r="16" customFormat="false" ht="18.75" hidden="false" customHeight="true" outlineLevel="0" collapsed="false">
      <c r="B16" s="176"/>
      <c r="C16" s="168" t="s">
        <v>475</v>
      </c>
      <c r="D16" s="168"/>
      <c r="E16" s="168"/>
      <c r="F16" s="167"/>
      <c r="G16" s="167"/>
    </row>
    <row r="17" customFormat="false" ht="33" hidden="false" customHeight="true" outlineLevel="0" collapsed="false">
      <c r="B17" s="174" t="s">
        <v>75</v>
      </c>
      <c r="C17" s="167" t="s">
        <v>39</v>
      </c>
      <c r="D17" s="167" t="s">
        <v>40</v>
      </c>
      <c r="E17" s="167" t="s">
        <v>41</v>
      </c>
      <c r="F17" s="167"/>
      <c r="G17" s="167" t="s">
        <v>42</v>
      </c>
    </row>
    <row r="18" customFormat="false" ht="57" hidden="false" customHeight="true" outlineLevel="0" collapsed="false">
      <c r="B18" s="174"/>
      <c r="C18" s="167"/>
      <c r="D18" s="167"/>
      <c r="E18" s="167"/>
      <c r="F18" s="167"/>
      <c r="G18" s="167"/>
    </row>
    <row r="19" customFormat="false" ht="39" hidden="false" customHeight="true" outlineLevel="0" collapsed="false">
      <c r="B19" s="168" t="s">
        <v>76</v>
      </c>
      <c r="C19" s="167"/>
      <c r="D19" s="167"/>
      <c r="E19" s="167"/>
      <c r="F19" s="167"/>
      <c r="G19" s="167"/>
    </row>
    <row r="20" customFormat="false" ht="39" hidden="false" customHeight="true" outlineLevel="0" collapsed="false">
      <c r="B20" s="168" t="s">
        <v>59</v>
      </c>
      <c r="C20" s="167"/>
      <c r="D20" s="167"/>
      <c r="E20" s="167"/>
      <c r="F20" s="167"/>
      <c r="G20" s="167"/>
    </row>
    <row r="23" customFormat="false" ht="15" hidden="false" customHeight="false" outlineLevel="0" collapsed="false">
      <c r="B23" s="177"/>
    </row>
  </sheetData>
  <mergeCells count="26">
    <mergeCell ref="B2:G2"/>
    <mergeCell ref="C4:G4"/>
    <mergeCell ref="C5:G5"/>
    <mergeCell ref="C6:G6"/>
    <mergeCell ref="C7:G7"/>
    <mergeCell ref="C8:G8"/>
    <mergeCell ref="B9:B10"/>
    <mergeCell ref="C9:E9"/>
    <mergeCell ref="F9:G9"/>
    <mergeCell ref="C10:E10"/>
    <mergeCell ref="F10:G10"/>
    <mergeCell ref="B11:B16"/>
    <mergeCell ref="C11:E11"/>
    <mergeCell ref="F11:G16"/>
    <mergeCell ref="C12:E12"/>
    <mergeCell ref="C13:E13"/>
    <mergeCell ref="C14:E14"/>
    <mergeCell ref="C15:E15"/>
    <mergeCell ref="C16:E16"/>
    <mergeCell ref="B17:B18"/>
    <mergeCell ref="C17:C18"/>
    <mergeCell ref="D17:D18"/>
    <mergeCell ref="E17:F18"/>
    <mergeCell ref="G17:G18"/>
    <mergeCell ref="C19:G19"/>
    <mergeCell ref="C20:G20"/>
  </mergeCells>
  <hyperlinks>
    <hyperlink ref="B11" location="_ftn1" display="ქვეპროგრამის შუალედური შედეგის ინდიკატორები"/>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7:59:30Z</dcterms:created>
  <dc:creator>KHMALADZE Irakli (EEAS-TBILISI)</dc:creator>
  <dc:description/>
  <dc:language>en-US</dc:language>
  <cp:lastModifiedBy>Windows User</cp:lastModifiedBy>
  <cp:lastPrinted>2024-01-25T08:45:22Z</cp:lastPrinted>
  <dcterms:modified xsi:type="dcterms:W3CDTF">2024-01-25T08:45:38Z</dcterms:modified>
  <cp:revision>0</cp:revision>
  <dc:subject/>
  <dc:title/>
</cp:coreProperties>
</file>